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Ασκηση 1 Αρχικό" sheetId="1" state="visible" r:id="rId2"/>
    <sheet name="Ασκηση  1 Τελικό" sheetId="2" state="visible" r:id="rId3"/>
    <sheet name="Ασκηση 2 Αρχικό" sheetId="3" state="visible" r:id="rId4"/>
    <sheet name="Ασκηση  2 Τελικό" sheetId="4" state="visible" r:id="rId5"/>
    <sheet name="Ασκηση 3 Αρχικό" sheetId="5" state="visible" r:id="rId6"/>
    <sheet name="Ασκηση 3 Τελικό" sheetId="6" state="visible" r:id="rId7"/>
    <sheet name="Ασκηση 4 Αρχικό" sheetId="7" state="visible" r:id="rId8"/>
    <sheet name="Ασκηση 4 Τελικό" sheetId="8" state="visible" r:id="rId9"/>
    <sheet name="Ασκηση 5 Αρχικό" sheetId="9" state="visible" r:id="rId10"/>
    <sheet name="Ασκηση 5 Τελικό" sheetId="10" state="visible" r:id="rId11"/>
    <sheet name="Ασκηση 6 Αρχικό" sheetId="11" state="visible" r:id="rId12"/>
    <sheet name="Ασκηση 6 Τελικό" sheetId="12" state="visible" r:id="rId13"/>
    <sheet name="Ασκηση 7 Αρχικό" sheetId="13" state="visible" r:id="rId14"/>
    <sheet name="Ασκηση 7 Τελικό" sheetId="14" state="visible" r:id="rId15"/>
    <sheet name="Ασκηση 8  Αρχικό" sheetId="15" state="visible" r:id="rId16"/>
    <sheet name="Ασκηση 8 Τελικό" sheetId="16" state="visible" r:id="rId17"/>
    <sheet name="Ασκηση 9 Αρχικό" sheetId="17" state="visible" r:id="rId18"/>
    <sheet name="Ασκηση 9 Τελικό" sheetId="18" state="visible" r:id="rId19"/>
    <sheet name="Ασκηση 10 Αρχικό" sheetId="19" state="visible" r:id="rId20"/>
    <sheet name="Ασκηση 10 Τελικό" sheetId="20" state="visible" r:id="rId21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10" name="Excel_BuiltIn__FilterDatabase" vbProcedure="false">'Ασκηση 6 Αρχικό'!$A$1:$B$1</definedName>
    <definedName function="false" hidden="false" localSheetId="10" name="ΔΙΑΙΤΗΤΕΣ" vbProcedure="false">'Ασκηση 6 Αρχικό'!$B$3:$B$20</definedName>
    <definedName function="false" hidden="false" localSheetId="11" name="Excel_BuiltIn__FilterDatabase" vbProcedure="false">'Ασκηση 6 Τελικό'!$A$1:$B$1</definedName>
    <definedName function="false" hidden="false" localSheetId="11" name="ΔΙΑΙΤΗΤΕΣ" vbProcedure="false">'Ασκηση 6 Τελικό'!$B$3:$B$20</definedName>
    <definedName function="false" hidden="false" localSheetId="12" name="ΟΝΟΜΑΤΑ" vbProcedure="false">'Ασκηση 7 Αρχικό'!$A$4:$A$7</definedName>
    <definedName function="false" hidden="false" localSheetId="13" name="ΟΝΟΜΑΤΑ" vbProcedure="false">'Ασκηση 7 Τελικό'!$A$4:$A$7</definedName>
    <definedName function="false" hidden="false" localSheetId="14" name="ΟΝΟΜΑΤΑ" vbProcedure="false">'Ασκηση 8  Αρχικό'!$A$4:$A$7</definedName>
    <definedName function="false" hidden="false" localSheetId="15" name="ΟΝΟΜΑΤΑ" vbProcedure="false">'Ασκηση 8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2</xdr:row>
                <xdr:rowOff>4</xdr:rowOff>
              </xdr:from>
              <xdr:to>
                <xdr:col>6</xdr:col>
                <xdr:colOff>7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2</xdr:row>
                <xdr:rowOff>2</xdr:rowOff>
              </xdr:from>
              <xdr:to>
                <xdr:col>6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4</xdr:rowOff>
              </xdr:from>
              <xdr:to>
                <xdr:col>4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4</xdr:rowOff>
              </xdr:from>
              <xdr:to>
                <xdr:col>4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Αγορ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3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ΑΓΟΡ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3</xdr:col>
                <xdr:colOff>69</xdr:colOff>
                <xdr:row>8</xdr:row>
                <xdr:rowOff>4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Κοριτσ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-22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ΚΟΡΙΤΣ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-10</xdr:colOff>
                <xdr:row>8</xdr:row>
                <xdr:rowOff>4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Α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Β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0</xdr:rowOff>
              </xdr:from>
              <xdr:to>
                <xdr:col>6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Γ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69">
  <si>
    <t xml:space="preserve">ΕΤΗΣΙΑ ΚΙΝΗΣΗ ΠΩΛΗΣΕΩΝ ΕΤΑΙΡΕΙΑΣ ΠΛΑΙΣΙΟ</t>
  </si>
  <si>
    <t xml:space="preserve">(τα παρακάτω ποσά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(οι παρακάτω μονάδες εκφράζουν εκατομμύρια)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ΕΚΛΟΓΕΣ</t>
  </si>
  <si>
    <t xml:space="preserve">ΨΗΦΟΦΟΡΟΙ</t>
  </si>
  <si>
    <t xml:space="preserve">ΠΟΣΟΣΤΑ</t>
  </si>
  <si>
    <t xml:space="preserve">ΔΕΝ ΕΚΠΡΟΣΩΠΟΥΝΤΑΙ ΣΤΗΝ ΒΟΥΛΗ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  <si>
    <t xml:space="preserve">ΣΥΝΟΛΟ ΑΜΟΙΒΗΣ ΕΒΔΟΜΑΔΑΣ ΚΑΤΆ ΥΠΑΛΛΗΛΟ</t>
  </si>
  <si>
    <t xml:space="preserve">Μ.Ο ΩΡΩΝ ΑΝΑ ΗΜΕΡΑ ΚΑΤΆ ΥΠΑΛΛΗΛΟ</t>
  </si>
  <si>
    <t xml:space="preserve">Μ.Ο. ΑΜΟΙΒΗΣ ΑΝΑ ΗΜΕΡΑ ΚΑΤΆ ΥΠΑΛΛΗΛΟ</t>
  </si>
  <si>
    <t xml:space="preserve">ΙΚΑΝΟΠΟΙΗΤΙΚΟΣ ΜΙΣΘΟΣ;</t>
  </si>
  <si>
    <t xml:space="preserve">ΚΟΙΝΟΧΡΗΣΤΑ ΠΟΛΥΚΑΤΟΙΚΙΑΣ</t>
  </si>
  <si>
    <t xml:space="preserve">ΛΟΓΑΡΙΑΣΜΟΙ ΠΟΛΥΚΑΤΟΙΚΙΑΣ</t>
  </si>
  <si>
    <t xml:space="preserve">ΣΤΑΘΕΡΟ ΠΟΣΟ ΠΟΥ ΚΑΤΑΒΑΛΛΕΙ ΚΆΘΕ ΔΙΑΜΕΡΙΣΜΑ ΓΙΑ ΤΟ ΤΑΜΕΙΟ</t>
  </si>
  <si>
    <t xml:space="preserve">ΕΠΙΦΑΝΕΙΑ (τ.μ.) ΔΙΑΜΕΡΊΣΜΑΤΟΣ</t>
  </si>
  <si>
    <t xml:space="preserve">ΠΟΣΟΣΤΟ ΕΠΙΦΑΝΕΙΑΣ ΔΙΑΜΕΡΙΣΜΑΤΟΣ ΣΤΟ ΣΥΝΟΛΟ ΤΗΣ ΠΟΛΥΚΑΤΟΙΚΙΑΣ</t>
  </si>
  <si>
    <t xml:space="preserve">ΠΟΣΟ ΠΟΥ ΠΡΕΠΕΙ ΝΑ ΚΑΤΑΒΑΛΕΙ ΚΆΘΕ ΔΙΑΜΕΡΙΣΜΑ ΛΟΓΩ ΤΩΝ ΛΟΓΑΡΙΑΣΜΩΝ ΠΟΛΥΚΑΤΟΙΚΙΑΣ</t>
  </si>
  <si>
    <t xml:space="preserve">ΣΥΝΟΛΟ ΠΟΣΟΥ ΠΟΥ ΠΡΕΠΕΙ ΝΑ ΚΑΤΑΒΑΛΕΙ ΚΆΘΕ ΔΙΑΜΕΡΙΣΜΑ </t>
  </si>
  <si>
    <t xml:space="preserve">Διαμέρισμα 1</t>
  </si>
  <si>
    <t xml:space="preserve">Διαμέρισμα 2</t>
  </si>
  <si>
    <t xml:space="preserve">Διαμέρισμα 3</t>
  </si>
  <si>
    <t xml:space="preserve">Διαμέρισμα 4</t>
  </si>
  <si>
    <t xml:space="preserve">Διαμέρισμα 5</t>
  </si>
  <si>
    <t xml:space="preserve">Διαμέρισμα 6</t>
  </si>
  <si>
    <t xml:space="preserve">Διαμέρισμα 7</t>
  </si>
  <si>
    <t xml:space="preserve">Διαμέρισμα 8</t>
  </si>
  <si>
    <t xml:space="preserve">Διαμέρισμα 9</t>
  </si>
  <si>
    <t xml:space="preserve">Διαμέρισμα 10</t>
  </si>
  <si>
    <t xml:space="preserve">Διαμέρισμα 11</t>
  </si>
  <si>
    <t xml:space="preserve">Διαμέρισμα 12</t>
  </si>
  <si>
    <t xml:space="preserve">Διαμέρισμα 13</t>
  </si>
  <si>
    <t xml:space="preserve">Διαμέρισμα 14</t>
  </si>
  <si>
    <t xml:space="preserve">Διαμέρισμα 15</t>
  </si>
  <si>
    <t xml:space="preserve">Διαμέρισμα 16</t>
  </si>
  <si>
    <t xml:space="preserve">Διαμέρισμα 17</t>
  </si>
  <si>
    <t xml:space="preserve">Διαμέρισμα 18</t>
  </si>
  <si>
    <t xml:space="preserve">Διαμέρισμα 19</t>
  </si>
  <si>
    <t xml:space="preserve">Διαμέρισμα 20</t>
  </si>
  <si>
    <t xml:space="preserve">ΜΕΣΟΙ ΟΡΟΙ</t>
  </si>
  <si>
    <t xml:space="preserve">ΑΡΙΣΤΗ ΕΠΙΔΟΣΗ</t>
  </si>
  <si>
    <t xml:space="preserve">ΚΑΙ ΠΑΝΩ</t>
  </si>
  <si>
    <t xml:space="preserve">α/α</t>
  </si>
  <si>
    <t xml:space="preserve">Επώνυμο</t>
  </si>
  <si>
    <t xml:space="preserve">Όνομα</t>
  </si>
  <si>
    <t xml:space="preserve">ΜΑΘΗΜΑΤΙΚΑ</t>
  </si>
  <si>
    <t xml:space="preserve">ΦΥΣΙΚΗ</t>
  </si>
  <si>
    <t xml:space="preserve">ΧΗΜΕΙΑ</t>
  </si>
  <si>
    <t xml:space="preserve">ΜΕΣΟΣ ΟΡΟΣ ΜΑΘΗΤΗ</t>
  </si>
  <si>
    <t xml:space="preserve">ΑΡΙΣΤΗ ΕΠΙΔΟΣΗ;</t>
  </si>
  <si>
    <t xml:space="preserve">ΒΕΖΥΡΟΠΟΥΛΟΥ</t>
  </si>
  <si>
    <t xml:space="preserve">ΑΛΕΞΑΝΔΡΑ</t>
  </si>
  <si>
    <t xml:space="preserve">ΓΡΗΓΟΡΙΑΔΟΥ</t>
  </si>
  <si>
    <t xml:space="preserve">ΒΑΛΕΝΤΙΝΑ</t>
  </si>
  <si>
    <t xml:space="preserve">ΔΑΝΙΗΛΙΔΟΥ</t>
  </si>
  <si>
    <t xml:space="preserve">ΒΑΣΙΛΙΚΗ</t>
  </si>
  <si>
    <t xml:space="preserve">ΖΑΜΠΕΔΗ</t>
  </si>
  <si>
    <t xml:space="preserve">ΔΕΣΠΟΙΝΑ</t>
  </si>
  <si>
    <t xml:space="preserve">ΚΑΪΜΑΚΗ</t>
  </si>
  <si>
    <t xml:space="preserve">ΕΙΡΗΝΗ</t>
  </si>
  <si>
    <t xml:space="preserve">ΚΑΛΟΓΙΑΝΝΙΔΟΥ</t>
  </si>
  <si>
    <t xml:space="preserve">ΕΡΙΚΑ</t>
  </si>
  <si>
    <t xml:space="preserve">ΚΑΠΛΑΝΗ</t>
  </si>
  <si>
    <t xml:space="preserve">ΕΥΘΥΜΙΑ</t>
  </si>
  <si>
    <t xml:space="preserve">ΚΑΡΣΛΙΔΟΥ</t>
  </si>
  <si>
    <t xml:space="preserve">ΙΩΑΝΝΑ</t>
  </si>
  <si>
    <t xml:space="preserve">ΚΑΡΥΠΙΔΟΥ</t>
  </si>
  <si>
    <t xml:space="preserve">ΚΟΜΝΗΝΟΥ</t>
  </si>
  <si>
    <t xml:space="preserve">ΚΛΕΟΝΙΚΗ</t>
  </si>
  <si>
    <t xml:space="preserve">ΜΑΛΛΙΝΗ</t>
  </si>
  <si>
    <t xml:space="preserve">ΚΩΝΣΤΑΝΤΙΝΑ</t>
  </si>
  <si>
    <t xml:space="preserve">ΜΑΡΓΑΡΙΤΟΠΟΥΛΟΥ</t>
  </si>
  <si>
    <t xml:space="preserve">ΛΑΜΠΡΙΝΗ</t>
  </si>
  <si>
    <t xml:space="preserve">ΜΑΥΡΟΥΔΗ</t>
  </si>
  <si>
    <t xml:space="preserve">ΜΑΡΙΑ</t>
  </si>
  <si>
    <t xml:space="preserve">ΜΠΟΥΛΙΩΝΗΣ</t>
  </si>
  <si>
    <t xml:space="preserve">ΜΑΡΙΟΣ</t>
  </si>
  <si>
    <t xml:space="preserve">ΝΤΙΣΛΗ</t>
  </si>
  <si>
    <t xml:space="preserve">ΝΑΤΑΛΙΑ</t>
  </si>
  <si>
    <t xml:space="preserve">ΝΤΟΥΡΟ</t>
  </si>
  <si>
    <t xml:space="preserve">ΝΙΚΟΛΕΤΑ</t>
  </si>
  <si>
    <t xml:space="preserve">ΠΑΝΑΓΙΩΤΙΔΟΥ</t>
  </si>
  <si>
    <t xml:space="preserve">ΣΟΦΙΑ</t>
  </si>
  <si>
    <t xml:space="preserve">ΠΡΟΚΟΠΙΔΟΥ</t>
  </si>
  <si>
    <t xml:space="preserve">ΦΩΤΕΙΝΗ</t>
  </si>
  <si>
    <t xml:space="preserve">ΜΕΣΟΣ ΟΡΟΣ ΜΑΘΗΜΑΤΟΣ ΣΤΗΝ ΤΑΞΗ</t>
  </si>
  <si>
    <t xml:space="preserve">ΜΕΓΑΛΥΤΕΡΟΣ ΒΑΘΜΟΣ ΤΑΞΗΣ</t>
  </si>
  <si>
    <t xml:space="preserve">ΜΙΚΡΟΤΕΡΟΣ ΒΑΘΜΟΣ ΤΑΞΗ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  <numFmt numFmtId="173" formatCode="#,##0&quot; €&quot;"/>
    <numFmt numFmtId="174" formatCode="0.00"/>
    <numFmt numFmtId="175" formatCode="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1"/>
      <color rgb="FF000000"/>
      <name val="MS Sans Serif"/>
      <family val="0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sz val="10"/>
      <color rgb="FF000000"/>
      <name val="Arial Greek"/>
      <family val="0"/>
    </font>
    <font>
      <i val="true"/>
      <sz val="10"/>
      <color rgb="FF000000"/>
      <name val="Arial Greek"/>
      <family val="0"/>
    </font>
    <font>
      <b val="true"/>
      <u val="single"/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1"/>
      <color rgb="FF000000"/>
      <name val="Arial Greek"/>
      <family val="0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 Greek"/>
      <family val="0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0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color rgb="FF3366FF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20</xdr:row>
      <xdr:rowOff>0</xdr:rowOff>
    </xdr:from>
    <xdr:to>
      <xdr:col>5</xdr:col>
      <xdr:colOff>1440</xdr:colOff>
      <xdr:row>25</xdr:row>
      <xdr:rowOff>122040</xdr:rowOff>
    </xdr:to>
    <xdr:sp>
      <xdr:nvSpPr>
        <xdr:cNvPr id="0" name="Text Box 2"/>
        <xdr:cNvSpPr/>
      </xdr:nvSpPr>
      <xdr:spPr>
        <a:xfrm>
          <a:off x="288720" y="3867120"/>
          <a:ext cx="4235760" cy="96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Να δοθεί χαρακτηρισμός λειτουργίας του κάθε καταστήματος ως εξής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Ν ο τετραμηνιαίος μέσος όρος κάθε καταστήματος είναι μικρότερος από 65 (εκατομ)  "ΚΑΚΗ ΛΕΙΤΟΥΡΓΙΑ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λλιώς "ΚΑΛΗ ΛΕΙΤΟΥΡΓΙΑ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4</xdr:row>
      <xdr:rowOff>121680</xdr:rowOff>
    </xdr:from>
    <xdr:to>
      <xdr:col>5</xdr:col>
      <xdr:colOff>104040</xdr:colOff>
      <xdr:row>30</xdr:row>
      <xdr:rowOff>122040</xdr:rowOff>
    </xdr:to>
    <xdr:sp>
      <xdr:nvSpPr>
        <xdr:cNvPr id="1" name="Text Box 1"/>
        <xdr:cNvSpPr/>
      </xdr:nvSpPr>
      <xdr:spPr>
        <a:xfrm>
          <a:off x="109440" y="3228840"/>
          <a:ext cx="6138720" cy="268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ΣΤΟΧΟΣ" παρουσιάζονται οι </a:t>
          </a:r>
          <a:r>
            <a:rPr b="0" i="1" lang="en-US" sz="1000" spc="-1" strike="noStrike">
              <a:solidFill>
                <a:srgbClr val="000000"/>
              </a:solidFill>
              <a:latin typeface="Arial Greek"/>
            </a:rPr>
            <a:t>προσδοκίες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πωλήσεων των πωλητώ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ΠΡΑΓΜΑΤΟΠΟΙΗΘΕΝΤΑ" παρουσιάζονται οι πωλήσεις του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Ζητείτα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1. Στην στήλη "ΧΑΡΑΚΤΗΡΙΣΜΟΣ ΕΠΙΔΟΣΗΣ" να εμφανίζεται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 Greek"/>
            </a:rPr>
            <a:t>εάν ο συγκεκριμένος πωλητής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ή όχι. ("ΠΕΤΥΧΕ" - "ΑΠΕΤΥΧΕ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2. Στην στήλη "ΠΡΟΜΗΘΕΙΑ" θα πρέπει να υπολογίζεται η προμήθεια που δικαιούται ο κάθε πωλητής από τις πωλήσεις που πραγματοποίησ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Οι προμήθειες που δικαιούται είνα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δεν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5% επί των πραγματοποιηθέντων πωλήσεων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έχει επιτύχει τον στόχο του 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10% επί των πραγματοποιηθέντων πωλήσεων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3. Να υπολογιστούν τα ΣΥΝΟΛΑ των ΠΡΑΓΜΑΤΟΠΟΙΗΘΕΝΤΩΝ (πωλήσεων) και των ΠΡΟΜΗΘΕΙ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1</xdr:row>
      <xdr:rowOff>75960</xdr:rowOff>
    </xdr:from>
    <xdr:to>
      <xdr:col>3</xdr:col>
      <xdr:colOff>1159920</xdr:colOff>
      <xdr:row>14</xdr:row>
      <xdr:rowOff>91800</xdr:rowOff>
    </xdr:to>
    <xdr:sp>
      <xdr:nvSpPr>
        <xdr:cNvPr id="2" name="Text Box 5"/>
        <xdr:cNvSpPr/>
      </xdr:nvSpPr>
      <xdr:spPr>
        <a:xfrm>
          <a:off x="62280" y="2381040"/>
          <a:ext cx="3922920" cy="51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Δεν εκπροσωπούνται στην βουλή τα κόμματα που έπιασαν ποσοστό μικρότερο του 3%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11</xdr:row>
      <xdr:rowOff>152640</xdr:rowOff>
    </xdr:from>
    <xdr:to>
      <xdr:col>10</xdr:col>
      <xdr:colOff>736920</xdr:colOff>
      <xdr:row>17</xdr:row>
      <xdr:rowOff>106920</xdr:rowOff>
    </xdr:to>
    <xdr:sp>
      <xdr:nvSpPr>
        <xdr:cNvPr id="3" name="Text Box 1"/>
        <xdr:cNvSpPr/>
      </xdr:nvSpPr>
      <xdr:spPr>
        <a:xfrm>
          <a:off x="7066800" y="4111200"/>
          <a:ext cx="2858040" cy="96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Στην περιοχή J5: J9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οι αρνητικοί αιθμοί να εμφανίζονται με το πρόσημο τους και χρώμα κόκκινο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13</xdr:row>
      <xdr:rowOff>144720</xdr:rowOff>
    </xdr:from>
    <xdr:to>
      <xdr:col>4</xdr:col>
      <xdr:colOff>196920</xdr:colOff>
      <xdr:row>15</xdr:row>
      <xdr:rowOff>144720</xdr:rowOff>
    </xdr:to>
    <xdr:sp>
      <xdr:nvSpPr>
        <xdr:cNvPr id="4" name="Text Box 2"/>
        <xdr:cNvSpPr/>
      </xdr:nvSpPr>
      <xdr:spPr>
        <a:xfrm>
          <a:off x="438480" y="4446360"/>
          <a:ext cx="3624840" cy="33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Greek"/>
            </a:rPr>
            <a:t>Τα παραπάνω ποσά εκφράζουν εκατομμύρι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106920</xdr:rowOff>
    </xdr:from>
    <xdr:to>
      <xdr:col>8</xdr:col>
      <xdr:colOff>248040</xdr:colOff>
      <xdr:row>10</xdr:row>
      <xdr:rowOff>75960</xdr:rowOff>
    </xdr:to>
    <xdr:sp>
      <xdr:nvSpPr>
        <xdr:cNvPr id="5" name="Text Box 1"/>
        <xdr:cNvSpPr/>
      </xdr:nvSpPr>
      <xdr:spPr>
        <a:xfrm>
          <a:off x="2805120" y="335520"/>
          <a:ext cx="3518640" cy="148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Στην στήλη "Α/Α" θέλουμε να εμφανίζεται ο αύξων αριθμός του διαιτητή, εφόσον ο χρήστης εισάγει διαιτητή (επώνυμο) στην γραμμή αυτή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(Αν χρειαστεί δώσετε την ρύθμιση Εργαλεία --&gt; Επιλογές --&gt; Μηδενικές τιμές σε όχι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9</xdr:row>
      <xdr:rowOff>129600</xdr:rowOff>
    </xdr:from>
    <xdr:to>
      <xdr:col>8</xdr:col>
      <xdr:colOff>313200</xdr:colOff>
      <xdr:row>28</xdr:row>
      <xdr:rowOff>60840</xdr:rowOff>
    </xdr:to>
    <xdr:sp>
      <xdr:nvSpPr>
        <xdr:cNvPr id="6" name="Text Box 1"/>
        <xdr:cNvSpPr/>
      </xdr:nvSpPr>
      <xdr:spPr>
        <a:xfrm>
          <a:off x="63000" y="5606640"/>
          <a:ext cx="7347600" cy="1440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- υπολογίζεται βάση των ωρών εργασίας γνωρίζοντας ότι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Υπάλληλος βαθμού "α" έχει ωρομίσθιο 2.000 δρχ - Υπάλληλος βαθμού "β" έχει ωρομίσθιο 1.500 δρ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Να βρεθεί ο υπάλληλος με την μεγαλύτερη εβδομαδιαία αμοιβή (στην γραμμή του ονόματός του να εμφανίζεται η ένδειξη "Μεγαλύτερος")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0</xdr:row>
      <xdr:rowOff>136800</xdr:rowOff>
    </xdr:from>
    <xdr:to>
      <xdr:col>9</xdr:col>
      <xdr:colOff>165240</xdr:colOff>
      <xdr:row>27</xdr:row>
      <xdr:rowOff>136800</xdr:rowOff>
    </xdr:to>
    <xdr:sp>
      <xdr:nvSpPr>
        <xdr:cNvPr id="7" name="Text Box 3"/>
        <xdr:cNvSpPr/>
      </xdr:nvSpPr>
      <xdr:spPr>
        <a:xfrm>
          <a:off x="235080" y="5811840"/>
          <a:ext cx="8530560" cy="1173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20</xdr:row>
      <xdr:rowOff>136800</xdr:rowOff>
    </xdr:from>
    <xdr:to>
      <xdr:col>9</xdr:col>
      <xdr:colOff>25200</xdr:colOff>
      <xdr:row>27</xdr:row>
      <xdr:rowOff>136800</xdr:rowOff>
    </xdr:to>
    <xdr:sp>
      <xdr:nvSpPr>
        <xdr:cNvPr id="8" name="Text Box 1"/>
        <xdr:cNvSpPr/>
      </xdr:nvSpPr>
      <xdr:spPr>
        <a:xfrm>
          <a:off x="93600" y="5811840"/>
          <a:ext cx="8532000" cy="1173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2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1" width="13.55"/>
    <col collapsed="false" customWidth="true" hidden="false" outlineLevel="0" max="6" min="6" style="1" width="19.43"/>
    <col collapsed="false" customWidth="true" hidden="false" outlineLevel="0" max="7" min="7" style="1" width="19.33"/>
    <col collapsed="false" customWidth="true" hidden="false" outlineLevel="0" max="8" min="8" style="1" width="22.43"/>
    <col collapsed="false" customWidth="true" hidden="false" outlineLevel="0" max="9" min="9" style="1" width="17.1"/>
    <col collapsed="false" customWidth="true" hidden="false" outlineLevel="0" max="10" min="10" style="1" width="1.99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1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8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7"/>
      <c r="G5" s="7"/>
      <c r="H5" s="7"/>
    </row>
    <row r="6" customFormat="false" ht="13.8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7"/>
      <c r="G6" s="7"/>
      <c r="H6" s="7"/>
    </row>
    <row r="7" customFormat="false" ht="13.8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7"/>
      <c r="G7" s="7"/>
      <c r="H7" s="7"/>
    </row>
    <row r="8" customFormat="false" ht="13.8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7"/>
      <c r="G8" s="7"/>
      <c r="H8" s="7"/>
    </row>
    <row r="9" customFormat="false" ht="13.8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7"/>
      <c r="G9" s="7"/>
      <c r="H9" s="7"/>
    </row>
    <row r="10" customFormat="false" ht="13.8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7"/>
      <c r="G10" s="7"/>
      <c r="H10" s="7"/>
    </row>
    <row r="11" customFormat="false" ht="13.8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7"/>
      <c r="G11" s="7"/>
      <c r="H11" s="7"/>
    </row>
    <row r="12" customFormat="false" ht="13.8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7"/>
      <c r="G12" s="7"/>
      <c r="H12" s="7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2" hidden="false" customHeight="false" outlineLevel="0" collapsed="false">
      <c r="A14" s="3" t="s">
        <v>17</v>
      </c>
      <c r="B14" s="3"/>
      <c r="C14" s="7"/>
      <c r="D14" s="7"/>
      <c r="E14" s="7"/>
    </row>
    <row r="15" customFormat="false" ht="13.2" hidden="false" customHeight="false" outlineLevel="0" collapsed="false">
      <c r="A15" s="3" t="s">
        <v>18</v>
      </c>
      <c r="B15" s="3"/>
      <c r="C15" s="7"/>
      <c r="D15" s="7"/>
      <c r="E15" s="7"/>
    </row>
    <row r="16" customFormat="false" ht="13.2" hidden="false" customHeight="false" outlineLevel="0" collapsed="false">
      <c r="A16" s="3" t="s">
        <v>19</v>
      </c>
      <c r="B16" s="3"/>
      <c r="C16" s="7"/>
      <c r="D16" s="7"/>
      <c r="E16" s="7"/>
    </row>
    <row r="17" customFormat="false" ht="13.2" hidden="false" customHeight="false" outlineLevel="0" collapsed="false">
      <c r="A17" s="3" t="s">
        <v>20</v>
      </c>
      <c r="B17" s="3"/>
      <c r="C17" s="7"/>
      <c r="D17" s="7"/>
      <c r="E17" s="7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3.55"/>
    <col collapsed="false" customWidth="true" hidden="false" outlineLevel="0" max="2" min="2" style="66" width="13.33"/>
    <col collapsed="false" customWidth="true" hidden="false" outlineLevel="0" max="4" min="3" style="66" width="13.99"/>
    <col collapsed="false" customWidth="true" hidden="false" outlineLevel="0" max="5" min="5" style="66" width="13.87"/>
    <col collapsed="false" customWidth="true" hidden="false" outlineLevel="0" max="6" min="6" style="66" width="13.55"/>
    <col collapsed="false" customWidth="true" hidden="false" outlineLevel="0" max="7" min="7" style="66" width="12.66"/>
    <col collapsed="false" customWidth="true" hidden="false" outlineLevel="0" max="8" min="8" style="66" width="1.43"/>
    <col collapsed="false" customWidth="true" hidden="false" outlineLevel="0" max="9" min="9" style="66" width="15.32"/>
    <col collapsed="false" customWidth="true" hidden="false" outlineLevel="0" max="10" min="10" style="66" width="18.66"/>
    <col collapsed="false" customWidth="true" hidden="false" outlineLevel="0" max="11" min="11" style="66" width="15.66"/>
    <col collapsed="false" customWidth="false" hidden="false" outlineLevel="0" max="257" min="12" style="66" width="9.1"/>
  </cols>
  <sheetData>
    <row r="1" customFormat="false" ht="45.75" hidden="false" customHeight="true" outlineLevel="0" collapsed="false">
      <c r="B1" s="67" t="s">
        <v>56</v>
      </c>
      <c r="C1" s="67"/>
      <c r="D1" s="67"/>
      <c r="E1" s="67"/>
      <c r="F1" s="67"/>
      <c r="G1" s="67"/>
    </row>
    <row r="3" customFormat="false" ht="118.5" hidden="false" customHeight="true" outlineLevel="0" collapsed="false">
      <c r="B3" s="68" t="n">
        <v>1990</v>
      </c>
      <c r="C3" s="68" t="n">
        <v>1992</v>
      </c>
      <c r="D3" s="68" t="n">
        <v>1994</v>
      </c>
      <c r="E3" s="68" t="n">
        <v>1996</v>
      </c>
      <c r="F3" s="68" t="n">
        <v>1998</v>
      </c>
      <c r="G3" s="68" t="n">
        <v>2000</v>
      </c>
      <c r="H3" s="69"/>
      <c r="I3" s="70" t="s">
        <v>57</v>
      </c>
      <c r="J3" s="70" t="s">
        <v>58</v>
      </c>
      <c r="K3" s="69"/>
    </row>
    <row r="4" customFormat="false" ht="17.25" hidden="false" customHeight="true" outlineLevel="0" collapsed="false"/>
    <row r="5" customFormat="false" ht="24" hidden="false" customHeight="true" outlineLevel="0" collapsed="false">
      <c r="A5" s="71" t="s">
        <v>59</v>
      </c>
      <c r="B5" s="72" t="n">
        <v>500</v>
      </c>
      <c r="C5" s="72" t="n">
        <v>490</v>
      </c>
      <c r="D5" s="72" t="n">
        <v>480</v>
      </c>
      <c r="E5" s="72" t="n">
        <v>470</v>
      </c>
      <c r="F5" s="72" t="n">
        <v>460</v>
      </c>
      <c r="G5" s="72" t="n">
        <v>450</v>
      </c>
      <c r="H5" s="73"/>
      <c r="I5" s="76" t="n">
        <f aca="false">AVERAGE(B5:G5)</f>
        <v>475</v>
      </c>
      <c r="J5" s="77" t="n">
        <f aca="false">G5-B5</f>
        <v>-50</v>
      </c>
    </row>
    <row r="6" customFormat="false" ht="15.6" hidden="false" customHeight="false" outlineLevel="0" collapsed="false">
      <c r="A6" s="71" t="s">
        <v>60</v>
      </c>
      <c r="B6" s="72" t="n">
        <v>800</v>
      </c>
      <c r="C6" s="72" t="n">
        <v>900</v>
      </c>
      <c r="D6" s="72" t="n">
        <v>1000</v>
      </c>
      <c r="E6" s="72" t="n">
        <v>1100</v>
      </c>
      <c r="F6" s="72" t="n">
        <v>1200</v>
      </c>
      <c r="G6" s="72" t="n">
        <v>1300</v>
      </c>
      <c r="H6" s="73"/>
      <c r="I6" s="76" t="n">
        <f aca="false">AVERAGE(B6:G6)</f>
        <v>1050</v>
      </c>
      <c r="J6" s="77" t="n">
        <f aca="false">G6-B6</f>
        <v>500</v>
      </c>
    </row>
    <row r="7" customFormat="false" ht="15.6" hidden="false" customHeight="false" outlineLevel="0" collapsed="false">
      <c r="A7" s="71" t="s">
        <v>61</v>
      </c>
      <c r="B7" s="72" t="n">
        <v>2700</v>
      </c>
      <c r="C7" s="72" t="n">
        <v>2800</v>
      </c>
      <c r="D7" s="72" t="n">
        <v>2900</v>
      </c>
      <c r="E7" s="72" t="n">
        <v>3000</v>
      </c>
      <c r="F7" s="72" t="n">
        <v>3100</v>
      </c>
      <c r="G7" s="72" t="n">
        <v>3200</v>
      </c>
      <c r="H7" s="73"/>
      <c r="I7" s="76" t="n">
        <f aca="false">AVERAGE(B7:G7)</f>
        <v>2950</v>
      </c>
      <c r="J7" s="77" t="n">
        <f aca="false">G7-B7</f>
        <v>500</v>
      </c>
    </row>
    <row r="8" customFormat="false" ht="15.6" hidden="false" customHeight="false" outlineLevel="0" collapsed="false">
      <c r="A8" s="71" t="s">
        <v>62</v>
      </c>
      <c r="B8" s="72" t="n">
        <v>600</v>
      </c>
      <c r="C8" s="72" t="n">
        <v>600</v>
      </c>
      <c r="D8" s="72" t="n">
        <v>600</v>
      </c>
      <c r="E8" s="72" t="n">
        <v>600</v>
      </c>
      <c r="F8" s="72" t="n">
        <v>600</v>
      </c>
      <c r="G8" s="72" t="n">
        <v>600</v>
      </c>
      <c r="H8" s="73"/>
      <c r="I8" s="76" t="n">
        <f aca="false">AVERAGE(B8:G8)</f>
        <v>600</v>
      </c>
      <c r="J8" s="77" t="n">
        <f aca="false">G8-B8</f>
        <v>0</v>
      </c>
    </row>
    <row r="9" customFormat="false" ht="15.6" hidden="false" customHeight="false" outlineLevel="0" collapsed="false">
      <c r="A9" s="71" t="s">
        <v>63</v>
      </c>
      <c r="B9" s="72" t="n">
        <v>13</v>
      </c>
      <c r="C9" s="72" t="n">
        <v>13.3</v>
      </c>
      <c r="D9" s="72" t="n">
        <v>13.6</v>
      </c>
      <c r="E9" s="72" t="n">
        <v>13.9</v>
      </c>
      <c r="F9" s="72" t="n">
        <v>14.2</v>
      </c>
      <c r="G9" s="72" t="n">
        <v>14.5</v>
      </c>
      <c r="H9" s="73"/>
      <c r="I9" s="76" t="n">
        <f aca="false">AVERAGE(B9:G9)</f>
        <v>13.75</v>
      </c>
      <c r="J9" s="77" t="n">
        <f aca="false">G9-B9</f>
        <v>1.5</v>
      </c>
    </row>
    <row r="10" customFormat="false" ht="13.8" hidden="false" customHeight="false" outlineLevel="0" collapsed="false">
      <c r="B10" s="73"/>
      <c r="C10" s="73"/>
      <c r="D10" s="73"/>
      <c r="E10" s="73"/>
      <c r="F10" s="73"/>
      <c r="G10" s="73"/>
      <c r="H10" s="73"/>
      <c r="I10" s="74"/>
      <c r="J10" s="73"/>
    </row>
    <row r="11" customFormat="false" ht="16.8" hidden="false" customHeight="false" outlineLevel="0" collapsed="false">
      <c r="A11" s="75" t="s">
        <v>29</v>
      </c>
      <c r="B11" s="78" t="n">
        <f aca="false">SUM(B5:B9)</f>
        <v>4613</v>
      </c>
      <c r="C11" s="78" t="n">
        <f aca="false">SUM(C5:C9)</f>
        <v>4803.3</v>
      </c>
      <c r="D11" s="78" t="n">
        <f aca="false">SUM(D5:D9)</f>
        <v>4993.6</v>
      </c>
      <c r="E11" s="78" t="n">
        <f aca="false">SUM(E5:E9)</f>
        <v>5183.9</v>
      </c>
      <c r="F11" s="78" t="n">
        <f aca="false">SUM(F5:F9)</f>
        <v>5374.2</v>
      </c>
      <c r="G11" s="78" t="n">
        <f aca="false">SUM(G5:G9)</f>
        <v>5564.5</v>
      </c>
      <c r="H11" s="73"/>
    </row>
    <row r="12" customFormat="false" ht="13.8" hidden="false" customHeight="false" outlineLevel="0" collapsed="false"/>
  </sheetData>
  <sheetProtection sheet="true" password="cf4e" objects="true"/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5.32"/>
  </cols>
  <sheetData>
    <row r="1" customFormat="false" ht="18" hidden="false" customHeight="false" outlineLevel="0" collapsed="false">
      <c r="A1" s="79" t="s">
        <v>64</v>
      </c>
      <c r="B1" s="79"/>
    </row>
    <row r="2" customFormat="false" ht="13.8" hidden="false" customHeight="false" outlineLevel="0" collapsed="false">
      <c r="A2" s="80" t="s">
        <v>65</v>
      </c>
      <c r="B2" s="80" t="s">
        <v>66</v>
      </c>
    </row>
    <row r="3" customFormat="false" ht="13.2" hidden="false" customHeight="false" outlineLevel="0" collapsed="false">
      <c r="A3" s="81"/>
      <c r="B3" s="81"/>
    </row>
    <row r="4" customFormat="false" ht="13.2" hidden="false" customHeight="false" outlineLevel="0" collapsed="false">
      <c r="A4" s="81"/>
      <c r="B4" s="81"/>
    </row>
    <row r="5" customFormat="false" ht="13.2" hidden="false" customHeight="false" outlineLevel="0" collapsed="false">
      <c r="A5" s="81"/>
      <c r="B5" s="81"/>
    </row>
    <row r="6" customFormat="false" ht="13.2" hidden="false" customHeight="false" outlineLevel="0" collapsed="false">
      <c r="A6" s="81"/>
      <c r="B6" s="81"/>
    </row>
    <row r="7" customFormat="false" ht="13.2" hidden="false" customHeight="false" outlineLevel="0" collapsed="false">
      <c r="A7" s="81"/>
      <c r="B7" s="81"/>
    </row>
    <row r="8" customFormat="false" ht="13.2" hidden="false" customHeight="false" outlineLevel="0" collapsed="false">
      <c r="A8" s="81"/>
      <c r="B8" s="81"/>
    </row>
    <row r="9" customFormat="false" ht="13.2" hidden="false" customHeight="false" outlineLevel="0" collapsed="false">
      <c r="A9" s="81"/>
      <c r="B9" s="81"/>
    </row>
    <row r="10" customFormat="false" ht="13.2" hidden="false" customHeight="false" outlineLevel="0" collapsed="false">
      <c r="A10" s="81"/>
      <c r="B10" s="81"/>
    </row>
    <row r="11" customFormat="false" ht="13.2" hidden="false" customHeight="false" outlineLevel="0" collapsed="false">
      <c r="A11" s="81"/>
      <c r="B11" s="81"/>
    </row>
    <row r="12" customFormat="false" ht="13.2" hidden="false" customHeight="false" outlineLevel="0" collapsed="false">
      <c r="A12" s="81"/>
      <c r="B12" s="81"/>
    </row>
    <row r="13" customFormat="false" ht="13.2" hidden="false" customHeight="false" outlineLevel="0" collapsed="false">
      <c r="A13" s="81"/>
      <c r="B13" s="81"/>
    </row>
    <row r="14" customFormat="false" ht="13.2" hidden="false" customHeight="false" outlineLevel="0" collapsed="false">
      <c r="A14" s="81"/>
      <c r="B14" s="81"/>
    </row>
    <row r="15" customFormat="false" ht="13.2" hidden="false" customHeight="false" outlineLevel="0" collapsed="false">
      <c r="A15" s="81"/>
      <c r="B15" s="81"/>
    </row>
    <row r="16" customFormat="false" ht="13.2" hidden="false" customHeight="false" outlineLevel="0" collapsed="false">
      <c r="A16" s="81"/>
      <c r="B16" s="81"/>
    </row>
    <row r="17" customFormat="false" ht="13.2" hidden="false" customHeight="false" outlineLevel="0" collapsed="false">
      <c r="A17" s="81"/>
      <c r="B17" s="81"/>
    </row>
    <row r="18" customFormat="false" ht="13.2" hidden="false" customHeight="false" outlineLevel="0" collapsed="false">
      <c r="A18" s="81"/>
      <c r="B18" s="81"/>
    </row>
    <row r="19" customFormat="false" ht="13.2" hidden="false" customHeight="false" outlineLevel="0" collapsed="false">
      <c r="A19" s="81"/>
      <c r="B19" s="81"/>
    </row>
    <row r="20" customFormat="false" ht="13.2" hidden="false" customHeight="false" outlineLevel="0" collapsed="false">
      <c r="A20" s="81"/>
      <c r="B20" s="8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1.87"/>
    <col collapsed="false" customWidth="true" hidden="false" outlineLevel="0" max="2" min="2" style="82" width="17.88"/>
    <col collapsed="false" customWidth="false" hidden="false" outlineLevel="0" max="257" min="3" style="82" width="9.1"/>
  </cols>
  <sheetData>
    <row r="1" customFormat="false" ht="18" hidden="false" customHeight="false" outlineLevel="0" collapsed="false">
      <c r="A1" s="83" t="s">
        <v>64</v>
      </c>
      <c r="B1" s="83"/>
    </row>
    <row r="2" customFormat="false" ht="13.8" hidden="false" customHeight="false" outlineLevel="0" collapsed="false">
      <c r="A2" s="84" t="s">
        <v>65</v>
      </c>
      <c r="B2" s="84" t="s">
        <v>66</v>
      </c>
    </row>
    <row r="3" customFormat="false" ht="13.2" hidden="false" customHeight="false" outlineLevel="0" collapsed="false">
      <c r="A3" s="85" t="n">
        <f aca="false">IF(B3&lt;&gt;"",1,0)</f>
        <v>0</v>
      </c>
      <c r="B3" s="86"/>
    </row>
    <row r="4" customFormat="false" ht="13.2" hidden="false" customHeight="false" outlineLevel="0" collapsed="false">
      <c r="A4" s="85" t="n">
        <f aca="false">IF(B4&lt;&gt;"",A3+1,0)</f>
        <v>0</v>
      </c>
      <c r="B4" s="86"/>
    </row>
    <row r="5" customFormat="false" ht="13.2" hidden="false" customHeight="false" outlineLevel="0" collapsed="false">
      <c r="A5" s="85" t="n">
        <f aca="false">IF(B5&lt;&gt;"",A4+1,0)</f>
        <v>0</v>
      </c>
      <c r="B5" s="86"/>
    </row>
    <row r="6" customFormat="false" ht="13.2" hidden="false" customHeight="false" outlineLevel="0" collapsed="false">
      <c r="A6" s="85" t="n">
        <f aca="false">IF(B6&lt;&gt;"",A5+1,0)</f>
        <v>0</v>
      </c>
      <c r="B6" s="86"/>
    </row>
    <row r="7" customFormat="false" ht="13.2" hidden="false" customHeight="false" outlineLevel="0" collapsed="false">
      <c r="A7" s="85" t="n">
        <f aca="false">IF(B7&lt;&gt;"",A6+1,0)</f>
        <v>0</v>
      </c>
      <c r="B7" s="86"/>
    </row>
    <row r="8" customFormat="false" ht="13.2" hidden="false" customHeight="false" outlineLevel="0" collapsed="false">
      <c r="A8" s="85" t="n">
        <f aca="false">IF(B8&lt;&gt;"",A7+1,0)</f>
        <v>0</v>
      </c>
      <c r="B8" s="86"/>
    </row>
    <row r="9" customFormat="false" ht="13.2" hidden="false" customHeight="false" outlineLevel="0" collapsed="false">
      <c r="A9" s="85" t="n">
        <f aca="false">IF(B9&lt;&gt;"",A8+1,0)</f>
        <v>0</v>
      </c>
      <c r="B9" s="86"/>
    </row>
    <row r="10" customFormat="false" ht="13.2" hidden="false" customHeight="false" outlineLevel="0" collapsed="false">
      <c r="A10" s="85" t="n">
        <f aca="false">IF(B10&lt;&gt;"",A9+1,0)</f>
        <v>0</v>
      </c>
      <c r="B10" s="86"/>
    </row>
    <row r="11" customFormat="false" ht="13.2" hidden="false" customHeight="false" outlineLevel="0" collapsed="false">
      <c r="A11" s="85" t="n">
        <f aca="false">IF(B11&lt;&gt;"",A10+1,0)</f>
        <v>0</v>
      </c>
      <c r="B11" s="86"/>
    </row>
    <row r="12" customFormat="false" ht="13.2" hidden="false" customHeight="false" outlineLevel="0" collapsed="false">
      <c r="A12" s="85" t="n">
        <f aca="false">IF(B12&lt;&gt;"",A11+1,0)</f>
        <v>0</v>
      </c>
      <c r="B12" s="86"/>
    </row>
    <row r="13" customFormat="false" ht="13.2" hidden="false" customHeight="false" outlineLevel="0" collapsed="false">
      <c r="A13" s="85" t="n">
        <f aca="false">IF(B13&lt;&gt;"",A12+1,0)</f>
        <v>0</v>
      </c>
      <c r="B13" s="86"/>
    </row>
    <row r="14" customFormat="false" ht="13.2" hidden="false" customHeight="false" outlineLevel="0" collapsed="false">
      <c r="A14" s="85" t="n">
        <f aca="false">IF(B14&lt;&gt;"",A13+1,0)</f>
        <v>0</v>
      </c>
      <c r="B14" s="86"/>
    </row>
    <row r="15" customFormat="false" ht="13.2" hidden="false" customHeight="false" outlineLevel="0" collapsed="false">
      <c r="A15" s="85" t="n">
        <f aca="false">IF(B15&lt;&gt;"",A14+1,0)</f>
        <v>0</v>
      </c>
      <c r="B15" s="86"/>
    </row>
    <row r="16" customFormat="false" ht="13.2" hidden="false" customHeight="false" outlineLevel="0" collapsed="false">
      <c r="A16" s="85" t="n">
        <f aca="false">IF(B16&lt;&gt;"",A15+1,0)</f>
        <v>0</v>
      </c>
      <c r="B16" s="86"/>
    </row>
    <row r="17" customFormat="false" ht="13.2" hidden="false" customHeight="false" outlineLevel="0" collapsed="false">
      <c r="A17" s="85" t="n">
        <f aca="false">IF(B17&lt;&gt;"",A16+1,0)</f>
        <v>0</v>
      </c>
      <c r="B17" s="86"/>
    </row>
    <row r="18" customFormat="false" ht="13.2" hidden="false" customHeight="false" outlineLevel="0" collapsed="false">
      <c r="A18" s="85" t="n">
        <f aca="false">IF(B18&lt;&gt;"",A17+1,0)</f>
        <v>0</v>
      </c>
      <c r="B18" s="86"/>
    </row>
    <row r="19" customFormat="false" ht="13.2" hidden="false" customHeight="false" outlineLevel="0" collapsed="false">
      <c r="A19" s="85" t="n">
        <f aca="false">IF(B19&lt;&gt;"",A18+1,0)</f>
        <v>0</v>
      </c>
      <c r="B19" s="86"/>
    </row>
    <row r="20" customFormat="false" ht="13.2" hidden="false" customHeight="false" outlineLevel="0" collapsed="false">
      <c r="A20" s="85" t="n">
        <f aca="false">IF(B20&lt;&gt;"",A19+1,0)</f>
        <v>0</v>
      </c>
      <c r="B20" s="86"/>
    </row>
  </sheetData>
  <sheetProtection sheet="true" password="cf4e" object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3.87"/>
    <col collapsed="false" customWidth="true" hidden="false" outlineLevel="0" max="2" min="2" style="87" width="14.66"/>
    <col collapsed="false" customWidth="false" hidden="false" outlineLevel="0" max="4" min="3" style="87" width="9.1"/>
    <col collapsed="false" customWidth="true" hidden="false" outlineLevel="0" max="5" min="5" style="87" width="10.55"/>
    <col collapsed="false" customWidth="true" hidden="false" outlineLevel="0" max="6" min="6" style="87" width="13.33"/>
    <col collapsed="false" customWidth="true" hidden="false" outlineLevel="0" max="7" min="7" style="87" width="14.66"/>
    <col collapsed="false" customWidth="true" hidden="false" outlineLevel="0" max="8" min="8" style="87" width="15.43"/>
    <col collapsed="false" customWidth="true" hidden="false" outlineLevel="0" max="9" min="9" style="87" width="4.55"/>
    <col collapsed="false" customWidth="true" hidden="false" outlineLevel="0" max="10" min="10" style="87" width="22.88"/>
    <col collapsed="false" customWidth="false" hidden="false" outlineLevel="0" max="14" min="11" style="87" width="9.1"/>
    <col collapsed="false" customWidth="true" hidden="false" outlineLevel="0" max="15" min="15" style="87" width="10.87"/>
    <col collapsed="false" customWidth="true" hidden="false" outlineLevel="0" max="16" min="16" style="87" width="14.1"/>
    <col collapsed="false" customWidth="false" hidden="false" outlineLevel="0" max="257" min="17" style="87" width="9.1"/>
  </cols>
  <sheetData>
    <row r="1" customFormat="false" ht="61.5" hidden="false" customHeight="true" outlineLevel="0" collapsed="false">
      <c r="B1" s="88" t="s">
        <v>67</v>
      </c>
      <c r="C1" s="88"/>
      <c r="D1" s="88"/>
      <c r="E1" s="88"/>
      <c r="F1" s="88"/>
      <c r="G1" s="88"/>
      <c r="H1" s="88"/>
      <c r="Q1" s="89"/>
      <c r="R1" s="89"/>
      <c r="S1" s="89"/>
    </row>
    <row r="2" customFormat="false" ht="40.5" hidden="false" customHeight="true" outlineLevel="0" collapsed="false">
      <c r="A2" s="90" t="s">
        <v>66</v>
      </c>
      <c r="B2" s="91" t="s">
        <v>68</v>
      </c>
      <c r="C2" s="91" t="s">
        <v>69</v>
      </c>
      <c r="D2" s="91" t="s">
        <v>70</v>
      </c>
      <c r="E2" s="91" t="s">
        <v>71</v>
      </c>
      <c r="F2" s="91" t="s">
        <v>72</v>
      </c>
      <c r="G2" s="91" t="s">
        <v>73</v>
      </c>
      <c r="H2" s="91" t="s">
        <v>74</v>
      </c>
    </row>
    <row r="3" customFormat="false" ht="16.8" hidden="false" customHeight="false" outlineLevel="0" collapsed="false">
      <c r="A3" s="90"/>
    </row>
    <row r="4" customFormat="false" ht="13.8" hidden="false" customHeight="false" outlineLevel="0" collapsed="false">
      <c r="A4" s="92" t="s">
        <v>75</v>
      </c>
      <c r="B4" s="93" t="n">
        <v>2</v>
      </c>
      <c r="C4" s="94" t="n">
        <v>9</v>
      </c>
      <c r="D4" s="94" t="n">
        <v>6</v>
      </c>
      <c r="E4" s="94" t="n">
        <v>5</v>
      </c>
      <c r="F4" s="94" t="n">
        <v>7</v>
      </c>
      <c r="G4" s="94" t="n">
        <v>6</v>
      </c>
      <c r="H4" s="95" t="n">
        <v>5</v>
      </c>
    </row>
    <row r="5" customFormat="false" ht="13.8" hidden="false" customHeight="false" outlineLevel="0" collapsed="false">
      <c r="A5" s="92" t="s">
        <v>76</v>
      </c>
      <c r="B5" s="96" t="n">
        <v>8</v>
      </c>
      <c r="C5" s="97" t="n">
        <v>10</v>
      </c>
      <c r="D5" s="97" t="n">
        <v>5</v>
      </c>
      <c r="E5" s="97" t="n">
        <v>8</v>
      </c>
      <c r="F5" s="97" t="n">
        <v>4</v>
      </c>
      <c r="G5" s="97" t="n">
        <v>7</v>
      </c>
      <c r="H5" s="98" t="n">
        <v>3</v>
      </c>
    </row>
    <row r="6" customFormat="false" ht="13.8" hidden="false" customHeight="false" outlineLevel="0" collapsed="false">
      <c r="A6" s="92" t="s">
        <v>77</v>
      </c>
      <c r="B6" s="96" t="n">
        <v>4</v>
      </c>
      <c r="C6" s="97" t="n">
        <v>10</v>
      </c>
      <c r="D6" s="97" t="n">
        <v>7</v>
      </c>
      <c r="E6" s="97" t="n">
        <v>12</v>
      </c>
      <c r="F6" s="97" t="n">
        <v>3</v>
      </c>
      <c r="G6" s="97" t="n">
        <v>4</v>
      </c>
      <c r="H6" s="98" t="n">
        <v>5</v>
      </c>
    </row>
    <row r="7" customFormat="false" ht="14.4" hidden="false" customHeight="false" outlineLevel="0" collapsed="false">
      <c r="A7" s="92" t="s">
        <v>40</v>
      </c>
      <c r="B7" s="99" t="n">
        <v>3</v>
      </c>
      <c r="C7" s="100" t="n">
        <v>5</v>
      </c>
      <c r="D7" s="100" t="n">
        <v>8</v>
      </c>
      <c r="E7" s="100" t="n">
        <v>3</v>
      </c>
      <c r="F7" s="100" t="n">
        <v>5</v>
      </c>
      <c r="G7" s="100" t="n">
        <v>9</v>
      </c>
      <c r="H7" s="101" t="n">
        <v>7</v>
      </c>
    </row>
    <row r="9" customFormat="false" ht="13.2" hidden="false" customHeight="false" outlineLevel="0" collapsed="false">
      <c r="B9" s="102" t="s">
        <v>78</v>
      </c>
      <c r="C9" s="103" t="s">
        <v>79</v>
      </c>
      <c r="D9" s="104" t="s">
        <v>80</v>
      </c>
      <c r="E9" s="105" t="n">
        <v>2000</v>
      </c>
    </row>
    <row r="10" customFormat="false" ht="13.2" hidden="false" customHeight="false" outlineLevel="0" collapsed="false">
      <c r="B10" s="102" t="s">
        <v>78</v>
      </c>
      <c r="C10" s="103" t="s">
        <v>81</v>
      </c>
      <c r="D10" s="104" t="s">
        <v>80</v>
      </c>
      <c r="E10" s="105" t="n">
        <v>1500</v>
      </c>
    </row>
    <row r="11" customFormat="false" ht="13.8" hidden="false" customHeight="false" outlineLevel="0" collapsed="false">
      <c r="A11" s="106"/>
    </row>
    <row r="12" customFormat="false" ht="104.25" hidden="false" customHeight="true" outlineLevel="0" collapsed="false">
      <c r="A12" s="90" t="s">
        <v>66</v>
      </c>
      <c r="B12" s="107" t="s">
        <v>82</v>
      </c>
      <c r="C12" s="107" t="s">
        <v>83</v>
      </c>
      <c r="D12" s="107" t="s">
        <v>84</v>
      </c>
      <c r="E12" s="107" t="s">
        <v>85</v>
      </c>
      <c r="F12" s="107" t="s">
        <v>86</v>
      </c>
      <c r="G12" s="107" t="s">
        <v>87</v>
      </c>
      <c r="H12" s="107" t="s">
        <v>88</v>
      </c>
    </row>
    <row r="13" customFormat="false" ht="13.8" hidden="false" customHeight="false" outlineLevel="0" collapsed="false">
      <c r="A13" s="108"/>
      <c r="B13" s="108"/>
    </row>
    <row r="14" customFormat="false" ht="13.8" hidden="false" customHeight="false" outlineLevel="0" collapsed="false">
      <c r="A14" s="92" t="s">
        <v>75</v>
      </c>
      <c r="B14" s="104"/>
      <c r="C14" s="104"/>
      <c r="D14" s="104" t="s">
        <v>79</v>
      </c>
      <c r="E14" s="104"/>
      <c r="F14" s="104"/>
      <c r="G14" s="104"/>
      <c r="H14" s="104"/>
    </row>
    <row r="15" customFormat="false" ht="13.8" hidden="false" customHeight="false" outlineLevel="0" collapsed="false">
      <c r="A15" s="92" t="s">
        <v>76</v>
      </c>
      <c r="B15" s="104"/>
      <c r="C15" s="104"/>
      <c r="D15" s="104" t="s">
        <v>81</v>
      </c>
      <c r="E15" s="104"/>
      <c r="F15" s="104"/>
      <c r="G15" s="104"/>
      <c r="H15" s="104"/>
    </row>
    <row r="16" customFormat="false" ht="13.8" hidden="false" customHeight="false" outlineLevel="0" collapsed="false">
      <c r="A16" s="92" t="s">
        <v>77</v>
      </c>
      <c r="B16" s="104"/>
      <c r="C16" s="104"/>
      <c r="D16" s="104" t="s">
        <v>79</v>
      </c>
      <c r="E16" s="104"/>
      <c r="F16" s="104"/>
      <c r="G16" s="104"/>
      <c r="H16" s="104"/>
    </row>
    <row r="17" customFormat="false" ht="13.8" hidden="false" customHeight="false" outlineLevel="0" collapsed="false">
      <c r="A17" s="92" t="s">
        <v>40</v>
      </c>
      <c r="B17" s="104"/>
      <c r="C17" s="104"/>
      <c r="D17" s="104" t="s">
        <v>81</v>
      </c>
      <c r="E17" s="104"/>
      <c r="F17" s="104"/>
      <c r="G17" s="104"/>
      <c r="H17" s="104"/>
    </row>
    <row r="18" customFormat="false" ht="13.8" hidden="false" customHeight="false" outlineLevel="0" collapsed="false"/>
    <row r="19" customFormat="false" ht="16.2" hidden="false" customHeight="false" outlineLevel="0" collapsed="false">
      <c r="E19" s="109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10" width="14.66"/>
    <col collapsed="false" customWidth="false" hidden="false" outlineLevel="0" max="4" min="3" style="110" width="9.1"/>
    <col collapsed="false" customWidth="true" hidden="false" outlineLevel="0" max="5" min="5" style="110" width="10.55"/>
    <col collapsed="false" customWidth="true" hidden="false" outlineLevel="0" max="6" min="6" style="110" width="13.33"/>
    <col collapsed="false" customWidth="true" hidden="false" outlineLevel="0" max="7" min="7" style="110" width="14.66"/>
    <col collapsed="false" customWidth="true" hidden="false" outlineLevel="0" max="8" min="8" style="110" width="15.43"/>
    <col collapsed="false" customWidth="true" hidden="false" outlineLevel="0" max="9" min="9" style="110" width="4.55"/>
    <col collapsed="false" customWidth="true" hidden="false" outlineLevel="0" max="10" min="10" style="110" width="22.88"/>
    <col collapsed="false" customWidth="false" hidden="false" outlineLevel="0" max="14" min="11" style="110" width="9.1"/>
    <col collapsed="false" customWidth="true" hidden="false" outlineLevel="0" max="15" min="15" style="110" width="10.87"/>
    <col collapsed="false" customWidth="true" hidden="false" outlineLevel="0" max="16" min="16" style="110" width="14.1"/>
    <col collapsed="false" customWidth="false" hidden="false" outlineLevel="0" max="257" min="17" style="110" width="9.1"/>
  </cols>
  <sheetData>
    <row r="1" customFormat="false" ht="61.5" hidden="false" customHeight="true" outlineLevel="0" collapsed="false">
      <c r="B1" s="111" t="s">
        <v>67</v>
      </c>
      <c r="C1" s="111"/>
      <c r="D1" s="111"/>
      <c r="E1" s="111"/>
      <c r="F1" s="111"/>
      <c r="G1" s="111"/>
      <c r="H1" s="111"/>
      <c r="Q1" s="112"/>
      <c r="R1" s="112"/>
      <c r="S1" s="112"/>
    </row>
    <row r="2" customFormat="false" ht="40.5" hidden="false" customHeight="true" outlineLevel="0" collapsed="false">
      <c r="A2" s="113" t="s">
        <v>66</v>
      </c>
      <c r="B2" s="114" t="s">
        <v>68</v>
      </c>
      <c r="C2" s="114" t="s">
        <v>69</v>
      </c>
      <c r="D2" s="114" t="s">
        <v>70</v>
      </c>
      <c r="E2" s="114" t="s">
        <v>71</v>
      </c>
      <c r="F2" s="114" t="s">
        <v>72</v>
      </c>
      <c r="G2" s="114" t="s">
        <v>73</v>
      </c>
      <c r="H2" s="114" t="s">
        <v>74</v>
      </c>
    </row>
    <row r="3" customFormat="false" ht="16.8" hidden="false" customHeight="false" outlineLevel="0" collapsed="false">
      <c r="A3" s="113"/>
    </row>
    <row r="4" customFormat="false" ht="13.8" hidden="false" customHeight="false" outlineLevel="0" collapsed="false">
      <c r="A4" s="115" t="s">
        <v>75</v>
      </c>
      <c r="B4" s="116" t="n">
        <v>2</v>
      </c>
      <c r="C4" s="117" t="n">
        <v>9</v>
      </c>
      <c r="D4" s="117" t="n">
        <v>6</v>
      </c>
      <c r="E4" s="117" t="n">
        <v>5</v>
      </c>
      <c r="F4" s="117" t="n">
        <v>7</v>
      </c>
      <c r="G4" s="117" t="n">
        <v>6</v>
      </c>
      <c r="H4" s="118" t="n">
        <v>5</v>
      </c>
    </row>
    <row r="5" customFormat="false" ht="13.8" hidden="false" customHeight="false" outlineLevel="0" collapsed="false">
      <c r="A5" s="115" t="s">
        <v>76</v>
      </c>
      <c r="B5" s="119" t="n">
        <v>8</v>
      </c>
      <c r="C5" s="120" t="n">
        <v>10</v>
      </c>
      <c r="D5" s="120" t="n">
        <v>5</v>
      </c>
      <c r="E5" s="120" t="n">
        <v>8</v>
      </c>
      <c r="F5" s="120" t="n">
        <v>9</v>
      </c>
      <c r="G5" s="120" t="n">
        <v>7</v>
      </c>
      <c r="H5" s="121" t="n">
        <v>3</v>
      </c>
    </row>
    <row r="6" customFormat="false" ht="13.8" hidden="false" customHeight="false" outlineLevel="0" collapsed="false">
      <c r="A6" s="115" t="s">
        <v>77</v>
      </c>
      <c r="B6" s="119" t="n">
        <v>9</v>
      </c>
      <c r="C6" s="120" t="n">
        <v>10</v>
      </c>
      <c r="D6" s="120" t="n">
        <v>7</v>
      </c>
      <c r="E6" s="120" t="n">
        <v>12</v>
      </c>
      <c r="F6" s="120" t="n">
        <v>3</v>
      </c>
      <c r="G6" s="120" t="n">
        <v>4</v>
      </c>
      <c r="H6" s="121" t="n">
        <v>5</v>
      </c>
    </row>
    <row r="7" customFormat="false" ht="14.4" hidden="false" customHeight="false" outlineLevel="0" collapsed="false">
      <c r="A7" s="115" t="s">
        <v>40</v>
      </c>
      <c r="B7" s="122" t="n">
        <v>3</v>
      </c>
      <c r="C7" s="123" t="n">
        <v>5</v>
      </c>
      <c r="D7" s="123" t="n">
        <v>8</v>
      </c>
      <c r="E7" s="123" t="n">
        <v>3</v>
      </c>
      <c r="F7" s="123" t="n">
        <v>5</v>
      </c>
      <c r="G7" s="123" t="n">
        <v>9</v>
      </c>
      <c r="H7" s="124" t="n">
        <v>7</v>
      </c>
    </row>
    <row r="9" customFormat="false" ht="13.2" hidden="false" customHeight="false" outlineLevel="0" collapsed="false">
      <c r="B9" s="125" t="s">
        <v>78</v>
      </c>
      <c r="C9" s="126" t="s">
        <v>79</v>
      </c>
      <c r="D9" s="127" t="s">
        <v>80</v>
      </c>
      <c r="E9" s="128" t="n">
        <v>2000</v>
      </c>
    </row>
    <row r="10" customFormat="false" ht="13.2" hidden="false" customHeight="false" outlineLevel="0" collapsed="false">
      <c r="B10" s="125" t="s">
        <v>78</v>
      </c>
      <c r="C10" s="126" t="s">
        <v>81</v>
      </c>
      <c r="D10" s="127" t="s">
        <v>80</v>
      </c>
      <c r="E10" s="128" t="n">
        <v>1500</v>
      </c>
    </row>
    <row r="11" customFormat="false" ht="13.8" hidden="false" customHeight="false" outlineLevel="0" collapsed="false">
      <c r="A11" s="129"/>
    </row>
    <row r="12" customFormat="false" ht="104.25" hidden="false" customHeight="true" outlineLevel="0" collapsed="false">
      <c r="A12" s="113" t="s">
        <v>66</v>
      </c>
      <c r="B12" s="130" t="s">
        <v>82</v>
      </c>
      <c r="C12" s="130" t="s">
        <v>83</v>
      </c>
      <c r="D12" s="130" t="s">
        <v>84</v>
      </c>
      <c r="E12" s="130" t="s">
        <v>85</v>
      </c>
      <c r="F12" s="130" t="s">
        <v>86</v>
      </c>
      <c r="G12" s="130" t="s">
        <v>87</v>
      </c>
      <c r="H12" s="130" t="s">
        <v>88</v>
      </c>
    </row>
    <row r="13" customFormat="false" ht="14.4" hidden="false" customHeight="false" outlineLevel="0" collapsed="false">
      <c r="A13" s="131"/>
      <c r="B13" s="131"/>
    </row>
    <row r="14" customFormat="false" ht="13.8" hidden="false" customHeight="false" outlineLevel="0" collapsed="false">
      <c r="A14" s="115" t="s">
        <v>75</v>
      </c>
      <c r="B14" s="116" t="n">
        <f aca="false">SUM(B4:H4)</f>
        <v>40</v>
      </c>
      <c r="C14" s="132" t="n">
        <f aca="false">AVERAGE(B4:H4)</f>
        <v>5.71428571428571</v>
      </c>
      <c r="D14" s="117" t="s">
        <v>79</v>
      </c>
      <c r="E14" s="133" t="n">
        <f aca="false">IF(D14="α",E$9*B14,E$10*B14)</f>
        <v>80000</v>
      </c>
      <c r="F14" s="133" t="n">
        <f aca="false">E14/7</f>
        <v>11428.5714285714</v>
      </c>
      <c r="G14" s="134" t="n">
        <f aca="false">E14/E$19</f>
        <v>0.253968253968254</v>
      </c>
      <c r="H14" s="135" t="str">
        <f aca="false">IF(E14=MAX(E$14:E$17),"Μεγαλύτερος","")</f>
        <v/>
      </c>
    </row>
    <row r="15" customFormat="false" ht="13.8" hidden="false" customHeight="false" outlineLevel="0" collapsed="false">
      <c r="A15" s="115" t="s">
        <v>76</v>
      </c>
      <c r="B15" s="119" t="n">
        <f aca="false">SUM(B5:H5)</f>
        <v>50</v>
      </c>
      <c r="C15" s="136" t="n">
        <f aca="false">AVERAGE(B5:H5)</f>
        <v>7.14285714285714</v>
      </c>
      <c r="D15" s="120" t="s">
        <v>81</v>
      </c>
      <c r="E15" s="137" t="n">
        <f aca="false">IF(D15="α",E$9*B15,E$10*B15)</f>
        <v>75000</v>
      </c>
      <c r="F15" s="137" t="n">
        <f aca="false">E15/7</f>
        <v>10714.2857142857</v>
      </c>
      <c r="G15" s="138" t="n">
        <f aca="false">E15/E$19</f>
        <v>0.238095238095238</v>
      </c>
      <c r="H15" s="139" t="str">
        <f aca="false">IF(E15=MAX(E$14:E$17),"Μεγαλύτερος","")</f>
        <v/>
      </c>
    </row>
    <row r="16" customFormat="false" ht="13.8" hidden="false" customHeight="false" outlineLevel="0" collapsed="false">
      <c r="A16" s="115" t="s">
        <v>77</v>
      </c>
      <c r="B16" s="119" t="n">
        <f aca="false">SUM(B6:H6)</f>
        <v>50</v>
      </c>
      <c r="C16" s="136" t="n">
        <f aca="false">AVERAGE(B6:H6)</f>
        <v>7.14285714285714</v>
      </c>
      <c r="D16" s="120" t="s">
        <v>79</v>
      </c>
      <c r="E16" s="137" t="n">
        <f aca="false">IF(D16="α",E$9*B16,E$10*B16)</f>
        <v>100000</v>
      </c>
      <c r="F16" s="137" t="n">
        <f aca="false">E16/7</f>
        <v>14285.7142857143</v>
      </c>
      <c r="G16" s="138" t="n">
        <f aca="false">E16/E$19</f>
        <v>0.317460317460317</v>
      </c>
      <c r="H16" s="139" t="str">
        <f aca="false">IF(E16=MAX(E$14:E$17),"Μεγαλύτερος","")</f>
        <v>Μεγαλύτερος</v>
      </c>
    </row>
    <row r="17" customFormat="false" ht="14.4" hidden="false" customHeight="false" outlineLevel="0" collapsed="false">
      <c r="A17" s="115" t="s">
        <v>40</v>
      </c>
      <c r="B17" s="122" t="n">
        <f aca="false">SUM(B7:H7)</f>
        <v>40</v>
      </c>
      <c r="C17" s="140" t="n">
        <f aca="false">AVERAGE(B7:H7)</f>
        <v>5.71428571428571</v>
      </c>
      <c r="D17" s="123" t="s">
        <v>81</v>
      </c>
      <c r="E17" s="141" t="n">
        <f aca="false">IF(D17="α",E$9*B17,E$10*B17)</f>
        <v>60000</v>
      </c>
      <c r="F17" s="141" t="n">
        <f aca="false">E17/7</f>
        <v>8571.42857142857</v>
      </c>
      <c r="G17" s="142" t="n">
        <f aca="false">E17/E$19</f>
        <v>0.19047619047619</v>
      </c>
      <c r="H17" s="143" t="str">
        <f aca="false">IF(E17=MAX(E$14:E$17),"Μεγαλύτερος","")</f>
        <v/>
      </c>
    </row>
    <row r="18" customFormat="false" ht="13.8" hidden="false" customHeight="false" outlineLevel="0" collapsed="false"/>
    <row r="19" customFormat="false" ht="16.2" hidden="false" customHeight="false" outlineLevel="0" collapsed="false">
      <c r="E19" s="144" t="n">
        <f aca="false">SUM(E14:E17)</f>
        <v>315000</v>
      </c>
    </row>
  </sheetData>
  <sheetProtection sheet="true" password="cf4e" object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3.87"/>
    <col collapsed="false" customWidth="true" hidden="false" outlineLevel="0" max="2" min="2" style="87" width="14.66"/>
    <col collapsed="false" customWidth="true" hidden="false" outlineLevel="0" max="3" min="3" style="87" width="12.99"/>
    <col collapsed="false" customWidth="true" hidden="false" outlineLevel="0" max="4" min="4" style="87" width="12.1"/>
    <col collapsed="false" customWidth="true" hidden="false" outlineLevel="0" max="5" min="5" style="87" width="12.66"/>
    <col collapsed="false" customWidth="true" hidden="false" outlineLevel="0" max="6" min="6" style="87" width="15.66"/>
    <col collapsed="false" customWidth="true" hidden="false" outlineLevel="0" max="7" min="7" style="87" width="20.1"/>
    <col collapsed="false" customWidth="true" hidden="false" outlineLevel="0" max="8" min="8" style="87" width="15.43"/>
    <col collapsed="false" customWidth="true" hidden="false" outlineLevel="0" max="9" min="9" style="87" width="4.55"/>
    <col collapsed="false" customWidth="true" hidden="false" outlineLevel="0" max="10" min="10" style="87" width="22.88"/>
    <col collapsed="false" customWidth="false" hidden="false" outlineLevel="0" max="14" min="11" style="87" width="9.1"/>
    <col collapsed="false" customWidth="true" hidden="false" outlineLevel="0" max="15" min="15" style="87" width="10.87"/>
    <col collapsed="false" customWidth="true" hidden="false" outlineLevel="0" max="16" min="16" style="87" width="14.1"/>
    <col collapsed="false" customWidth="false" hidden="false" outlineLevel="0" max="257" min="17" style="87" width="9.1"/>
  </cols>
  <sheetData>
    <row r="1" customFormat="false" ht="61.5" hidden="false" customHeight="true" outlineLevel="0" collapsed="false">
      <c r="B1" s="88" t="s">
        <v>67</v>
      </c>
      <c r="C1" s="88"/>
      <c r="D1" s="88"/>
      <c r="E1" s="88"/>
      <c r="F1" s="88"/>
      <c r="G1" s="88"/>
      <c r="H1" s="88"/>
      <c r="Q1" s="89"/>
      <c r="R1" s="89"/>
      <c r="S1" s="89"/>
    </row>
    <row r="2" customFormat="false" ht="40.5" hidden="false" customHeight="true" outlineLevel="0" collapsed="false">
      <c r="A2" s="90" t="s">
        <v>66</v>
      </c>
      <c r="B2" s="91" t="s">
        <v>68</v>
      </c>
      <c r="C2" s="91" t="s">
        <v>69</v>
      </c>
      <c r="D2" s="91" t="s">
        <v>70</v>
      </c>
      <c r="E2" s="91" t="s">
        <v>71</v>
      </c>
      <c r="F2" s="91" t="s">
        <v>72</v>
      </c>
      <c r="G2" s="91" t="s">
        <v>73</v>
      </c>
      <c r="H2" s="91" t="s">
        <v>74</v>
      </c>
    </row>
    <row r="3" customFormat="false" ht="16.8" hidden="false" customHeight="false" outlineLevel="0" collapsed="false">
      <c r="A3" s="90"/>
    </row>
    <row r="4" customFormat="false" ht="13.8" hidden="false" customHeight="false" outlineLevel="0" collapsed="false">
      <c r="A4" s="92" t="s">
        <v>75</v>
      </c>
      <c r="B4" s="93" t="n">
        <v>3</v>
      </c>
      <c r="C4" s="94" t="n">
        <v>9</v>
      </c>
      <c r="D4" s="94" t="n">
        <v>6</v>
      </c>
      <c r="E4" s="94" t="n">
        <v>5</v>
      </c>
      <c r="F4" s="94" t="n">
        <v>7</v>
      </c>
      <c r="G4" s="94" t="n">
        <v>6</v>
      </c>
      <c r="H4" s="95" t="n">
        <v>5</v>
      </c>
    </row>
    <row r="5" customFormat="false" ht="13.8" hidden="false" customHeight="false" outlineLevel="0" collapsed="false">
      <c r="A5" s="92" t="s">
        <v>76</v>
      </c>
      <c r="B5" s="96" t="n">
        <v>8</v>
      </c>
      <c r="C5" s="97" t="n">
        <v>8</v>
      </c>
      <c r="D5" s="97" t="n">
        <v>5</v>
      </c>
      <c r="E5" s="97" t="n">
        <v>8</v>
      </c>
      <c r="F5" s="97" t="n">
        <v>4</v>
      </c>
      <c r="G5" s="97" t="n">
        <v>7</v>
      </c>
      <c r="H5" s="98" t="n">
        <v>3</v>
      </c>
    </row>
    <row r="6" customFormat="false" ht="13.8" hidden="false" customHeight="false" outlineLevel="0" collapsed="false">
      <c r="A6" s="92" t="s">
        <v>77</v>
      </c>
      <c r="B6" s="96" t="n">
        <v>4</v>
      </c>
      <c r="C6" s="97" t="n">
        <v>10</v>
      </c>
      <c r="D6" s="97" t="n">
        <v>7</v>
      </c>
      <c r="E6" s="97" t="n">
        <v>12</v>
      </c>
      <c r="F6" s="97" t="n">
        <v>3</v>
      </c>
      <c r="G6" s="97" t="n">
        <v>4</v>
      </c>
      <c r="H6" s="98" t="n">
        <v>5</v>
      </c>
    </row>
    <row r="7" customFormat="false" ht="14.4" hidden="false" customHeight="false" outlineLevel="0" collapsed="false">
      <c r="A7" s="92" t="s">
        <v>40</v>
      </c>
      <c r="B7" s="99" t="n">
        <v>3</v>
      </c>
      <c r="C7" s="100" t="n">
        <v>5</v>
      </c>
      <c r="D7" s="100" t="n">
        <v>8</v>
      </c>
      <c r="E7" s="100" t="n">
        <v>3</v>
      </c>
      <c r="F7" s="100" t="n">
        <v>5</v>
      </c>
      <c r="G7" s="100" t="n">
        <v>9</v>
      </c>
      <c r="H7" s="101" t="n">
        <v>7</v>
      </c>
    </row>
    <row r="9" customFormat="false" ht="13.8" hidden="false" customHeight="false" outlineLevel="0" collapsed="false">
      <c r="B9" s="145"/>
      <c r="C9" s="97"/>
      <c r="D9" s="146" t="s">
        <v>80</v>
      </c>
      <c r="E9" s="147" t="n">
        <v>8</v>
      </c>
    </row>
    <row r="10" customFormat="false" ht="13.8" hidden="false" customHeight="false" outlineLevel="0" collapsed="false">
      <c r="A10" s="106"/>
    </row>
    <row r="11" customFormat="false" ht="104.25" hidden="false" customHeight="true" outlineLevel="0" collapsed="false">
      <c r="A11" s="90" t="s">
        <v>66</v>
      </c>
      <c r="B11" s="107" t="s">
        <v>82</v>
      </c>
      <c r="C11" s="107" t="s">
        <v>89</v>
      </c>
      <c r="D11" s="107" t="s">
        <v>90</v>
      </c>
      <c r="E11" s="107" t="s">
        <v>91</v>
      </c>
      <c r="F11" s="107" t="s">
        <v>87</v>
      </c>
      <c r="G11" s="107" t="s">
        <v>92</v>
      </c>
    </row>
    <row r="12" customFormat="false" ht="13.8" hidden="false" customHeight="false" outlineLevel="0" collapsed="false">
      <c r="A12" s="108"/>
      <c r="B12" s="108"/>
    </row>
    <row r="13" customFormat="false" ht="13.8" hidden="false" customHeight="false" outlineLevel="0" collapsed="false">
      <c r="A13" s="92" t="s">
        <v>75</v>
      </c>
      <c r="B13" s="148"/>
      <c r="C13" s="149"/>
      <c r="D13" s="150"/>
      <c r="E13" s="151"/>
      <c r="F13" s="152"/>
      <c r="G13" s="104"/>
    </row>
    <row r="14" customFormat="false" ht="13.8" hidden="false" customHeight="false" outlineLevel="0" collapsed="false">
      <c r="A14" s="92" t="s">
        <v>76</v>
      </c>
      <c r="B14" s="148"/>
      <c r="C14" s="149"/>
      <c r="D14" s="150"/>
      <c r="E14" s="149"/>
      <c r="F14" s="152"/>
      <c r="G14" s="104"/>
    </row>
    <row r="15" customFormat="false" ht="13.8" hidden="false" customHeight="false" outlineLevel="0" collapsed="false">
      <c r="A15" s="92" t="s">
        <v>77</v>
      </c>
      <c r="B15" s="148"/>
      <c r="C15" s="149"/>
      <c r="D15" s="150"/>
      <c r="E15" s="149"/>
      <c r="F15" s="152"/>
      <c r="G15" s="104"/>
    </row>
    <row r="16" customFormat="false" ht="13.8" hidden="false" customHeight="false" outlineLevel="0" collapsed="false">
      <c r="A16" s="92" t="s">
        <v>40</v>
      </c>
      <c r="B16" s="148"/>
      <c r="C16" s="149"/>
      <c r="D16" s="150"/>
      <c r="E16" s="149"/>
      <c r="F16" s="152"/>
      <c r="G16" s="104"/>
    </row>
    <row r="17" customFormat="false" ht="13.8" hidden="false" customHeight="false" outlineLevel="0" collapsed="false"/>
    <row r="18" customFormat="false" ht="16.2" hidden="false" customHeight="false" outlineLevel="0" collapsed="false">
      <c r="C18" s="153"/>
    </row>
    <row r="19" customFormat="false" ht="13.8" hidden="false" customHeight="false" outlineLevel="0" collapsed="false"/>
    <row r="20" customFormat="false" ht="14.4" hidden="false" customHeight="false" outlineLevel="0" collapsed="false">
      <c r="C20" s="154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10" width="14.66"/>
    <col collapsed="false" customWidth="true" hidden="false" outlineLevel="0" max="3" min="3" style="110" width="12.99"/>
    <col collapsed="false" customWidth="true" hidden="false" outlineLevel="0" max="4" min="4" style="110" width="12.1"/>
    <col collapsed="false" customWidth="true" hidden="false" outlineLevel="0" max="5" min="5" style="110" width="12.66"/>
    <col collapsed="false" customWidth="true" hidden="false" outlineLevel="0" max="6" min="6" style="110" width="15.66"/>
    <col collapsed="false" customWidth="true" hidden="false" outlineLevel="0" max="7" min="7" style="110" width="20.1"/>
    <col collapsed="false" customWidth="true" hidden="false" outlineLevel="0" max="8" min="8" style="110" width="15.43"/>
    <col collapsed="false" customWidth="true" hidden="false" outlineLevel="0" max="9" min="9" style="110" width="4.55"/>
    <col collapsed="false" customWidth="true" hidden="false" outlineLevel="0" max="10" min="10" style="110" width="22.88"/>
    <col collapsed="false" customWidth="false" hidden="false" outlineLevel="0" max="14" min="11" style="110" width="9.1"/>
    <col collapsed="false" customWidth="true" hidden="false" outlineLevel="0" max="15" min="15" style="110" width="10.87"/>
    <col collapsed="false" customWidth="true" hidden="false" outlineLevel="0" max="16" min="16" style="110" width="14.1"/>
    <col collapsed="false" customWidth="false" hidden="false" outlineLevel="0" max="257" min="17" style="110" width="9.1"/>
  </cols>
  <sheetData>
    <row r="1" customFormat="false" ht="61.5" hidden="false" customHeight="true" outlineLevel="0" collapsed="false">
      <c r="B1" s="111" t="s">
        <v>67</v>
      </c>
      <c r="C1" s="111"/>
      <c r="D1" s="111"/>
      <c r="E1" s="111"/>
      <c r="F1" s="111"/>
      <c r="G1" s="111"/>
      <c r="H1" s="111"/>
      <c r="Q1" s="112"/>
      <c r="R1" s="112"/>
      <c r="S1" s="112"/>
    </row>
    <row r="2" customFormat="false" ht="40.5" hidden="false" customHeight="true" outlineLevel="0" collapsed="false">
      <c r="A2" s="113" t="s">
        <v>66</v>
      </c>
      <c r="B2" s="114" t="s">
        <v>68</v>
      </c>
      <c r="C2" s="114" t="s">
        <v>69</v>
      </c>
      <c r="D2" s="114" t="s">
        <v>70</v>
      </c>
      <c r="E2" s="114" t="s">
        <v>71</v>
      </c>
      <c r="F2" s="114" t="s">
        <v>72</v>
      </c>
      <c r="G2" s="114" t="s">
        <v>73</v>
      </c>
      <c r="H2" s="114" t="s">
        <v>74</v>
      </c>
    </row>
    <row r="3" customFormat="false" ht="16.8" hidden="false" customHeight="false" outlineLevel="0" collapsed="false">
      <c r="A3" s="113"/>
    </row>
    <row r="4" customFormat="false" ht="13.8" hidden="false" customHeight="false" outlineLevel="0" collapsed="false">
      <c r="A4" s="115" t="s">
        <v>75</v>
      </c>
      <c r="B4" s="116" t="n">
        <v>3</v>
      </c>
      <c r="C4" s="117" t="n">
        <v>9</v>
      </c>
      <c r="D4" s="117" t="n">
        <v>6</v>
      </c>
      <c r="E4" s="117" t="n">
        <v>5</v>
      </c>
      <c r="F4" s="117" t="n">
        <v>7</v>
      </c>
      <c r="G4" s="117" t="n">
        <v>6</v>
      </c>
      <c r="H4" s="118" t="n">
        <v>5</v>
      </c>
    </row>
    <row r="5" customFormat="false" ht="13.8" hidden="false" customHeight="false" outlineLevel="0" collapsed="false">
      <c r="A5" s="115" t="s">
        <v>76</v>
      </c>
      <c r="B5" s="119" t="n">
        <v>8</v>
      </c>
      <c r="C5" s="120" t="n">
        <v>8</v>
      </c>
      <c r="D5" s="120" t="n">
        <v>5</v>
      </c>
      <c r="E5" s="120" t="n">
        <v>8</v>
      </c>
      <c r="F5" s="120" t="n">
        <v>4</v>
      </c>
      <c r="G5" s="120" t="n">
        <v>7</v>
      </c>
      <c r="H5" s="121" t="n">
        <v>3</v>
      </c>
    </row>
    <row r="6" customFormat="false" ht="13.8" hidden="false" customHeight="false" outlineLevel="0" collapsed="false">
      <c r="A6" s="115" t="s">
        <v>77</v>
      </c>
      <c r="B6" s="119" t="n">
        <v>4</v>
      </c>
      <c r="C6" s="120" t="n">
        <v>10</v>
      </c>
      <c r="D6" s="120" t="n">
        <v>7</v>
      </c>
      <c r="E6" s="120" t="n">
        <v>12</v>
      </c>
      <c r="F6" s="120" t="n">
        <v>3</v>
      </c>
      <c r="G6" s="120" t="n">
        <v>4</v>
      </c>
      <c r="H6" s="121" t="n">
        <v>5</v>
      </c>
    </row>
    <row r="7" customFormat="false" ht="14.4" hidden="false" customHeight="false" outlineLevel="0" collapsed="false">
      <c r="A7" s="115" t="s">
        <v>40</v>
      </c>
      <c r="B7" s="122" t="n">
        <v>3</v>
      </c>
      <c r="C7" s="123" t="n">
        <v>5</v>
      </c>
      <c r="D7" s="123" t="n">
        <v>8</v>
      </c>
      <c r="E7" s="123" t="n">
        <v>3</v>
      </c>
      <c r="F7" s="123" t="n">
        <v>5</v>
      </c>
      <c r="G7" s="123" t="n">
        <v>9</v>
      </c>
      <c r="H7" s="124" t="n">
        <v>7</v>
      </c>
    </row>
    <row r="9" customFormat="false" ht="13.8" hidden="false" customHeight="false" outlineLevel="0" collapsed="false">
      <c r="B9" s="155"/>
      <c r="C9" s="120"/>
      <c r="D9" s="156" t="s">
        <v>80</v>
      </c>
      <c r="E9" s="157" t="n">
        <v>8</v>
      </c>
    </row>
    <row r="10" customFormat="false" ht="13.8" hidden="false" customHeight="false" outlineLevel="0" collapsed="false">
      <c r="A10" s="129"/>
    </row>
    <row r="11" customFormat="false" ht="104.25" hidden="false" customHeight="true" outlineLevel="0" collapsed="false">
      <c r="A11" s="113" t="s">
        <v>66</v>
      </c>
      <c r="B11" s="130" t="s">
        <v>82</v>
      </c>
      <c r="C11" s="130" t="s">
        <v>89</v>
      </c>
      <c r="D11" s="130" t="s">
        <v>90</v>
      </c>
      <c r="E11" s="130" t="s">
        <v>91</v>
      </c>
      <c r="F11" s="130" t="s">
        <v>87</v>
      </c>
      <c r="G11" s="130" t="s">
        <v>92</v>
      </c>
    </row>
    <row r="12" customFormat="false" ht="13.8" hidden="false" customHeight="false" outlineLevel="0" collapsed="false">
      <c r="A12" s="131"/>
      <c r="B12" s="131"/>
    </row>
    <row r="13" customFormat="false" ht="13.8" hidden="false" customHeight="false" outlineLevel="0" collapsed="false">
      <c r="A13" s="115" t="s">
        <v>75</v>
      </c>
      <c r="B13" s="158" t="n">
        <f aca="false">SUM(B4:H4)</f>
        <v>41</v>
      </c>
      <c r="C13" s="151" t="n">
        <f aca="false">B13*$E$9</f>
        <v>328</v>
      </c>
      <c r="D13" s="159" t="n">
        <f aca="false">AVERAGE(B4:H4)</f>
        <v>5.85714285714286</v>
      </c>
      <c r="E13" s="151" t="n">
        <f aca="false">C13/7</f>
        <v>46.8571428571429</v>
      </c>
      <c r="F13" s="160" t="n">
        <f aca="false">C13/$C$18</f>
        <v>0.242603550295858</v>
      </c>
      <c r="G13" s="127" t="str">
        <f aca="false">IF(C13&gt;300,"ΙΚΑΝΟΠΟΙΗΤΙΚΟΣ","ΜΗ ΙΚΑΝΟΠΟΙΗΤΙΚΟΣ")</f>
        <v>ΙΚΑΝΟΠΟΙΗΤΙΚΟΣ</v>
      </c>
    </row>
    <row r="14" customFormat="false" ht="13.8" hidden="false" customHeight="false" outlineLevel="0" collapsed="false">
      <c r="A14" s="115" t="s">
        <v>76</v>
      </c>
      <c r="B14" s="158" t="n">
        <f aca="false">SUM(B5:H5)</f>
        <v>43</v>
      </c>
      <c r="C14" s="151" t="n">
        <f aca="false">B14*$E$9</f>
        <v>344</v>
      </c>
      <c r="D14" s="159" t="n">
        <f aca="false">AVERAGE(B5:H5)</f>
        <v>6.14285714285714</v>
      </c>
      <c r="E14" s="151" t="n">
        <f aca="false">C14/7</f>
        <v>49.1428571428571</v>
      </c>
      <c r="F14" s="160" t="n">
        <f aca="false">C14/$C$18</f>
        <v>0.254437869822485</v>
      </c>
      <c r="G14" s="127" t="str">
        <f aca="false">IF(C14&gt;300,"ΙΚΑΝΟΠΟΙΗΤΙΚΟΣ","ΜΗ ΙΚΑΝΟΠΟΙΗΤΙΚΟΣ")</f>
        <v>ΙΚΑΝΟΠΟΙΗΤΙΚΟΣ</v>
      </c>
    </row>
    <row r="15" customFormat="false" ht="13.8" hidden="false" customHeight="false" outlineLevel="0" collapsed="false">
      <c r="A15" s="115" t="s">
        <v>77</v>
      </c>
      <c r="B15" s="158" t="n">
        <f aca="false">SUM(B6:H6)</f>
        <v>45</v>
      </c>
      <c r="C15" s="151" t="n">
        <f aca="false">B15*$E$9</f>
        <v>360</v>
      </c>
      <c r="D15" s="159" t="n">
        <f aca="false">AVERAGE(B6:H6)</f>
        <v>6.42857142857143</v>
      </c>
      <c r="E15" s="151" t="n">
        <f aca="false">C15/7</f>
        <v>51.4285714285714</v>
      </c>
      <c r="F15" s="160" t="n">
        <f aca="false">C15/$C$18</f>
        <v>0.266272189349112</v>
      </c>
      <c r="G15" s="127" t="str">
        <f aca="false">IF(C15&gt;300,"ΙΚΑΝΟΠΟΙΗΤΙΚΟΣ","ΜΗ ΙΚΑΝΟΠΟΙΗΤΙΚΟΣ")</f>
        <v>ΙΚΑΝΟΠΟΙΗΤΙΚΟΣ</v>
      </c>
    </row>
    <row r="16" customFormat="false" ht="13.8" hidden="false" customHeight="false" outlineLevel="0" collapsed="false">
      <c r="A16" s="115" t="s">
        <v>40</v>
      </c>
      <c r="B16" s="158" t="n">
        <f aca="false">SUM(B7:H7)</f>
        <v>40</v>
      </c>
      <c r="C16" s="151" t="n">
        <f aca="false">B16*$E$9</f>
        <v>320</v>
      </c>
      <c r="D16" s="159" t="n">
        <f aca="false">AVERAGE(B7:H7)</f>
        <v>5.71428571428571</v>
      </c>
      <c r="E16" s="151" t="n">
        <f aca="false">C16/7</f>
        <v>45.7142857142857</v>
      </c>
      <c r="F16" s="160" t="n">
        <f aca="false">C16/$C$18</f>
        <v>0.236686390532544</v>
      </c>
      <c r="G16" s="127" t="str">
        <f aca="false">IF(C16&gt;300,"ΙΚΑΝΟΠΟΙΗΤΙΚΟΣ","ΜΗ ΙΚΑΝΟΠΟΙΗΤΙΚΟΣ")</f>
        <v>ΙΚΑΝΟΠΟΙΗΤΙΚΟΣ</v>
      </c>
    </row>
    <row r="17" customFormat="false" ht="13.8" hidden="false" customHeight="false" outlineLevel="0" collapsed="false"/>
    <row r="18" customFormat="false" ht="16.2" hidden="false" customHeight="false" outlineLevel="0" collapsed="false">
      <c r="C18" s="161" t="n">
        <f aca="false">SUM(C13:C16)</f>
        <v>1352</v>
      </c>
    </row>
    <row r="19" customFormat="false" ht="13.8" hidden="false" customHeight="false" outlineLevel="0" collapsed="false"/>
    <row r="20" customFormat="false" ht="14.4" hidden="false" customHeight="false" outlineLevel="0" collapsed="false">
      <c r="C20" s="162" t="n">
        <f aca="false">MAX(C13:C16)</f>
        <v>360</v>
      </c>
    </row>
  </sheetData>
  <sheetProtection sheet="true" objects="true" scenario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20.87"/>
    <col collapsed="false" customWidth="true" hidden="false" outlineLevel="0" max="5" min="5" style="0" width="18.66"/>
  </cols>
  <sheetData>
    <row r="1" customFormat="false" ht="30" hidden="false" customHeight="true" outlineLevel="0" collapsed="false">
      <c r="A1" s="163" t="s">
        <v>93</v>
      </c>
      <c r="B1" s="163"/>
      <c r="C1" s="163"/>
      <c r="D1" s="163"/>
      <c r="E1" s="163"/>
    </row>
    <row r="2" customFormat="false" ht="13.8" hidden="false" customHeight="false" outlineLevel="0" collapsed="false"/>
    <row r="3" customFormat="false" ht="21" hidden="false" customHeight="true" outlineLevel="0" collapsed="false">
      <c r="B3" s="164" t="s">
        <v>94</v>
      </c>
      <c r="C3" s="164"/>
      <c r="D3" s="165" t="n">
        <v>200</v>
      </c>
    </row>
    <row r="4" customFormat="false" ht="30.75" hidden="false" customHeight="true" outlineLevel="0" collapsed="false">
      <c r="B4" s="166" t="s">
        <v>95</v>
      </c>
      <c r="C4" s="166"/>
      <c r="D4" s="165" t="n">
        <v>5</v>
      </c>
    </row>
    <row r="6" customFormat="false" ht="90.75" hidden="false" customHeight="true" outlineLevel="0" collapsed="false">
      <c r="B6" s="167" t="s">
        <v>96</v>
      </c>
      <c r="C6" s="167" t="s">
        <v>97</v>
      </c>
      <c r="D6" s="167" t="s">
        <v>98</v>
      </c>
      <c r="E6" s="167" t="s">
        <v>99</v>
      </c>
    </row>
    <row r="7" customFormat="false" ht="13.8" hidden="false" customHeight="false" outlineLevel="0" collapsed="false">
      <c r="A7" s="168" t="s">
        <v>100</v>
      </c>
      <c r="B7" s="169" t="n">
        <v>80</v>
      </c>
      <c r="C7" s="170"/>
      <c r="D7" s="171"/>
      <c r="E7" s="171"/>
    </row>
    <row r="8" customFormat="false" ht="13.8" hidden="false" customHeight="false" outlineLevel="0" collapsed="false">
      <c r="A8" s="168" t="s">
        <v>101</v>
      </c>
      <c r="B8" s="169" t="n">
        <v>85</v>
      </c>
      <c r="C8" s="170"/>
      <c r="D8" s="171"/>
      <c r="E8" s="171"/>
    </row>
    <row r="9" customFormat="false" ht="13.8" hidden="false" customHeight="false" outlineLevel="0" collapsed="false">
      <c r="A9" s="168" t="s">
        <v>102</v>
      </c>
      <c r="B9" s="169" t="n">
        <v>90</v>
      </c>
      <c r="C9" s="170"/>
      <c r="D9" s="171"/>
      <c r="E9" s="171"/>
    </row>
    <row r="10" customFormat="false" ht="13.8" hidden="false" customHeight="false" outlineLevel="0" collapsed="false">
      <c r="A10" s="168" t="s">
        <v>103</v>
      </c>
      <c r="B10" s="169" t="n">
        <v>95</v>
      </c>
      <c r="C10" s="170"/>
      <c r="D10" s="171"/>
      <c r="E10" s="171"/>
    </row>
    <row r="11" customFormat="false" ht="13.8" hidden="false" customHeight="false" outlineLevel="0" collapsed="false">
      <c r="A11" s="168" t="s">
        <v>104</v>
      </c>
      <c r="B11" s="169" t="n">
        <v>100</v>
      </c>
      <c r="C11" s="170"/>
      <c r="D11" s="171"/>
      <c r="E11" s="171"/>
    </row>
    <row r="12" customFormat="false" ht="13.8" hidden="false" customHeight="false" outlineLevel="0" collapsed="false">
      <c r="A12" s="168" t="s">
        <v>105</v>
      </c>
      <c r="B12" s="169" t="n">
        <v>105</v>
      </c>
      <c r="C12" s="170"/>
      <c r="D12" s="171"/>
      <c r="E12" s="171"/>
    </row>
    <row r="13" customFormat="false" ht="13.8" hidden="false" customHeight="false" outlineLevel="0" collapsed="false">
      <c r="A13" s="168" t="s">
        <v>106</v>
      </c>
      <c r="B13" s="169" t="n">
        <v>110</v>
      </c>
      <c r="C13" s="170"/>
      <c r="D13" s="171"/>
      <c r="E13" s="171"/>
    </row>
    <row r="14" customFormat="false" ht="13.8" hidden="false" customHeight="false" outlineLevel="0" collapsed="false">
      <c r="A14" s="168" t="s">
        <v>107</v>
      </c>
      <c r="B14" s="169" t="n">
        <v>115</v>
      </c>
      <c r="C14" s="170"/>
      <c r="D14" s="171"/>
      <c r="E14" s="171"/>
    </row>
    <row r="15" customFormat="false" ht="13.8" hidden="false" customHeight="false" outlineLevel="0" collapsed="false">
      <c r="A15" s="168" t="s">
        <v>108</v>
      </c>
      <c r="B15" s="169" t="n">
        <v>120</v>
      </c>
      <c r="C15" s="170"/>
      <c r="D15" s="171"/>
      <c r="E15" s="171"/>
    </row>
    <row r="16" customFormat="false" ht="13.8" hidden="false" customHeight="false" outlineLevel="0" collapsed="false">
      <c r="A16" s="168" t="s">
        <v>109</v>
      </c>
      <c r="B16" s="169" t="n">
        <v>100</v>
      </c>
      <c r="C16" s="170"/>
      <c r="D16" s="171"/>
      <c r="E16" s="171"/>
    </row>
    <row r="17" customFormat="false" ht="13.8" hidden="false" customHeight="false" outlineLevel="0" collapsed="false">
      <c r="A17" s="168" t="s">
        <v>110</v>
      </c>
      <c r="B17" s="169" t="n">
        <v>130</v>
      </c>
      <c r="C17" s="170"/>
      <c r="D17" s="171"/>
      <c r="E17" s="171"/>
    </row>
    <row r="18" customFormat="false" ht="13.8" hidden="false" customHeight="false" outlineLevel="0" collapsed="false">
      <c r="A18" s="168" t="s">
        <v>111</v>
      </c>
      <c r="B18" s="169" t="n">
        <v>135</v>
      </c>
      <c r="C18" s="170"/>
      <c r="D18" s="171"/>
      <c r="E18" s="171"/>
    </row>
    <row r="19" customFormat="false" ht="13.8" hidden="false" customHeight="false" outlineLevel="0" collapsed="false">
      <c r="A19" s="168" t="s">
        <v>112</v>
      </c>
      <c r="B19" s="169" t="n">
        <v>140</v>
      </c>
      <c r="C19" s="170"/>
      <c r="D19" s="171"/>
      <c r="E19" s="171"/>
    </row>
    <row r="20" customFormat="false" ht="13.8" hidden="false" customHeight="false" outlineLevel="0" collapsed="false">
      <c r="A20" s="168" t="s">
        <v>113</v>
      </c>
      <c r="B20" s="169" t="n">
        <v>70</v>
      </c>
      <c r="C20" s="170"/>
      <c r="D20" s="171"/>
      <c r="E20" s="171"/>
    </row>
    <row r="21" customFormat="false" ht="13.8" hidden="false" customHeight="false" outlineLevel="0" collapsed="false">
      <c r="A21" s="168" t="s">
        <v>114</v>
      </c>
      <c r="B21" s="169" t="n">
        <v>150</v>
      </c>
      <c r="C21" s="170"/>
      <c r="D21" s="171"/>
      <c r="E21" s="171"/>
    </row>
    <row r="22" customFormat="false" ht="13.8" hidden="false" customHeight="false" outlineLevel="0" collapsed="false">
      <c r="A22" s="168" t="s">
        <v>115</v>
      </c>
      <c r="B22" s="169" t="n">
        <v>155</v>
      </c>
      <c r="C22" s="170"/>
      <c r="D22" s="171"/>
      <c r="E22" s="171"/>
    </row>
    <row r="23" customFormat="false" ht="13.8" hidden="false" customHeight="false" outlineLevel="0" collapsed="false">
      <c r="A23" s="168" t="s">
        <v>116</v>
      </c>
      <c r="B23" s="169" t="n">
        <v>90</v>
      </c>
      <c r="C23" s="170"/>
      <c r="D23" s="171"/>
      <c r="E23" s="171"/>
    </row>
    <row r="24" customFormat="false" ht="13.8" hidden="false" customHeight="false" outlineLevel="0" collapsed="false">
      <c r="A24" s="168" t="s">
        <v>117</v>
      </c>
      <c r="B24" s="169" t="n">
        <v>65</v>
      </c>
      <c r="C24" s="170"/>
      <c r="D24" s="171"/>
      <c r="E24" s="171"/>
    </row>
    <row r="25" customFormat="false" ht="13.8" hidden="false" customHeight="false" outlineLevel="0" collapsed="false">
      <c r="A25" s="168" t="s">
        <v>118</v>
      </c>
      <c r="B25" s="169" t="n">
        <v>170</v>
      </c>
      <c r="C25" s="170"/>
      <c r="D25" s="171"/>
      <c r="E25" s="171"/>
    </row>
    <row r="26" customFormat="false" ht="13.8" hidden="false" customHeight="false" outlineLevel="0" collapsed="false">
      <c r="A26" s="168" t="s">
        <v>119</v>
      </c>
      <c r="B26" s="169" t="n">
        <v>100</v>
      </c>
      <c r="C26" s="170"/>
      <c r="D26" s="171"/>
      <c r="E26" s="171"/>
    </row>
    <row r="27" customFormat="false" ht="13.8" hidden="false" customHeight="false" outlineLevel="0" collapsed="false"/>
    <row r="28" customFormat="false" ht="45.75" hidden="false" customHeight="true" outlineLevel="0" collapsed="false">
      <c r="A28" s="172" t="s">
        <v>29</v>
      </c>
      <c r="B28" s="173"/>
      <c r="C28" s="173"/>
      <c r="D28" s="173"/>
      <c r="E28" s="173"/>
    </row>
    <row r="29" customFormat="false" ht="42" hidden="false" customHeight="true" outlineLevel="0" collapsed="false">
      <c r="A29" s="172" t="s">
        <v>120</v>
      </c>
      <c r="B29" s="173"/>
      <c r="C29" s="174"/>
      <c r="D29" s="173"/>
      <c r="E29" s="173"/>
    </row>
  </sheetData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6.66"/>
    <col collapsed="false" customWidth="true" hidden="false" outlineLevel="0" max="2" min="2" style="29" width="18.99"/>
    <col collapsed="false" customWidth="true" hidden="false" outlineLevel="0" max="3" min="3" style="29" width="18.87"/>
    <col collapsed="false" customWidth="true" hidden="false" outlineLevel="0" max="4" min="4" style="29" width="20.87"/>
    <col collapsed="false" customWidth="true" hidden="false" outlineLevel="0" max="5" min="5" style="29" width="18.66"/>
    <col collapsed="false" customWidth="false" hidden="false" outlineLevel="0" max="257" min="6" style="29" width="9.1"/>
  </cols>
  <sheetData>
    <row r="1" customFormat="false" ht="30" hidden="false" customHeight="true" outlineLevel="0" collapsed="false">
      <c r="A1" s="175" t="s">
        <v>93</v>
      </c>
      <c r="B1" s="175"/>
      <c r="C1" s="175"/>
      <c r="D1" s="175"/>
      <c r="E1" s="175"/>
    </row>
    <row r="2" customFormat="false" ht="13.8" hidden="false" customHeight="false" outlineLevel="0" collapsed="false"/>
    <row r="3" customFormat="false" ht="21" hidden="false" customHeight="true" outlineLevel="0" collapsed="false">
      <c r="B3" s="176" t="s">
        <v>94</v>
      </c>
      <c r="C3" s="176"/>
      <c r="D3" s="177" t="n">
        <v>200</v>
      </c>
    </row>
    <row r="4" customFormat="false" ht="30.75" hidden="false" customHeight="true" outlineLevel="0" collapsed="false">
      <c r="B4" s="178" t="s">
        <v>95</v>
      </c>
      <c r="C4" s="178"/>
      <c r="D4" s="177" t="n">
        <v>5</v>
      </c>
    </row>
    <row r="6" customFormat="false" ht="90.75" hidden="false" customHeight="true" outlineLevel="0" collapsed="false">
      <c r="B6" s="179" t="s">
        <v>96</v>
      </c>
      <c r="C6" s="179" t="s">
        <v>97</v>
      </c>
      <c r="D6" s="179" t="s">
        <v>98</v>
      </c>
      <c r="E6" s="179" t="s">
        <v>99</v>
      </c>
    </row>
    <row r="7" customFormat="false" ht="13.8" hidden="false" customHeight="false" outlineLevel="0" collapsed="false">
      <c r="A7" s="64" t="s">
        <v>100</v>
      </c>
      <c r="B7" s="180" t="n">
        <v>80</v>
      </c>
      <c r="C7" s="181" t="n">
        <f aca="false">B7/$B$28</f>
        <v>0.036281179138322</v>
      </c>
      <c r="D7" s="182" t="n">
        <f aca="false">C7*$D$3</f>
        <v>7.2562358276644</v>
      </c>
      <c r="E7" s="182" t="n">
        <f aca="false">D7+$D$4</f>
        <v>12.2562358276644</v>
      </c>
    </row>
    <row r="8" customFormat="false" ht="13.8" hidden="false" customHeight="false" outlineLevel="0" collapsed="false">
      <c r="A8" s="64" t="s">
        <v>101</v>
      </c>
      <c r="B8" s="180" t="n">
        <v>85</v>
      </c>
      <c r="C8" s="181" t="n">
        <f aca="false">B8/$B$28</f>
        <v>0.0385487528344671</v>
      </c>
      <c r="D8" s="182" t="n">
        <f aca="false">C8*$D$3</f>
        <v>7.70975056689342</v>
      </c>
      <c r="E8" s="182" t="n">
        <f aca="false">D8+$D$4</f>
        <v>12.7097505668934</v>
      </c>
    </row>
    <row r="9" customFormat="false" ht="13.8" hidden="false" customHeight="false" outlineLevel="0" collapsed="false">
      <c r="A9" s="64" t="s">
        <v>102</v>
      </c>
      <c r="B9" s="180" t="n">
        <v>90</v>
      </c>
      <c r="C9" s="181" t="n">
        <f aca="false">B9/$B$28</f>
        <v>0.0408163265306122</v>
      </c>
      <c r="D9" s="182" t="n">
        <f aca="false">C9*$D$3</f>
        <v>8.16326530612245</v>
      </c>
      <c r="E9" s="182" t="n">
        <f aca="false">D9+$D$4</f>
        <v>13.1632653061225</v>
      </c>
    </row>
    <row r="10" customFormat="false" ht="13.8" hidden="false" customHeight="false" outlineLevel="0" collapsed="false">
      <c r="A10" s="64" t="s">
        <v>103</v>
      </c>
      <c r="B10" s="180" t="n">
        <v>95</v>
      </c>
      <c r="C10" s="181" t="n">
        <f aca="false">B10/$B$28</f>
        <v>0.0430839002267574</v>
      </c>
      <c r="D10" s="182" t="n">
        <f aca="false">C10*$D$3</f>
        <v>8.61678004535147</v>
      </c>
      <c r="E10" s="182" t="n">
        <f aca="false">D10+$D$4</f>
        <v>13.6167800453515</v>
      </c>
    </row>
    <row r="11" customFormat="false" ht="13.8" hidden="false" customHeight="false" outlineLevel="0" collapsed="false">
      <c r="A11" s="64" t="s">
        <v>104</v>
      </c>
      <c r="B11" s="180" t="n">
        <v>100</v>
      </c>
      <c r="C11" s="181" t="n">
        <f aca="false">B11/$B$28</f>
        <v>0.0453514739229025</v>
      </c>
      <c r="D11" s="182" t="n">
        <f aca="false">C11*$D$3</f>
        <v>9.0702947845805</v>
      </c>
      <c r="E11" s="182" t="n">
        <f aca="false">D11+$D$4</f>
        <v>14.0702947845805</v>
      </c>
    </row>
    <row r="12" customFormat="false" ht="13.8" hidden="false" customHeight="false" outlineLevel="0" collapsed="false">
      <c r="A12" s="64" t="s">
        <v>105</v>
      </c>
      <c r="B12" s="180" t="n">
        <v>105</v>
      </c>
      <c r="C12" s="181" t="n">
        <f aca="false">B12/$B$28</f>
        <v>0.0476190476190476</v>
      </c>
      <c r="D12" s="182" t="n">
        <f aca="false">C12*$D$3</f>
        <v>9.52380952380952</v>
      </c>
      <c r="E12" s="182" t="n">
        <f aca="false">D12+$D$4</f>
        <v>14.5238095238095</v>
      </c>
    </row>
    <row r="13" customFormat="false" ht="13.8" hidden="false" customHeight="false" outlineLevel="0" collapsed="false">
      <c r="A13" s="64" t="s">
        <v>106</v>
      </c>
      <c r="B13" s="180" t="n">
        <v>110</v>
      </c>
      <c r="C13" s="181" t="n">
        <f aca="false">B13/$B$28</f>
        <v>0.0498866213151927</v>
      </c>
      <c r="D13" s="182" t="n">
        <f aca="false">C13*$D$3</f>
        <v>9.97732426303855</v>
      </c>
      <c r="E13" s="182" t="n">
        <f aca="false">D13+$D$4</f>
        <v>14.9773242630385</v>
      </c>
    </row>
    <row r="14" customFormat="false" ht="13.8" hidden="false" customHeight="false" outlineLevel="0" collapsed="false">
      <c r="A14" s="64" t="s">
        <v>107</v>
      </c>
      <c r="B14" s="180" t="n">
        <v>115</v>
      </c>
      <c r="C14" s="181" t="n">
        <f aca="false">B14/$B$28</f>
        <v>0.0521541950113379</v>
      </c>
      <c r="D14" s="182" t="n">
        <f aca="false">C14*$D$3</f>
        <v>10.4308390022676</v>
      </c>
      <c r="E14" s="182" t="n">
        <f aca="false">D14+$D$4</f>
        <v>15.4308390022676</v>
      </c>
    </row>
    <row r="15" customFormat="false" ht="13.8" hidden="false" customHeight="false" outlineLevel="0" collapsed="false">
      <c r="A15" s="64" t="s">
        <v>108</v>
      </c>
      <c r="B15" s="180" t="n">
        <v>120</v>
      </c>
      <c r="C15" s="181" t="n">
        <f aca="false">B15/$B$28</f>
        <v>0.054421768707483</v>
      </c>
      <c r="D15" s="182" t="n">
        <f aca="false">C15*$D$3</f>
        <v>10.8843537414966</v>
      </c>
      <c r="E15" s="182" t="n">
        <f aca="false">D15+$D$4</f>
        <v>15.8843537414966</v>
      </c>
    </row>
    <row r="16" customFormat="false" ht="13.8" hidden="false" customHeight="false" outlineLevel="0" collapsed="false">
      <c r="A16" s="64" t="s">
        <v>109</v>
      </c>
      <c r="B16" s="180" t="n">
        <v>100</v>
      </c>
      <c r="C16" s="181" t="n">
        <f aca="false">B16/$B$28</f>
        <v>0.0453514739229025</v>
      </c>
      <c r="D16" s="182" t="n">
        <f aca="false">C16*$D$3</f>
        <v>9.0702947845805</v>
      </c>
      <c r="E16" s="182" t="n">
        <f aca="false">D16+$D$4</f>
        <v>14.0702947845805</v>
      </c>
    </row>
    <row r="17" customFormat="false" ht="13.8" hidden="false" customHeight="false" outlineLevel="0" collapsed="false">
      <c r="A17" s="64" t="s">
        <v>110</v>
      </c>
      <c r="B17" s="180" t="n">
        <v>130</v>
      </c>
      <c r="C17" s="181" t="n">
        <f aca="false">B17/$B$28</f>
        <v>0.0589569160997732</v>
      </c>
      <c r="D17" s="182" t="n">
        <f aca="false">C17*$D$3</f>
        <v>11.7913832199546</v>
      </c>
      <c r="E17" s="182" t="n">
        <f aca="false">D17+$D$4</f>
        <v>16.7913832199546</v>
      </c>
    </row>
    <row r="18" customFormat="false" ht="13.8" hidden="false" customHeight="false" outlineLevel="0" collapsed="false">
      <c r="A18" s="64" t="s">
        <v>111</v>
      </c>
      <c r="B18" s="180" t="n">
        <v>135</v>
      </c>
      <c r="C18" s="181" t="n">
        <f aca="false">B18/$B$28</f>
        <v>0.0612244897959184</v>
      </c>
      <c r="D18" s="182" t="n">
        <f aca="false">C18*$D$3</f>
        <v>12.2448979591837</v>
      </c>
      <c r="E18" s="182" t="n">
        <f aca="false">D18+$D$4</f>
        <v>17.2448979591837</v>
      </c>
    </row>
    <row r="19" customFormat="false" ht="13.8" hidden="false" customHeight="false" outlineLevel="0" collapsed="false">
      <c r="A19" s="64" t="s">
        <v>112</v>
      </c>
      <c r="B19" s="180" t="n">
        <v>140</v>
      </c>
      <c r="C19" s="181" t="n">
        <f aca="false">B19/$B$28</f>
        <v>0.0634920634920635</v>
      </c>
      <c r="D19" s="182" t="n">
        <f aca="false">C19*$D$3</f>
        <v>12.6984126984127</v>
      </c>
      <c r="E19" s="182" t="n">
        <f aca="false">D19+$D$4</f>
        <v>17.6984126984127</v>
      </c>
    </row>
    <row r="20" customFormat="false" ht="13.8" hidden="false" customHeight="false" outlineLevel="0" collapsed="false">
      <c r="A20" s="64" t="s">
        <v>113</v>
      </c>
      <c r="B20" s="180" t="n">
        <v>70</v>
      </c>
      <c r="C20" s="181" t="n">
        <f aca="false">B20/$B$28</f>
        <v>0.0317460317460317</v>
      </c>
      <c r="D20" s="182" t="n">
        <f aca="false">C20*$D$3</f>
        <v>6.34920634920635</v>
      </c>
      <c r="E20" s="182" t="n">
        <f aca="false">D20+$D$4</f>
        <v>11.3492063492063</v>
      </c>
    </row>
    <row r="21" customFormat="false" ht="13.8" hidden="false" customHeight="false" outlineLevel="0" collapsed="false">
      <c r="A21" s="64" t="s">
        <v>114</v>
      </c>
      <c r="B21" s="180" t="n">
        <v>150</v>
      </c>
      <c r="C21" s="181" t="n">
        <f aca="false">B21/$B$28</f>
        <v>0.0680272108843538</v>
      </c>
      <c r="D21" s="182" t="n">
        <f aca="false">C21*$D$3</f>
        <v>13.6054421768708</v>
      </c>
      <c r="E21" s="182" t="n">
        <f aca="false">D21+$D$4</f>
        <v>18.6054421768708</v>
      </c>
    </row>
    <row r="22" customFormat="false" ht="13.8" hidden="false" customHeight="false" outlineLevel="0" collapsed="false">
      <c r="A22" s="64" t="s">
        <v>115</v>
      </c>
      <c r="B22" s="180" t="n">
        <v>155</v>
      </c>
      <c r="C22" s="181" t="n">
        <f aca="false">B22/$B$28</f>
        <v>0.0702947845804989</v>
      </c>
      <c r="D22" s="182" t="n">
        <f aca="false">C22*$D$3</f>
        <v>14.0589569160998</v>
      </c>
      <c r="E22" s="182" t="n">
        <f aca="false">D22+$D$4</f>
        <v>19.0589569160998</v>
      </c>
    </row>
    <row r="23" customFormat="false" ht="13.8" hidden="false" customHeight="false" outlineLevel="0" collapsed="false">
      <c r="A23" s="64" t="s">
        <v>116</v>
      </c>
      <c r="B23" s="180" t="n">
        <v>90</v>
      </c>
      <c r="C23" s="181" t="n">
        <f aca="false">B23/$B$28</f>
        <v>0.0408163265306122</v>
      </c>
      <c r="D23" s="182" t="n">
        <f aca="false">C23*$D$3</f>
        <v>8.16326530612245</v>
      </c>
      <c r="E23" s="182" t="n">
        <f aca="false">D23+$D$4</f>
        <v>13.1632653061225</v>
      </c>
    </row>
    <row r="24" customFormat="false" ht="13.8" hidden="false" customHeight="false" outlineLevel="0" collapsed="false">
      <c r="A24" s="64" t="s">
        <v>117</v>
      </c>
      <c r="B24" s="180" t="n">
        <v>65</v>
      </c>
      <c r="C24" s="181" t="n">
        <f aca="false">B24/$B$28</f>
        <v>0.0294784580498866</v>
      </c>
      <c r="D24" s="182" t="n">
        <f aca="false">C24*$D$3</f>
        <v>5.89569160997732</v>
      </c>
      <c r="E24" s="182" t="n">
        <f aca="false">D24+$D$4</f>
        <v>10.8956916099773</v>
      </c>
    </row>
    <row r="25" customFormat="false" ht="13.8" hidden="false" customHeight="false" outlineLevel="0" collapsed="false">
      <c r="A25" s="64" t="s">
        <v>118</v>
      </c>
      <c r="B25" s="180" t="n">
        <v>170</v>
      </c>
      <c r="C25" s="181" t="n">
        <f aca="false">B25/$B$28</f>
        <v>0.0770975056689342</v>
      </c>
      <c r="D25" s="182" t="n">
        <f aca="false">C25*$D$3</f>
        <v>15.4195011337868</v>
      </c>
      <c r="E25" s="182" t="n">
        <f aca="false">D25+$D$4</f>
        <v>20.4195011337868</v>
      </c>
    </row>
    <row r="26" customFormat="false" ht="13.8" hidden="false" customHeight="false" outlineLevel="0" collapsed="false">
      <c r="A26" s="64" t="s">
        <v>119</v>
      </c>
      <c r="B26" s="180" t="n">
        <v>100</v>
      </c>
      <c r="C26" s="181" t="n">
        <f aca="false">B26/$B$28</f>
        <v>0.0453514739229025</v>
      </c>
      <c r="D26" s="182" t="n">
        <f aca="false">C26*$D$3</f>
        <v>9.0702947845805</v>
      </c>
      <c r="E26" s="182" t="n">
        <f aca="false">D26+$D$4</f>
        <v>14.0702947845805</v>
      </c>
    </row>
    <row r="27" customFormat="false" ht="13.8" hidden="false" customHeight="false" outlineLevel="0" collapsed="false"/>
    <row r="28" customFormat="false" ht="45.75" hidden="false" customHeight="true" outlineLevel="0" collapsed="false">
      <c r="A28" s="183" t="s">
        <v>29</v>
      </c>
      <c r="B28" s="184" t="n">
        <f aca="false">SUM(B7:B26)</f>
        <v>2205</v>
      </c>
      <c r="C28" s="185" t="n">
        <f aca="false">SUM(C7:C26)</f>
        <v>1</v>
      </c>
      <c r="D28" s="184" t="n">
        <f aca="false">SUM(D7:D26)</f>
        <v>200</v>
      </c>
      <c r="E28" s="184" t="n">
        <f aca="false">SUM(E7:E26)</f>
        <v>300</v>
      </c>
    </row>
    <row r="29" customFormat="false" ht="42" hidden="false" customHeight="true" outlineLevel="0" collapsed="false">
      <c r="A29" s="183" t="s">
        <v>120</v>
      </c>
      <c r="B29" s="184" t="n">
        <f aca="false">AVERAGE(B7:B26)</f>
        <v>110.25</v>
      </c>
      <c r="C29" s="186"/>
      <c r="D29" s="184" t="n">
        <f aca="false">AVERAGE(D7:D26)</f>
        <v>10</v>
      </c>
      <c r="E29" s="184" t="n">
        <f aca="false">AVERAGE(E7:E26)</f>
        <v>15</v>
      </c>
    </row>
  </sheetData>
  <sheetProtection sheet="true" objects="true" scenarios="true"/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7.43"/>
    <col collapsed="false" customWidth="true" hidden="false" outlineLevel="0" max="5" min="5" style="0" width="15.32"/>
    <col collapsed="false" customWidth="true" hidden="false" outlineLevel="0" max="6" min="6" style="0" width="15.1"/>
    <col collapsed="false" customWidth="true" hidden="false" outlineLevel="0" max="7" min="7" style="0" width="17.32"/>
    <col collapsed="false" customWidth="true" hidden="false" outlineLevel="0" max="8" min="8" style="0" width="20.87"/>
  </cols>
  <sheetData>
    <row r="1" customFormat="false" ht="15.6" hidden="false" customHeight="false" outlineLevel="0" collapsed="false">
      <c r="B1" s="187" t="s">
        <v>121</v>
      </c>
      <c r="C1" s="188" t="n">
        <v>18.5</v>
      </c>
      <c r="D1" s="189" t="s">
        <v>122</v>
      </c>
    </row>
    <row r="4" customFormat="false" ht="36.75" hidden="false" customHeight="true" outlineLevel="0" collapsed="false">
      <c r="A4" s="190" t="s">
        <v>123</v>
      </c>
      <c r="B4" s="190" t="s">
        <v>124</v>
      </c>
      <c r="C4" s="190" t="s">
        <v>125</v>
      </c>
      <c r="D4" s="190" t="s">
        <v>126</v>
      </c>
      <c r="E4" s="190" t="s">
        <v>127</v>
      </c>
      <c r="F4" s="190" t="s">
        <v>128</v>
      </c>
      <c r="G4" s="191" t="s">
        <v>129</v>
      </c>
      <c r="H4" s="191" t="s">
        <v>130</v>
      </c>
    </row>
    <row r="5" customFormat="false" ht="13.8" hidden="false" customHeight="false" outlineLevel="0" collapsed="false">
      <c r="A5" s="192" t="n">
        <v>1</v>
      </c>
      <c r="B5" s="193" t="s">
        <v>131</v>
      </c>
      <c r="C5" s="193" t="s">
        <v>132</v>
      </c>
      <c r="D5" s="169" t="n">
        <v>18</v>
      </c>
      <c r="E5" s="169" t="n">
        <v>19</v>
      </c>
      <c r="F5" s="169" t="n">
        <v>20</v>
      </c>
      <c r="G5" s="194"/>
      <c r="H5" s="195"/>
    </row>
    <row r="6" customFormat="false" ht="13.8" hidden="false" customHeight="false" outlineLevel="0" collapsed="false">
      <c r="A6" s="169" t="n">
        <v>2</v>
      </c>
      <c r="B6" s="168" t="s">
        <v>133</v>
      </c>
      <c r="C6" s="168" t="s">
        <v>134</v>
      </c>
      <c r="D6" s="169" t="n">
        <v>12</v>
      </c>
      <c r="E6" s="169" t="n">
        <v>13</v>
      </c>
      <c r="F6" s="169" t="n">
        <v>9</v>
      </c>
      <c r="G6" s="194"/>
      <c r="H6" s="195"/>
    </row>
    <row r="7" customFormat="false" ht="13.8" hidden="false" customHeight="false" outlineLevel="0" collapsed="false">
      <c r="A7" s="169" t="n">
        <v>3</v>
      </c>
      <c r="B7" s="168" t="s">
        <v>135</v>
      </c>
      <c r="C7" s="168" t="s">
        <v>136</v>
      </c>
      <c r="D7" s="169" t="n">
        <v>14</v>
      </c>
      <c r="E7" s="169" t="n">
        <v>2</v>
      </c>
      <c r="F7" s="169" t="n">
        <v>15</v>
      </c>
      <c r="G7" s="194"/>
      <c r="H7" s="195"/>
    </row>
    <row r="8" customFormat="false" ht="13.8" hidden="false" customHeight="false" outlineLevel="0" collapsed="false">
      <c r="A8" s="169" t="n">
        <v>4</v>
      </c>
      <c r="B8" s="168" t="s">
        <v>137</v>
      </c>
      <c r="C8" s="168" t="s">
        <v>138</v>
      </c>
      <c r="D8" s="169" t="n">
        <v>16</v>
      </c>
      <c r="E8" s="169" t="n">
        <v>4</v>
      </c>
      <c r="F8" s="169" t="n">
        <v>14</v>
      </c>
      <c r="G8" s="194"/>
      <c r="H8" s="195"/>
    </row>
    <row r="9" customFormat="false" ht="13.8" hidden="false" customHeight="false" outlineLevel="0" collapsed="false">
      <c r="A9" s="169" t="n">
        <v>5</v>
      </c>
      <c r="B9" s="168" t="s">
        <v>139</v>
      </c>
      <c r="C9" s="168" t="s">
        <v>140</v>
      </c>
      <c r="D9" s="169" t="n">
        <v>18</v>
      </c>
      <c r="E9" s="169" t="n">
        <v>6</v>
      </c>
      <c r="F9" s="169" t="n">
        <v>13</v>
      </c>
      <c r="G9" s="194"/>
      <c r="H9" s="195"/>
    </row>
    <row r="10" customFormat="false" ht="13.8" hidden="false" customHeight="false" outlineLevel="0" collapsed="false">
      <c r="A10" s="169" t="n">
        <v>6</v>
      </c>
      <c r="B10" s="168" t="s">
        <v>141</v>
      </c>
      <c r="C10" s="168" t="s">
        <v>142</v>
      </c>
      <c r="D10" s="169" t="n">
        <v>20</v>
      </c>
      <c r="E10" s="169" t="n">
        <v>8</v>
      </c>
      <c r="F10" s="169" t="n">
        <v>12</v>
      </c>
      <c r="G10" s="194"/>
      <c r="H10" s="195"/>
    </row>
    <row r="11" customFormat="false" ht="13.8" hidden="false" customHeight="false" outlineLevel="0" collapsed="false">
      <c r="A11" s="169" t="n">
        <v>7</v>
      </c>
      <c r="B11" s="168" t="s">
        <v>143</v>
      </c>
      <c r="C11" s="168" t="s">
        <v>144</v>
      </c>
      <c r="D11" s="169" t="n">
        <v>15</v>
      </c>
      <c r="E11" s="169" t="n">
        <v>10</v>
      </c>
      <c r="F11" s="169" t="n">
        <v>11</v>
      </c>
      <c r="G11" s="194"/>
      <c r="H11" s="195"/>
    </row>
    <row r="12" customFormat="false" ht="13.8" hidden="false" customHeight="false" outlineLevel="0" collapsed="false">
      <c r="A12" s="169" t="n">
        <v>8</v>
      </c>
      <c r="B12" s="168" t="s">
        <v>145</v>
      </c>
      <c r="C12" s="168" t="s">
        <v>146</v>
      </c>
      <c r="D12" s="169" t="n">
        <v>14</v>
      </c>
      <c r="E12" s="169" t="n">
        <v>12</v>
      </c>
      <c r="F12" s="169" t="n">
        <v>13</v>
      </c>
      <c r="G12" s="194"/>
      <c r="H12" s="195"/>
    </row>
    <row r="13" customFormat="false" ht="13.8" hidden="false" customHeight="false" outlineLevel="0" collapsed="false">
      <c r="A13" s="169" t="n">
        <v>9</v>
      </c>
      <c r="B13" s="168" t="s">
        <v>147</v>
      </c>
      <c r="C13" s="168" t="s">
        <v>146</v>
      </c>
      <c r="D13" s="169" t="n">
        <v>13</v>
      </c>
      <c r="E13" s="169" t="n">
        <v>11</v>
      </c>
      <c r="F13" s="169" t="n">
        <v>13</v>
      </c>
      <c r="G13" s="194"/>
      <c r="H13" s="196"/>
    </row>
    <row r="14" customFormat="false" ht="13.8" hidden="false" customHeight="false" outlineLevel="0" collapsed="false">
      <c r="A14" s="169" t="n">
        <v>10</v>
      </c>
      <c r="B14" s="168" t="s">
        <v>148</v>
      </c>
      <c r="C14" s="168" t="s">
        <v>149</v>
      </c>
      <c r="D14" s="169" t="n">
        <v>6</v>
      </c>
      <c r="E14" s="169" t="n">
        <v>12</v>
      </c>
      <c r="F14" s="169" t="n">
        <v>13</v>
      </c>
      <c r="G14" s="194"/>
      <c r="H14" s="195"/>
    </row>
    <row r="15" customFormat="false" ht="13.8" hidden="false" customHeight="false" outlineLevel="0" collapsed="false">
      <c r="A15" s="169" t="n">
        <v>11</v>
      </c>
      <c r="B15" s="168" t="s">
        <v>150</v>
      </c>
      <c r="C15" s="168" t="s">
        <v>151</v>
      </c>
      <c r="D15" s="169" t="n">
        <v>8</v>
      </c>
      <c r="E15" s="169" t="n">
        <v>11</v>
      </c>
      <c r="F15" s="169" t="n">
        <v>10</v>
      </c>
      <c r="G15" s="194"/>
      <c r="H15" s="195"/>
    </row>
    <row r="16" customFormat="false" ht="13.8" hidden="false" customHeight="false" outlineLevel="0" collapsed="false">
      <c r="A16" s="169" t="n">
        <v>12</v>
      </c>
      <c r="B16" s="168" t="s">
        <v>152</v>
      </c>
      <c r="C16" s="168" t="s">
        <v>153</v>
      </c>
      <c r="D16" s="169" t="n">
        <v>10</v>
      </c>
      <c r="E16" s="169" t="n">
        <v>11</v>
      </c>
      <c r="F16" s="169" t="n">
        <v>20</v>
      </c>
      <c r="G16" s="194"/>
      <c r="H16" s="195"/>
    </row>
    <row r="17" customFormat="false" ht="13.8" hidden="false" customHeight="false" outlineLevel="0" collapsed="false">
      <c r="A17" s="169" t="n">
        <v>13</v>
      </c>
      <c r="B17" s="168" t="s">
        <v>154</v>
      </c>
      <c r="C17" s="168" t="s">
        <v>155</v>
      </c>
      <c r="D17" s="169" t="n">
        <v>12</v>
      </c>
      <c r="E17" s="169" t="n">
        <v>13</v>
      </c>
      <c r="F17" s="169" t="n">
        <v>11</v>
      </c>
      <c r="G17" s="194"/>
      <c r="H17" s="195"/>
    </row>
    <row r="18" customFormat="false" ht="13.8" hidden="false" customHeight="false" outlineLevel="0" collapsed="false">
      <c r="A18" s="169" t="n">
        <v>14</v>
      </c>
      <c r="B18" s="168" t="s">
        <v>156</v>
      </c>
      <c r="C18" s="168" t="s">
        <v>157</v>
      </c>
      <c r="D18" s="169" t="n">
        <v>15</v>
      </c>
      <c r="E18" s="169" t="n">
        <v>4</v>
      </c>
      <c r="F18" s="169" t="n">
        <v>5</v>
      </c>
      <c r="G18" s="194"/>
      <c r="H18" s="195"/>
    </row>
    <row r="19" customFormat="false" ht="13.8" hidden="false" customHeight="false" outlineLevel="0" collapsed="false">
      <c r="A19" s="169" t="n">
        <v>15</v>
      </c>
      <c r="B19" s="168" t="s">
        <v>158</v>
      </c>
      <c r="C19" s="168" t="s">
        <v>159</v>
      </c>
      <c r="D19" s="169" t="n">
        <v>20</v>
      </c>
      <c r="E19" s="169" t="n">
        <v>19</v>
      </c>
      <c r="F19" s="169" t="n">
        <v>20</v>
      </c>
      <c r="G19" s="194"/>
      <c r="H19" s="195"/>
    </row>
    <row r="20" customFormat="false" ht="13.8" hidden="false" customHeight="false" outlineLevel="0" collapsed="false">
      <c r="A20" s="169" t="n">
        <v>16</v>
      </c>
      <c r="B20" s="168" t="s">
        <v>160</v>
      </c>
      <c r="C20" s="168" t="s">
        <v>161</v>
      </c>
      <c r="D20" s="169" t="n">
        <v>15</v>
      </c>
      <c r="E20" s="169" t="n">
        <v>8</v>
      </c>
      <c r="F20" s="169" t="n">
        <v>9</v>
      </c>
      <c r="G20" s="194"/>
      <c r="H20" s="195"/>
    </row>
    <row r="21" customFormat="false" ht="13.8" hidden="false" customHeight="false" outlineLevel="0" collapsed="false">
      <c r="A21" s="169" t="n">
        <v>17</v>
      </c>
      <c r="B21" s="168" t="s">
        <v>162</v>
      </c>
      <c r="C21" s="168" t="s">
        <v>163</v>
      </c>
      <c r="D21" s="169" t="n">
        <v>20</v>
      </c>
      <c r="E21" s="169" t="n">
        <v>10</v>
      </c>
      <c r="F21" s="169" t="n">
        <v>11</v>
      </c>
      <c r="G21" s="194"/>
      <c r="H21" s="195"/>
    </row>
    <row r="22" customFormat="false" ht="13.8" hidden="false" customHeight="false" outlineLevel="0" collapsed="false">
      <c r="A22" s="169" t="n">
        <v>18</v>
      </c>
      <c r="B22" s="168" t="s">
        <v>164</v>
      </c>
      <c r="C22" s="168" t="s">
        <v>165</v>
      </c>
      <c r="D22" s="169" t="n">
        <v>12</v>
      </c>
      <c r="E22" s="169" t="n">
        <v>12</v>
      </c>
      <c r="F22" s="169" t="n">
        <v>13</v>
      </c>
      <c r="G22" s="194"/>
      <c r="H22" s="195"/>
    </row>
    <row r="23" customFormat="false" ht="13.8" hidden="false" customHeight="false" outlineLevel="0" collapsed="false">
      <c r="E23" s="169"/>
      <c r="F23" s="169"/>
    </row>
    <row r="24" customFormat="false" ht="45.75" hidden="false" customHeight="true" outlineLevel="0" collapsed="false">
      <c r="A24" s="172"/>
      <c r="C24" s="191" t="s">
        <v>166</v>
      </c>
      <c r="D24" s="197"/>
      <c r="E24" s="197"/>
      <c r="F24" s="197"/>
    </row>
    <row r="25" customFormat="false" ht="36" hidden="false" customHeight="true" outlineLevel="0" collapsed="false">
      <c r="C25" s="191" t="s">
        <v>167</v>
      </c>
      <c r="D25" s="198"/>
      <c r="E25" s="198"/>
      <c r="F25" s="198"/>
    </row>
    <row r="26" customFormat="false" ht="35.25" hidden="false" customHeight="true" outlineLevel="0" collapsed="false">
      <c r="C26" s="191" t="s">
        <v>168</v>
      </c>
      <c r="D26" s="198"/>
      <c r="E26" s="198"/>
      <c r="F2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43"/>
    <col collapsed="false" customWidth="true" hidden="false" outlineLevel="0" max="3" min="3" style="1" width="13.43"/>
    <col collapsed="false" customWidth="true" hidden="false" outlineLevel="0" max="4" min="4" style="1" width="13.99"/>
    <col collapsed="false" customWidth="true" hidden="false" outlineLevel="0" max="5" min="5" style="1" width="14.55"/>
    <col collapsed="false" customWidth="true" hidden="false" outlineLevel="0" max="6" min="6" style="1" width="18.99"/>
    <col collapsed="false" customWidth="true" hidden="false" outlineLevel="0" max="7" min="7" style="1" width="17.88"/>
    <col collapsed="false" customWidth="true" hidden="false" outlineLevel="0" max="8" min="8" style="1" width="21.43"/>
    <col collapsed="false" customWidth="true" hidden="false" outlineLevel="0" max="9" min="9" style="1" width="17.1"/>
    <col collapsed="false" customWidth="true" hidden="false" outlineLevel="0" max="10" min="10" style="1" width="1.99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3.8" hidden="false" customHeight="false" outlineLevel="0" collapsed="false">
      <c r="A5" s="12" t="n">
        <v>1</v>
      </c>
      <c r="B5" s="13" t="s">
        <v>9</v>
      </c>
      <c r="C5" s="14" t="n">
        <v>60</v>
      </c>
      <c r="D5" s="14" t="n">
        <v>30</v>
      </c>
      <c r="E5" s="14" t="n">
        <v>30</v>
      </c>
      <c r="F5" s="15" t="n">
        <f aca="false">SUM(C5:E5)</f>
        <v>120</v>
      </c>
      <c r="G5" s="16" t="n">
        <f aca="false">AVERAGE(C5:E5)</f>
        <v>40</v>
      </c>
      <c r="H5" s="17" t="str">
        <f aca="false">IF(G5&lt;65,"ΚΑΚΗ ΛΕΙΤΟΥΡΓΙΑ","ΚΑΛΗ ΛΕΙΤΟΥΡΓΙΑ")</f>
        <v>ΚΑΚΗ ΛΕΙΤΟΥΡΓΙΑ</v>
      </c>
    </row>
    <row r="6" customFormat="false" ht="13.8" hidden="false" customHeight="false" outlineLevel="0" collapsed="false">
      <c r="A6" s="12" t="n">
        <v>2</v>
      </c>
      <c r="B6" s="13" t="s">
        <v>10</v>
      </c>
      <c r="C6" s="14" t="n">
        <v>64</v>
      </c>
      <c r="D6" s="14" t="n">
        <v>45</v>
      </c>
      <c r="E6" s="14" t="n">
        <v>40</v>
      </c>
      <c r="F6" s="15" t="n">
        <f aca="false">SUM(C6:E6)</f>
        <v>149</v>
      </c>
      <c r="G6" s="16" t="n">
        <f aca="false">AVERAGE(C6:E6)</f>
        <v>49.6666666666667</v>
      </c>
      <c r="H6" s="17" t="str">
        <f aca="false">IF(G6&lt;65,"ΚΑΚΗ ΛΕΙΤΟΥΡΓΙΑ","ΚΑΛΗ ΛΕΙΤΟΥΡΓΙΑ")</f>
        <v>ΚΑΚΗ ΛΕΙΤΟΥΡΓΙΑ</v>
      </c>
    </row>
    <row r="7" customFormat="false" ht="13.8" hidden="false" customHeight="false" outlineLevel="0" collapsed="false">
      <c r="A7" s="12" t="n">
        <v>3</v>
      </c>
      <c r="B7" s="13" t="s">
        <v>11</v>
      </c>
      <c r="C7" s="14" t="n">
        <v>68</v>
      </c>
      <c r="D7" s="14" t="n">
        <v>60</v>
      </c>
      <c r="E7" s="14" t="n">
        <v>50</v>
      </c>
      <c r="F7" s="15" t="n">
        <f aca="false">SUM(C7:E7)</f>
        <v>178</v>
      </c>
      <c r="G7" s="16" t="n">
        <f aca="false">AVERAGE(C7:E7)</f>
        <v>59.3333333333333</v>
      </c>
      <c r="H7" s="17" t="str">
        <f aca="false">IF(G7&lt;65,"ΚΑΚΗ ΛΕΙΤΟΥΡΓΙΑ","ΚΑΛΗ ΛΕΙΤΟΥΡΓΙΑ")</f>
        <v>ΚΑΚΗ ΛΕΙΤΟΥΡΓΙΑ</v>
      </c>
    </row>
    <row r="8" customFormat="false" ht="13.8" hidden="false" customHeight="false" outlineLevel="0" collapsed="false">
      <c r="A8" s="12" t="n">
        <v>4</v>
      </c>
      <c r="B8" s="13" t="s">
        <v>12</v>
      </c>
      <c r="C8" s="14" t="n">
        <v>72</v>
      </c>
      <c r="D8" s="14" t="n">
        <v>75</v>
      </c>
      <c r="E8" s="14" t="n">
        <v>60</v>
      </c>
      <c r="F8" s="15" t="n">
        <f aca="false">SUM(C8:E8)</f>
        <v>207</v>
      </c>
      <c r="G8" s="16" t="n">
        <f aca="false">AVERAGE(C8:E8)</f>
        <v>69</v>
      </c>
      <c r="H8" s="17" t="str">
        <f aca="false">IF(G8&lt;65,"ΚΑΚΗ ΛΕΙΤΟΥΡΓΙΑ","ΚΑΛΗ ΛΕΙΤΟΥΡΓΙΑ")</f>
        <v>ΚΑΛΗ ΛΕΙΤΟΥΡΓΙΑ</v>
      </c>
    </row>
    <row r="9" customFormat="false" ht="13.8" hidden="false" customHeight="false" outlineLevel="0" collapsed="false">
      <c r="A9" s="12" t="n">
        <v>5</v>
      </c>
      <c r="B9" s="13" t="s">
        <v>13</v>
      </c>
      <c r="C9" s="14" t="n">
        <v>76</v>
      </c>
      <c r="D9" s="14" t="n">
        <v>90</v>
      </c>
      <c r="E9" s="14" t="n">
        <v>70</v>
      </c>
      <c r="F9" s="15" t="n">
        <f aca="false">SUM(C9:E9)</f>
        <v>236</v>
      </c>
      <c r="G9" s="16" t="n">
        <f aca="false">AVERAGE(C9:E9)</f>
        <v>78.6666666666667</v>
      </c>
      <c r="H9" s="17" t="str">
        <f aca="false">IF(G9&lt;65,"ΚΑΚΗ ΛΕΙΤΟΥΡΓΙΑ","ΚΑΛΗ ΛΕΙΤΟΥΡΓΙΑ")</f>
        <v>ΚΑΛΗ ΛΕΙΤΟΥΡΓΙΑ</v>
      </c>
    </row>
    <row r="10" customFormat="false" ht="13.8" hidden="false" customHeight="false" outlineLevel="0" collapsed="false">
      <c r="A10" s="12" t="n">
        <v>6</v>
      </c>
      <c r="B10" s="13" t="s">
        <v>14</v>
      </c>
      <c r="C10" s="14" t="n">
        <v>80</v>
      </c>
      <c r="D10" s="14" t="n">
        <v>105</v>
      </c>
      <c r="E10" s="14" t="n">
        <v>80</v>
      </c>
      <c r="F10" s="15" t="n">
        <f aca="false">SUM(C10:E10)</f>
        <v>265</v>
      </c>
      <c r="G10" s="16" t="n">
        <f aca="false">AVERAGE(C10:E10)</f>
        <v>88.3333333333333</v>
      </c>
      <c r="H10" s="17" t="str">
        <f aca="false">IF(G10&lt;65,"ΚΑΚΗ ΛΕΙΤΟΥΡΓΙΑ","ΚΑΛΗ ΛΕΙΤΟΥΡΓΙΑ")</f>
        <v>ΚΑΛΗ ΛΕΙΤΟΥΡΓΙΑ</v>
      </c>
    </row>
    <row r="11" customFormat="false" ht="13.8" hidden="false" customHeight="false" outlineLevel="0" collapsed="false">
      <c r="A11" s="12" t="n">
        <v>7</v>
      </c>
      <c r="B11" s="13" t="s">
        <v>15</v>
      </c>
      <c r="C11" s="14" t="n">
        <v>84</v>
      </c>
      <c r="D11" s="14" t="n">
        <v>120</v>
      </c>
      <c r="E11" s="14" t="n">
        <v>90</v>
      </c>
      <c r="F11" s="15" t="n">
        <f aca="false">SUM(C11:E11)</f>
        <v>294</v>
      </c>
      <c r="G11" s="16" t="n">
        <f aca="false">AVERAGE(C11:E11)</f>
        <v>98</v>
      </c>
      <c r="H11" s="17" t="str">
        <f aca="false">IF(G11&lt;65,"ΚΑΚΗ ΛΕΙΤΟΥΡΓΙΑ","ΚΑΛΗ ΛΕΙΤΟΥΡΓΙΑ")</f>
        <v>ΚΑΛΗ ΛΕΙΤΟΥΡΓΙΑ</v>
      </c>
    </row>
    <row r="12" customFormat="false" ht="13.8" hidden="false" customHeight="false" outlineLevel="0" collapsed="false">
      <c r="A12" s="12" t="n">
        <v>8</v>
      </c>
      <c r="B12" s="13" t="s">
        <v>16</v>
      </c>
      <c r="C12" s="14" t="n">
        <v>88</v>
      </c>
      <c r="D12" s="14" t="n">
        <v>135</v>
      </c>
      <c r="E12" s="14" t="n">
        <v>100</v>
      </c>
      <c r="F12" s="15" t="n">
        <f aca="false">SUM(C12:E12)</f>
        <v>323</v>
      </c>
      <c r="G12" s="16" t="n">
        <f aca="false">AVERAGE(C12:E12)</f>
        <v>107.666666666667</v>
      </c>
      <c r="H12" s="17" t="str">
        <f aca="false">IF(G12&lt;65,"ΚΑΚΗ ΛΕΙΤΟΥΡΓΙΑ","ΚΑΛΗ ΛΕΙΤΟΥΡΓΙΑ")</f>
        <v>ΚΑΛΗ ΛΕΙΤΟΥΡΓΙΑ</v>
      </c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3.8" hidden="false" customHeight="false" outlineLevel="0" collapsed="false">
      <c r="A14" s="18" t="s">
        <v>17</v>
      </c>
      <c r="B14" s="18"/>
      <c r="C14" s="15" t="n">
        <f aca="false">SUM(C5:C12)</f>
        <v>592</v>
      </c>
      <c r="D14" s="15" t="n">
        <f aca="false">SUM(D5:D12)</f>
        <v>660</v>
      </c>
      <c r="E14" s="15" t="n">
        <f aca="false">SUM(E5:E12)</f>
        <v>520</v>
      </c>
      <c r="F14" s="19"/>
      <c r="G14" s="19"/>
      <c r="H14" s="19"/>
    </row>
    <row r="15" customFormat="false" ht="13.8" hidden="false" customHeight="false" outlineLevel="0" collapsed="false">
      <c r="A15" s="18" t="s">
        <v>18</v>
      </c>
      <c r="B15" s="18"/>
      <c r="C15" s="15" t="n">
        <f aca="false">AVERAGE(C5:C12)</f>
        <v>74</v>
      </c>
      <c r="D15" s="15" t="n">
        <f aca="false">AVERAGE(D5:D12)</f>
        <v>82.5</v>
      </c>
      <c r="E15" s="15" t="n">
        <f aca="false">AVERAGE(E5:E12)</f>
        <v>65</v>
      </c>
      <c r="F15" s="19"/>
      <c r="G15" s="19"/>
      <c r="H15" s="19"/>
    </row>
    <row r="16" customFormat="false" ht="13.8" hidden="false" customHeight="false" outlineLevel="0" collapsed="false">
      <c r="A16" s="18" t="s">
        <v>19</v>
      </c>
      <c r="B16" s="18"/>
      <c r="C16" s="15" t="n">
        <f aca="false">MAX(C5:C12)</f>
        <v>88</v>
      </c>
      <c r="D16" s="15" t="n">
        <f aca="false">MAX(D5:D12)</f>
        <v>135</v>
      </c>
      <c r="E16" s="15" t="n">
        <f aca="false">MAX(E5:E12)</f>
        <v>100</v>
      </c>
      <c r="F16" s="19"/>
      <c r="G16" s="19"/>
      <c r="H16" s="19"/>
    </row>
    <row r="17" customFormat="false" ht="13.8" hidden="false" customHeight="false" outlineLevel="0" collapsed="false">
      <c r="A17" s="18" t="s">
        <v>20</v>
      </c>
      <c r="B17" s="18"/>
      <c r="C17" s="15" t="n">
        <f aca="false">MIN(C5:C12)</f>
        <v>60</v>
      </c>
      <c r="D17" s="15" t="n">
        <f aca="false">MIN(D5:D12)</f>
        <v>30</v>
      </c>
      <c r="E17" s="15" t="n">
        <f aca="false">MIN(E5:E12)</f>
        <v>30</v>
      </c>
      <c r="F17" s="19"/>
      <c r="G17" s="19"/>
      <c r="H17" s="19"/>
    </row>
    <row r="18" customFormat="false" ht="17.25" hidden="false" customHeight="true" outlineLevel="0" collapsed="false"/>
  </sheetData>
  <sheetProtection sheet="true" password="cf4e" objects="true"/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8.33"/>
    <col collapsed="false" customWidth="true" hidden="false" outlineLevel="0" max="2" min="2" style="29" width="18.99"/>
    <col collapsed="false" customWidth="true" hidden="false" outlineLevel="0" max="3" min="3" style="29" width="18.87"/>
    <col collapsed="false" customWidth="true" hidden="false" outlineLevel="0" max="4" min="4" style="29" width="17.43"/>
    <col collapsed="false" customWidth="true" hidden="false" outlineLevel="0" max="5" min="5" style="29" width="15.32"/>
    <col collapsed="false" customWidth="true" hidden="false" outlineLevel="0" max="6" min="6" style="29" width="15.1"/>
    <col collapsed="false" customWidth="true" hidden="false" outlineLevel="0" max="7" min="7" style="29" width="17.32"/>
    <col collapsed="false" customWidth="true" hidden="false" outlineLevel="0" max="8" min="8" style="29" width="20.87"/>
    <col collapsed="false" customWidth="false" hidden="false" outlineLevel="0" max="257" min="9" style="29" width="9.1"/>
  </cols>
  <sheetData>
    <row r="1" customFormat="false" ht="15.6" hidden="false" customHeight="false" outlineLevel="0" collapsed="false">
      <c r="B1" s="199" t="s">
        <v>121</v>
      </c>
      <c r="C1" s="200" t="n">
        <v>18.5</v>
      </c>
      <c r="D1" s="201" t="s">
        <v>122</v>
      </c>
    </row>
    <row r="4" customFormat="false" ht="36.75" hidden="false" customHeight="true" outlineLevel="0" collapsed="false">
      <c r="A4" s="202" t="s">
        <v>123</v>
      </c>
      <c r="B4" s="202" t="s">
        <v>124</v>
      </c>
      <c r="C4" s="202" t="s">
        <v>125</v>
      </c>
      <c r="D4" s="202" t="s">
        <v>126</v>
      </c>
      <c r="E4" s="202" t="s">
        <v>127</v>
      </c>
      <c r="F4" s="202" t="s">
        <v>128</v>
      </c>
      <c r="G4" s="203" t="s">
        <v>129</v>
      </c>
      <c r="H4" s="203" t="s">
        <v>130</v>
      </c>
    </row>
    <row r="5" customFormat="false" ht="13.8" hidden="false" customHeight="false" outlineLevel="0" collapsed="false">
      <c r="A5" s="204" t="n">
        <v>1</v>
      </c>
      <c r="B5" s="205" t="s">
        <v>131</v>
      </c>
      <c r="C5" s="205" t="s">
        <v>132</v>
      </c>
      <c r="D5" s="180" t="n">
        <v>18</v>
      </c>
      <c r="E5" s="180" t="n">
        <v>19</v>
      </c>
      <c r="F5" s="180" t="n">
        <v>20</v>
      </c>
      <c r="G5" s="196" t="n">
        <f aca="false">AVERAGE(D5:F5)</f>
        <v>19</v>
      </c>
      <c r="H5" s="206" t="str">
        <f aca="false">IF(G5&gt;$C$1,"ΑΡΙΣΤΗ ΕΠΙΔΟΣΗ","")</f>
        <v>ΑΡΙΣΤΗ ΕΠΙΔΟΣΗ</v>
      </c>
    </row>
    <row r="6" customFormat="false" ht="13.8" hidden="false" customHeight="false" outlineLevel="0" collapsed="false">
      <c r="A6" s="180" t="n">
        <v>2</v>
      </c>
      <c r="B6" s="64" t="s">
        <v>133</v>
      </c>
      <c r="C6" s="64" t="s">
        <v>134</v>
      </c>
      <c r="D6" s="180" t="n">
        <v>12</v>
      </c>
      <c r="E6" s="180" t="n">
        <v>13</v>
      </c>
      <c r="F6" s="180" t="n">
        <v>9</v>
      </c>
      <c r="G6" s="196" t="n">
        <f aca="false">AVERAGE(D6:F6)</f>
        <v>11.3333333333333</v>
      </c>
      <c r="H6" s="206" t="str">
        <f aca="false">IF(G6&gt;$C$1,"ΑΡΙΣΤΗ ΕΠΙΔΟΣΗ","")</f>
        <v/>
      </c>
    </row>
    <row r="7" customFormat="false" ht="13.8" hidden="false" customHeight="false" outlineLevel="0" collapsed="false">
      <c r="A7" s="180" t="n">
        <v>3</v>
      </c>
      <c r="B7" s="64" t="s">
        <v>135</v>
      </c>
      <c r="C7" s="64" t="s">
        <v>136</v>
      </c>
      <c r="D7" s="180" t="n">
        <v>14</v>
      </c>
      <c r="E7" s="180" t="n">
        <v>2</v>
      </c>
      <c r="F7" s="180" t="n">
        <v>15</v>
      </c>
      <c r="G7" s="196" t="n">
        <f aca="false">AVERAGE(D7:F7)</f>
        <v>10.3333333333333</v>
      </c>
      <c r="H7" s="206" t="str">
        <f aca="false">IF(G7&gt;$C$1,"ΑΡΙΣΤΗ ΕΠΙΔΟΣΗ","")</f>
        <v/>
      </c>
    </row>
    <row r="8" customFormat="false" ht="13.8" hidden="false" customHeight="false" outlineLevel="0" collapsed="false">
      <c r="A8" s="180" t="n">
        <v>4</v>
      </c>
      <c r="B8" s="64" t="s">
        <v>137</v>
      </c>
      <c r="C8" s="64" t="s">
        <v>138</v>
      </c>
      <c r="D8" s="180" t="n">
        <v>16</v>
      </c>
      <c r="E8" s="180" t="n">
        <v>4</v>
      </c>
      <c r="F8" s="180" t="n">
        <v>14</v>
      </c>
      <c r="G8" s="196" t="n">
        <f aca="false">AVERAGE(D8:F8)</f>
        <v>11.3333333333333</v>
      </c>
      <c r="H8" s="206" t="str">
        <f aca="false">IF(G8&gt;$C$1,"ΑΡΙΣΤΗ ΕΠΙΔΟΣΗ","")</f>
        <v/>
      </c>
    </row>
    <row r="9" customFormat="false" ht="13.8" hidden="false" customHeight="false" outlineLevel="0" collapsed="false">
      <c r="A9" s="180" t="n">
        <v>5</v>
      </c>
      <c r="B9" s="64" t="s">
        <v>139</v>
      </c>
      <c r="C9" s="64" t="s">
        <v>140</v>
      </c>
      <c r="D9" s="180" t="n">
        <v>18</v>
      </c>
      <c r="E9" s="180" t="n">
        <v>6</v>
      </c>
      <c r="F9" s="180" t="n">
        <v>13</v>
      </c>
      <c r="G9" s="196" t="n">
        <f aca="false">AVERAGE(D9:F9)</f>
        <v>12.3333333333333</v>
      </c>
      <c r="H9" s="206" t="str">
        <f aca="false">IF(G9&gt;$C$1,"ΑΡΙΣΤΗ ΕΠΙΔΟΣΗ","")</f>
        <v/>
      </c>
    </row>
    <row r="10" customFormat="false" ht="13.8" hidden="false" customHeight="false" outlineLevel="0" collapsed="false">
      <c r="A10" s="180" t="n">
        <v>6</v>
      </c>
      <c r="B10" s="64" t="s">
        <v>141</v>
      </c>
      <c r="C10" s="64" t="s">
        <v>142</v>
      </c>
      <c r="D10" s="180" t="n">
        <v>20</v>
      </c>
      <c r="E10" s="180" t="n">
        <v>8</v>
      </c>
      <c r="F10" s="180" t="n">
        <v>12</v>
      </c>
      <c r="G10" s="196" t="n">
        <f aca="false">AVERAGE(D10:F10)</f>
        <v>13.3333333333333</v>
      </c>
      <c r="H10" s="206" t="str">
        <f aca="false">IF(G10&gt;$C$1,"ΑΡΙΣΤΗ ΕΠΙΔΟΣΗ","")</f>
        <v/>
      </c>
    </row>
    <row r="11" customFormat="false" ht="13.8" hidden="false" customHeight="false" outlineLevel="0" collapsed="false">
      <c r="A11" s="180" t="n">
        <v>7</v>
      </c>
      <c r="B11" s="64" t="s">
        <v>143</v>
      </c>
      <c r="C11" s="64" t="s">
        <v>144</v>
      </c>
      <c r="D11" s="180" t="n">
        <v>15</v>
      </c>
      <c r="E11" s="180" t="n">
        <v>10</v>
      </c>
      <c r="F11" s="180" t="n">
        <v>11</v>
      </c>
      <c r="G11" s="196" t="n">
        <f aca="false">AVERAGE(D11:F11)</f>
        <v>12</v>
      </c>
      <c r="H11" s="206" t="str">
        <f aca="false">IF(G11&gt;$C$1,"ΑΡΙΣΤΗ ΕΠΙΔΟΣΗ","")</f>
        <v/>
      </c>
    </row>
    <row r="12" customFormat="false" ht="13.8" hidden="false" customHeight="false" outlineLevel="0" collapsed="false">
      <c r="A12" s="180" t="n">
        <v>8</v>
      </c>
      <c r="B12" s="64" t="s">
        <v>145</v>
      </c>
      <c r="C12" s="64" t="s">
        <v>146</v>
      </c>
      <c r="D12" s="180" t="n">
        <v>14</v>
      </c>
      <c r="E12" s="180" t="n">
        <v>12</v>
      </c>
      <c r="F12" s="180" t="n">
        <v>13</v>
      </c>
      <c r="G12" s="196" t="n">
        <f aca="false">AVERAGE(D12:F12)</f>
        <v>13</v>
      </c>
      <c r="H12" s="206" t="str">
        <f aca="false">IF(G12&gt;$C$1,"ΑΡΙΣΤΗ ΕΠΙΔΟΣΗ","")</f>
        <v/>
      </c>
    </row>
    <row r="13" customFormat="false" ht="13.8" hidden="false" customHeight="false" outlineLevel="0" collapsed="false">
      <c r="A13" s="180" t="n">
        <v>9</v>
      </c>
      <c r="B13" s="64" t="s">
        <v>147</v>
      </c>
      <c r="C13" s="64" t="s">
        <v>146</v>
      </c>
      <c r="D13" s="180" t="n">
        <v>13</v>
      </c>
      <c r="E13" s="180" t="n">
        <v>11</v>
      </c>
      <c r="F13" s="180" t="n">
        <v>13</v>
      </c>
      <c r="G13" s="196" t="n">
        <f aca="false">AVERAGE(D13:F13)</f>
        <v>12.3333333333333</v>
      </c>
      <c r="H13" s="206" t="str">
        <f aca="false">IF(G13&gt;$C$1,"ΑΡΙΣΤΗ ΕΠΙΔΟΣΗ","")</f>
        <v/>
      </c>
    </row>
    <row r="14" customFormat="false" ht="13.8" hidden="false" customHeight="false" outlineLevel="0" collapsed="false">
      <c r="A14" s="180" t="n">
        <v>10</v>
      </c>
      <c r="B14" s="64" t="s">
        <v>148</v>
      </c>
      <c r="C14" s="64" t="s">
        <v>149</v>
      </c>
      <c r="D14" s="180" t="n">
        <v>6</v>
      </c>
      <c r="E14" s="180" t="n">
        <v>12</v>
      </c>
      <c r="F14" s="180" t="n">
        <v>13</v>
      </c>
      <c r="G14" s="196" t="n">
        <f aca="false">AVERAGE(D14:F14)</f>
        <v>10.3333333333333</v>
      </c>
      <c r="H14" s="206" t="str">
        <f aca="false">IF(G14&gt;$C$1,"ΑΡΙΣΤΗ ΕΠΙΔΟΣΗ","")</f>
        <v/>
      </c>
    </row>
    <row r="15" customFormat="false" ht="13.8" hidden="false" customHeight="false" outlineLevel="0" collapsed="false">
      <c r="A15" s="180" t="n">
        <v>11</v>
      </c>
      <c r="B15" s="64" t="s">
        <v>150</v>
      </c>
      <c r="C15" s="64" t="s">
        <v>151</v>
      </c>
      <c r="D15" s="180" t="n">
        <v>8</v>
      </c>
      <c r="E15" s="180" t="n">
        <v>11</v>
      </c>
      <c r="F15" s="180" t="n">
        <v>10</v>
      </c>
      <c r="G15" s="196" t="n">
        <f aca="false">AVERAGE(D15:F15)</f>
        <v>9.66666666666667</v>
      </c>
      <c r="H15" s="206" t="str">
        <f aca="false">IF(G15&gt;$C$1,"ΑΡΙΣΤΗ ΕΠΙΔΟΣΗ","")</f>
        <v/>
      </c>
    </row>
    <row r="16" customFormat="false" ht="13.8" hidden="false" customHeight="false" outlineLevel="0" collapsed="false">
      <c r="A16" s="180" t="n">
        <v>12</v>
      </c>
      <c r="B16" s="64" t="s">
        <v>152</v>
      </c>
      <c r="C16" s="64" t="s">
        <v>153</v>
      </c>
      <c r="D16" s="180" t="n">
        <v>10</v>
      </c>
      <c r="E16" s="180" t="n">
        <v>11</v>
      </c>
      <c r="F16" s="180" t="n">
        <v>20</v>
      </c>
      <c r="G16" s="196" t="n">
        <f aca="false">AVERAGE(D16:F16)</f>
        <v>13.6666666666667</v>
      </c>
      <c r="H16" s="206" t="str">
        <f aca="false">IF(G16&gt;$C$1,"ΑΡΙΣΤΗ ΕΠΙΔΟΣΗ","")</f>
        <v/>
      </c>
    </row>
    <row r="17" customFormat="false" ht="13.8" hidden="false" customHeight="false" outlineLevel="0" collapsed="false">
      <c r="A17" s="180" t="n">
        <v>13</v>
      </c>
      <c r="B17" s="64" t="s">
        <v>154</v>
      </c>
      <c r="C17" s="64" t="s">
        <v>155</v>
      </c>
      <c r="D17" s="180" t="n">
        <v>12</v>
      </c>
      <c r="E17" s="180" t="n">
        <v>13</v>
      </c>
      <c r="F17" s="180" t="n">
        <v>11</v>
      </c>
      <c r="G17" s="196" t="n">
        <f aca="false">AVERAGE(D17:F17)</f>
        <v>12</v>
      </c>
      <c r="H17" s="206" t="str">
        <f aca="false">IF(G17&gt;$C$1,"ΑΡΙΣΤΗ ΕΠΙΔΟΣΗ","")</f>
        <v/>
      </c>
    </row>
    <row r="18" customFormat="false" ht="13.8" hidden="false" customHeight="false" outlineLevel="0" collapsed="false">
      <c r="A18" s="180" t="n">
        <v>14</v>
      </c>
      <c r="B18" s="64" t="s">
        <v>156</v>
      </c>
      <c r="C18" s="64" t="s">
        <v>157</v>
      </c>
      <c r="D18" s="180" t="n">
        <v>15</v>
      </c>
      <c r="E18" s="180" t="n">
        <v>4</v>
      </c>
      <c r="F18" s="180" t="n">
        <v>5</v>
      </c>
      <c r="G18" s="196" t="n">
        <f aca="false">AVERAGE(D18:F18)</f>
        <v>8</v>
      </c>
      <c r="H18" s="206" t="str">
        <f aca="false">IF(G18&gt;$C$1,"ΑΡΙΣΤΗ ΕΠΙΔΟΣΗ","")</f>
        <v/>
      </c>
    </row>
    <row r="19" customFormat="false" ht="13.8" hidden="false" customHeight="false" outlineLevel="0" collapsed="false">
      <c r="A19" s="180" t="n">
        <v>15</v>
      </c>
      <c r="B19" s="64" t="s">
        <v>158</v>
      </c>
      <c r="C19" s="64" t="s">
        <v>159</v>
      </c>
      <c r="D19" s="180" t="n">
        <v>20</v>
      </c>
      <c r="E19" s="180" t="n">
        <v>19</v>
      </c>
      <c r="F19" s="180" t="n">
        <v>20</v>
      </c>
      <c r="G19" s="196" t="n">
        <f aca="false">AVERAGE(D19:F19)</f>
        <v>19.6666666666667</v>
      </c>
      <c r="H19" s="206" t="str">
        <f aca="false">IF(G19&gt;$C$1,"ΑΡΙΣΤΗ ΕΠΙΔΟΣΗ","")</f>
        <v>ΑΡΙΣΤΗ ΕΠΙΔΟΣΗ</v>
      </c>
    </row>
    <row r="20" customFormat="false" ht="13.8" hidden="false" customHeight="false" outlineLevel="0" collapsed="false">
      <c r="A20" s="180" t="n">
        <v>16</v>
      </c>
      <c r="B20" s="64" t="s">
        <v>160</v>
      </c>
      <c r="C20" s="64" t="s">
        <v>161</v>
      </c>
      <c r="D20" s="180" t="n">
        <v>15</v>
      </c>
      <c r="E20" s="180" t="n">
        <v>8</v>
      </c>
      <c r="F20" s="180" t="n">
        <v>9</v>
      </c>
      <c r="G20" s="196" t="n">
        <f aca="false">AVERAGE(D20:F20)</f>
        <v>10.6666666666667</v>
      </c>
      <c r="H20" s="206" t="str">
        <f aca="false">IF(G20&gt;$C$1,"ΑΡΙΣΤΗ ΕΠΙΔΟΣΗ","")</f>
        <v/>
      </c>
    </row>
    <row r="21" customFormat="false" ht="13.8" hidden="false" customHeight="false" outlineLevel="0" collapsed="false">
      <c r="A21" s="180" t="n">
        <v>17</v>
      </c>
      <c r="B21" s="64" t="s">
        <v>162</v>
      </c>
      <c r="C21" s="64" t="s">
        <v>163</v>
      </c>
      <c r="D21" s="180" t="n">
        <v>20</v>
      </c>
      <c r="E21" s="180" t="n">
        <v>10</v>
      </c>
      <c r="F21" s="180" t="n">
        <v>11</v>
      </c>
      <c r="G21" s="196" t="n">
        <f aca="false">AVERAGE(D21:F21)</f>
        <v>13.6666666666667</v>
      </c>
      <c r="H21" s="206" t="str">
        <f aca="false">IF(G21&gt;$C$1,"ΑΡΙΣΤΗ ΕΠΙΔΟΣΗ","")</f>
        <v/>
      </c>
    </row>
    <row r="22" customFormat="false" ht="13.8" hidden="false" customHeight="false" outlineLevel="0" collapsed="false">
      <c r="A22" s="180" t="n">
        <v>18</v>
      </c>
      <c r="B22" s="64" t="s">
        <v>164</v>
      </c>
      <c r="C22" s="64" t="s">
        <v>165</v>
      </c>
      <c r="D22" s="180" t="n">
        <v>12</v>
      </c>
      <c r="E22" s="180" t="n">
        <v>12</v>
      </c>
      <c r="F22" s="180" t="n">
        <v>13</v>
      </c>
      <c r="G22" s="196" t="n">
        <f aca="false">AVERAGE(D22:F22)</f>
        <v>12.3333333333333</v>
      </c>
      <c r="H22" s="206" t="str">
        <f aca="false">IF(G22&gt;$C$1,"ΑΡΙΣΤΗ ΕΠΙΔΟΣΗ","")</f>
        <v/>
      </c>
    </row>
    <row r="23" customFormat="false" ht="13.8" hidden="false" customHeight="false" outlineLevel="0" collapsed="false">
      <c r="E23" s="180"/>
      <c r="F23" s="180"/>
    </row>
    <row r="24" customFormat="false" ht="45.75" hidden="false" customHeight="true" outlineLevel="0" collapsed="false">
      <c r="A24" s="183"/>
      <c r="C24" s="203" t="s">
        <v>166</v>
      </c>
      <c r="D24" s="207" t="n">
        <f aca="false">AVERAGE(D5:D22)</f>
        <v>14.3333333333333</v>
      </c>
      <c r="E24" s="207" t="n">
        <f aca="false">AVERAGE(E5:E22)</f>
        <v>10.2777777777778</v>
      </c>
      <c r="F24" s="207" t="n">
        <f aca="false">AVERAGE(F5:F22)</f>
        <v>12.8888888888889</v>
      </c>
    </row>
    <row r="25" customFormat="false" ht="36" hidden="false" customHeight="true" outlineLevel="0" collapsed="false">
      <c r="C25" s="203" t="s">
        <v>167</v>
      </c>
      <c r="D25" s="208" t="n">
        <f aca="false">MAX(D5:D22)</f>
        <v>20</v>
      </c>
      <c r="E25" s="208" t="n">
        <f aca="false">MAX(E5:E22)</f>
        <v>19</v>
      </c>
      <c r="F25" s="208" t="n">
        <f aca="false">MAX(F5:F22)</f>
        <v>20</v>
      </c>
    </row>
    <row r="26" customFormat="false" ht="35.25" hidden="false" customHeight="true" outlineLevel="0" collapsed="false">
      <c r="C26" s="203" t="s">
        <v>168</v>
      </c>
      <c r="D26" s="208" t="n">
        <f aca="false">MIN(D5:D22)</f>
        <v>6</v>
      </c>
      <c r="E26" s="208" t="n">
        <f aca="false">MIN(E5:E22)</f>
        <v>2</v>
      </c>
      <c r="F26" s="208" t="n">
        <f aca="false">MIN(F5:F22)</f>
        <v>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"/>
    <col collapsed="false" customWidth="true" hidden="false" outlineLevel="0" max="3" min="3" style="0" width="11.32"/>
    <col collapsed="false" customWidth="true" hidden="false" outlineLevel="0" max="4" min="4" style="0" width="21.99"/>
  </cols>
  <sheetData>
    <row r="1" customFormat="false" ht="15.6" hidden="false" customHeight="false" outlineLevel="0" collapsed="false">
      <c r="A1" s="20" t="s">
        <v>22</v>
      </c>
    </row>
    <row r="2" customFormat="false" ht="45.75" hidden="false" customHeight="true" outlineLevel="0" collapsed="false">
      <c r="A2" s="21"/>
      <c r="B2" s="22" t="s">
        <v>23</v>
      </c>
      <c r="C2" s="22" t="s">
        <v>24</v>
      </c>
      <c r="D2" s="22" t="s">
        <v>25</v>
      </c>
    </row>
    <row r="3" customFormat="false" ht="14.4" hidden="false" customHeight="false" outlineLevel="0" collapsed="false">
      <c r="A3" s="23" t="s">
        <v>26</v>
      </c>
      <c r="B3" s="24" t="n">
        <v>4</v>
      </c>
      <c r="C3" s="24" t="n">
        <v>3</v>
      </c>
      <c r="D3" s="25"/>
    </row>
    <row r="4" customFormat="false" ht="14.4" hidden="false" customHeight="false" outlineLevel="0" collapsed="false">
      <c r="A4" s="23" t="s">
        <v>27</v>
      </c>
      <c r="B4" s="24" t="n">
        <v>5</v>
      </c>
      <c r="C4" s="24" t="n">
        <v>6</v>
      </c>
      <c r="D4" s="25"/>
    </row>
    <row r="5" customFormat="false" ht="14.4" hidden="false" customHeight="false" outlineLevel="0" collapsed="false">
      <c r="A5" s="23" t="s">
        <v>28</v>
      </c>
      <c r="B5" s="24" t="n">
        <v>6</v>
      </c>
      <c r="C5" s="24" t="n">
        <v>7</v>
      </c>
      <c r="D5" s="25"/>
    </row>
    <row r="6" customFormat="false" ht="14.4" hidden="false" customHeight="false" outlineLevel="0" collapsed="false">
      <c r="A6" s="21"/>
      <c r="B6" s="21"/>
      <c r="C6" s="21"/>
      <c r="D6" s="26"/>
    </row>
    <row r="7" customFormat="false" ht="14.4" hidden="false" customHeight="false" outlineLevel="0" collapsed="false">
      <c r="A7" s="27" t="s">
        <v>29</v>
      </c>
      <c r="B7" s="25"/>
      <c r="C7" s="25"/>
    </row>
    <row r="8" customFormat="false" ht="18" hidden="false" customHeight="true" outlineLevel="0" collapsed="false">
      <c r="A8" s="22"/>
      <c r="B8" s="21"/>
      <c r="C8" s="21"/>
      <c r="D8" s="21"/>
    </row>
    <row r="9" customFormat="false" ht="36" hidden="false" customHeight="true" outlineLevel="0" collapsed="false">
      <c r="A9" s="22" t="s">
        <v>30</v>
      </c>
      <c r="B9" s="25"/>
      <c r="C9" s="25"/>
      <c r="F9" s="28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29" width="10.1"/>
    <col collapsed="false" customWidth="true" hidden="false" outlineLevel="0" max="3" min="3" style="29" width="11.32"/>
    <col collapsed="false" customWidth="true" hidden="false" outlineLevel="0" max="4" min="4" style="29" width="21.99"/>
    <col collapsed="false" customWidth="false" hidden="false" outlineLevel="0" max="257" min="5" style="29" width="9.1"/>
  </cols>
  <sheetData>
    <row r="1" customFormat="false" ht="31.5" hidden="false" customHeight="true" outlineLevel="0" collapsed="false">
      <c r="A1" s="30" t="s">
        <v>22</v>
      </c>
      <c r="B1" s="30"/>
      <c r="C1" s="30"/>
      <c r="D1" s="30"/>
    </row>
    <row r="2" customFormat="false" ht="129" hidden="false" customHeight="true" outlineLevel="0" collapsed="false">
      <c r="A2" s="31"/>
      <c r="B2" s="32" t="s">
        <v>23</v>
      </c>
      <c r="C2" s="32" t="s">
        <v>24</v>
      </c>
      <c r="D2" s="33" t="s">
        <v>25</v>
      </c>
    </row>
    <row r="3" customFormat="false" ht="14.4" hidden="false" customHeight="false" outlineLevel="0" collapsed="false">
      <c r="A3" s="34" t="s">
        <v>26</v>
      </c>
      <c r="B3" s="35" t="n">
        <v>4</v>
      </c>
      <c r="C3" s="36" t="n">
        <v>3</v>
      </c>
      <c r="D3" s="37" t="n">
        <f aca="false">SUM(B3:C3)/SUM(B$7:C$7)</f>
        <v>0.225806451612903</v>
      </c>
    </row>
    <row r="4" customFormat="false" ht="14.4" hidden="false" customHeight="false" outlineLevel="0" collapsed="false">
      <c r="A4" s="34" t="s">
        <v>27</v>
      </c>
      <c r="B4" s="38" t="n">
        <v>5</v>
      </c>
      <c r="C4" s="39" t="n">
        <v>6</v>
      </c>
      <c r="D4" s="37" t="n">
        <f aca="false">SUM(B4:C4)/SUM(B$7:C$7)</f>
        <v>0.354838709677419</v>
      </c>
    </row>
    <row r="5" customFormat="false" ht="14.4" hidden="false" customHeight="false" outlineLevel="0" collapsed="false">
      <c r="A5" s="34" t="s">
        <v>28</v>
      </c>
      <c r="B5" s="38" t="n">
        <v>6</v>
      </c>
      <c r="C5" s="39" t="n">
        <v>7</v>
      </c>
      <c r="D5" s="37" t="n">
        <f aca="false">SUM(B5:C5)/SUM(B$7:C$7)</f>
        <v>0.419354838709677</v>
      </c>
    </row>
    <row r="6" customFormat="false" ht="14.4" hidden="false" customHeight="false" outlineLevel="0" collapsed="false">
      <c r="A6" s="31"/>
      <c r="B6" s="31"/>
      <c r="C6" s="31"/>
      <c r="D6" s="40"/>
    </row>
    <row r="7" customFormat="false" ht="16.2" hidden="false" customHeight="false" outlineLevel="0" collapsed="false">
      <c r="A7" s="41" t="s">
        <v>29</v>
      </c>
      <c r="B7" s="42" t="n">
        <f aca="false">SUM(B3:B5)</f>
        <v>15</v>
      </c>
      <c r="C7" s="42" t="n">
        <f aca="false">SUM(C3:C5)</f>
        <v>16</v>
      </c>
      <c r="D7" s="43"/>
    </row>
    <row r="8" customFormat="false" ht="18" hidden="false" customHeight="true" outlineLevel="0" collapsed="false">
      <c r="A8" s="44"/>
      <c r="B8" s="31"/>
      <c r="C8" s="31"/>
      <c r="D8" s="31"/>
    </row>
    <row r="9" customFormat="false" ht="42.75" hidden="false" customHeight="true" outlineLevel="0" collapsed="false">
      <c r="A9" s="41" t="s">
        <v>30</v>
      </c>
      <c r="B9" s="45" t="n">
        <f aca="false">B7/SUM($B7:$C7)</f>
        <v>0.483870967741936</v>
      </c>
      <c r="C9" s="45" t="n">
        <f aca="false">C7/SUM($B7:$C7)</f>
        <v>0.516129032258065</v>
      </c>
      <c r="F9" s="46"/>
    </row>
  </sheetData>
  <sheetProtection sheet="true" password="cf4e" objects="tru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9.87"/>
    <col collapsed="false" customWidth="true" hidden="false" outlineLevel="0" max="3" min="3" style="0" width="18.33"/>
    <col collapsed="false" customWidth="true" hidden="false" outlineLevel="0" max="4" min="4" style="0" width="21.1"/>
    <col collapsed="false" customWidth="true" hidden="false" outlineLevel="0" max="5" min="5" style="0" width="15.55"/>
  </cols>
  <sheetData>
    <row r="1" customFormat="false" ht="13.2" hidden="false" customHeight="false" outlineLevel="0" collapsed="false">
      <c r="A1" s="0" t="s">
        <v>31</v>
      </c>
    </row>
    <row r="3" customFormat="false" ht="39.6" hidden="false" customHeight="false" outlineLevel="0" collapsed="false">
      <c r="B3" s="47" t="s">
        <v>32</v>
      </c>
      <c r="C3" s="47"/>
      <c r="D3" s="47" t="s">
        <v>33</v>
      </c>
    </row>
    <row r="4" customFormat="false" ht="15.6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38</v>
      </c>
    </row>
    <row r="7" customFormat="false" ht="13.2" hidden="false" customHeight="false" outlineLevel="0" collapsed="false">
      <c r="A7" s="0" t="s">
        <v>39</v>
      </c>
      <c r="B7" s="0" t="n">
        <v>10000000</v>
      </c>
      <c r="C7" s="0" t="n">
        <v>9800000</v>
      </c>
    </row>
    <row r="8" customFormat="false" ht="13.2" hidden="false" customHeight="false" outlineLevel="0" collapsed="false">
      <c r="A8" s="0" t="s">
        <v>40</v>
      </c>
      <c r="B8" s="0" t="n">
        <v>15000000</v>
      </c>
      <c r="C8" s="0" t="n">
        <v>17000000</v>
      </c>
    </row>
    <row r="9" customFormat="false" ht="13.2" hidden="false" customHeight="false" outlineLevel="0" collapsed="false">
      <c r="A9" s="0" t="s">
        <v>41</v>
      </c>
      <c r="B9" s="0" t="n">
        <v>10000000</v>
      </c>
      <c r="C9" s="0" t="n">
        <v>10500000</v>
      </c>
    </row>
    <row r="10" customFormat="false" ht="13.2" hidden="false" customHeight="false" outlineLevel="0" collapsed="false">
      <c r="A10" s="0" t="s">
        <v>42</v>
      </c>
      <c r="B10" s="0" t="n">
        <v>12000000</v>
      </c>
      <c r="C10" s="0" t="n">
        <v>7000000</v>
      </c>
    </row>
    <row r="11" customFormat="false" ht="13.2" hidden="false" customHeight="false" outlineLevel="0" collapsed="false">
      <c r="A11" s="0" t="s">
        <v>43</v>
      </c>
      <c r="B11" s="0" t="n">
        <v>10000000</v>
      </c>
      <c r="C11" s="0" t="n">
        <v>10100000</v>
      </c>
    </row>
    <row r="12" customFormat="false" ht="13.2" hidden="false" customHeight="false" outlineLevel="0" collapsed="false">
      <c r="H12" s="50"/>
    </row>
    <row r="13" customFormat="false" ht="13.2" hidden="false" customHeight="false" outlineLevel="0" collapsed="false">
      <c r="A13" s="0" t="s">
        <v>29</v>
      </c>
      <c r="H13" s="50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9.87"/>
    <col collapsed="false" customWidth="true" hidden="false" outlineLevel="0" max="3" min="3" style="0" width="18.33"/>
    <col collapsed="false" customWidth="true" hidden="false" outlineLevel="0" max="4" min="4" style="0" width="21.1"/>
    <col collapsed="false" customWidth="true" hidden="false" outlineLevel="0" max="5" min="5" style="0" width="15.55"/>
  </cols>
  <sheetData>
    <row r="1" customFormat="false" ht="16.2" hidden="false" customHeight="false" outlineLevel="0" collapsed="false">
      <c r="A1" s="51" t="s">
        <v>31</v>
      </c>
      <c r="B1" s="51"/>
      <c r="C1" s="51"/>
      <c r="D1" s="51"/>
      <c r="E1" s="51"/>
    </row>
    <row r="3" customFormat="false" ht="39.6" hidden="false" customHeight="false" outlineLevel="0" collapsed="false">
      <c r="B3" s="47" t="s">
        <v>32</v>
      </c>
      <c r="C3" s="47"/>
      <c r="D3" s="47" t="s">
        <v>44</v>
      </c>
      <c r="E3" s="47"/>
    </row>
    <row r="4" customFormat="false" ht="15.6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22" t="s">
        <v>34</v>
      </c>
      <c r="B6" s="22" t="s">
        <v>35</v>
      </c>
      <c r="C6" s="22" t="s">
        <v>36</v>
      </c>
      <c r="D6" s="22" t="s">
        <v>37</v>
      </c>
      <c r="E6" s="22" t="s">
        <v>38</v>
      </c>
    </row>
    <row r="7" customFormat="false" ht="13.2" hidden="false" customHeight="false" outlineLevel="0" collapsed="false">
      <c r="A7" s="52" t="s">
        <v>39</v>
      </c>
      <c r="B7" s="53" t="n">
        <v>10000000</v>
      </c>
      <c r="C7" s="53" t="n">
        <v>9800000</v>
      </c>
      <c r="D7" s="54" t="str">
        <f aca="false">IF(C7-B7&lt;0,"ΑΠΕΤΥΧΕ","ΠΕΤΥΧΕ")</f>
        <v>ΑΠΕΤΥΧΕ</v>
      </c>
      <c r="E7" s="55" t="n">
        <f aca="false">IF(D7="ΑΠΕΤΥΧΕ",C7*B$4,C7*D$4)</f>
        <v>490000</v>
      </c>
    </row>
    <row r="8" customFormat="false" ht="13.2" hidden="false" customHeight="false" outlineLevel="0" collapsed="false">
      <c r="A8" s="52" t="s">
        <v>40</v>
      </c>
      <c r="B8" s="53" t="n">
        <v>15000000</v>
      </c>
      <c r="C8" s="53" t="n">
        <v>17000000</v>
      </c>
      <c r="D8" s="54" t="str">
        <f aca="false">IF(C8-B8&lt;0,"ΑΠΕΤΥΧΕ","ΠΕΤΥΧΕ")</f>
        <v>ΠΕΤΥΧΕ</v>
      </c>
      <c r="E8" s="55" t="n">
        <f aca="false">IF(D8="ΑΠΕΤΥΧΕ",C8*B$4,C8*D$4)</f>
        <v>1700000</v>
      </c>
    </row>
    <row r="9" customFormat="false" ht="13.2" hidden="false" customHeight="false" outlineLevel="0" collapsed="false">
      <c r="A9" s="52" t="s">
        <v>41</v>
      </c>
      <c r="B9" s="53" t="n">
        <v>10000000</v>
      </c>
      <c r="C9" s="53" t="n">
        <v>10500000</v>
      </c>
      <c r="D9" s="54" t="str">
        <f aca="false">IF(C9-B9&lt;0,"ΑΠΕΤΥΧΕ","ΠΕΤΥΧΕ")</f>
        <v>ΠΕΤΥΧΕ</v>
      </c>
      <c r="E9" s="55" t="n">
        <f aca="false">IF(D9="ΑΠΕΤΥΧΕ",C9*B$4,C9*D$4)</f>
        <v>1050000</v>
      </c>
    </row>
    <row r="10" customFormat="false" ht="13.2" hidden="false" customHeight="false" outlineLevel="0" collapsed="false">
      <c r="A10" s="52" t="s">
        <v>42</v>
      </c>
      <c r="B10" s="53" t="n">
        <v>12000000</v>
      </c>
      <c r="C10" s="53" t="n">
        <v>7000000</v>
      </c>
      <c r="D10" s="54" t="str">
        <f aca="false">IF(C10-B10&lt;0,"ΑΠΕΤΥΧΕ","ΠΕΤΥΧΕ")</f>
        <v>ΑΠΕΤΥΧΕ</v>
      </c>
      <c r="E10" s="55" t="n">
        <f aca="false">IF(D10="ΑΠΕΤΥΧΕ",C10*B$4,C10*D$4)</f>
        <v>350000</v>
      </c>
    </row>
    <row r="11" customFormat="false" ht="13.2" hidden="false" customHeight="false" outlineLevel="0" collapsed="false">
      <c r="A11" s="52" t="s">
        <v>43</v>
      </c>
      <c r="B11" s="53" t="n">
        <v>10000000</v>
      </c>
      <c r="C11" s="53" t="n">
        <v>10100000</v>
      </c>
      <c r="D11" s="54" t="str">
        <f aca="false">IF(C11-B11&lt;0,"ΑΠΕΤΥΧΕ","ΠΕΤΥΧΕ")</f>
        <v>ΠΕΤΥΧΕ</v>
      </c>
      <c r="E11" s="55" t="n">
        <f aca="false">IF(D11="ΑΠΕΤΥΧΕ",C11*B$4,C11*D$4)</f>
        <v>1010000</v>
      </c>
    </row>
    <row r="12" customFormat="false" ht="13.2" hidden="false" customHeight="false" outlineLevel="0" collapsed="false">
      <c r="B12" s="29"/>
      <c r="C12" s="29"/>
      <c r="D12" s="29"/>
      <c r="E12" s="29"/>
      <c r="H12" s="50"/>
    </row>
    <row r="13" customFormat="false" ht="14.4" hidden="false" customHeight="false" outlineLevel="0" collapsed="false">
      <c r="A13" s="56" t="s">
        <v>29</v>
      </c>
      <c r="B13" s="29"/>
      <c r="C13" s="57" t="n">
        <f aca="false">SUM(C7:C11)</f>
        <v>54400000</v>
      </c>
      <c r="D13" s="58"/>
      <c r="E13" s="57" t="n">
        <f aca="false">SUM(E7:E11)</f>
        <v>4600000</v>
      </c>
      <c r="H13" s="50"/>
    </row>
    <row r="14" customFormat="false" ht="13.8" hidden="false" customHeight="false" outlineLevel="0" collapsed="false">
      <c r="B14" s="29"/>
      <c r="C14" s="29"/>
      <c r="D14" s="29"/>
      <c r="E14" s="29"/>
    </row>
  </sheetData>
  <sheetProtection sheet="true" password="cf4e" objects="true"/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43"/>
    <col collapsed="false" customWidth="true" hidden="false" outlineLevel="0" max="3" min="3" style="0" width="12.32"/>
    <col collapsed="false" customWidth="true" hidden="false" outlineLevel="0" max="4" min="4" style="0" width="19.55"/>
    <col collapsed="false" customWidth="true" hidden="false" outlineLevel="0" max="5" min="5" style="0" width="19.1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8" min="8" style="0" width="13.87"/>
  </cols>
  <sheetData>
    <row r="1" customFormat="false" ht="13.2" hidden="false" customHeight="false" outlineLevel="0" collapsed="false">
      <c r="A1" s="0" t="s">
        <v>45</v>
      </c>
    </row>
    <row r="2" customFormat="false" ht="49.5" hidden="false" customHeight="true" outlineLevel="0" collapsed="false">
      <c r="B2" s="0" t="s">
        <v>46</v>
      </c>
      <c r="C2" s="0" t="s">
        <v>47</v>
      </c>
      <c r="D2" s="0" t="s">
        <v>48</v>
      </c>
    </row>
    <row r="3" customFormat="false" ht="13.2" hidden="false" customHeight="false" outlineLevel="0" collapsed="false">
      <c r="A3" s="0" t="s">
        <v>49</v>
      </c>
      <c r="B3" s="0" t="n">
        <v>100000</v>
      </c>
    </row>
    <row r="4" customFormat="false" ht="13.2" hidden="false" customHeight="false" outlineLevel="0" collapsed="false">
      <c r="A4" s="0" t="s">
        <v>50</v>
      </c>
      <c r="B4" s="0" t="n">
        <v>50000</v>
      </c>
    </row>
    <row r="5" customFormat="false" ht="13.2" hidden="false" customHeight="false" outlineLevel="0" collapsed="false">
      <c r="A5" s="0" t="s">
        <v>51</v>
      </c>
      <c r="B5" s="0" t="n">
        <v>1000000</v>
      </c>
    </row>
    <row r="6" customFormat="false" ht="13.2" hidden="false" customHeight="false" outlineLevel="0" collapsed="false">
      <c r="A6" s="0" t="s">
        <v>52</v>
      </c>
      <c r="B6" s="0" t="n">
        <v>2000000</v>
      </c>
    </row>
    <row r="7" customFormat="false" ht="13.2" hidden="false" customHeight="false" outlineLevel="0" collapsed="false">
      <c r="A7" s="0" t="s">
        <v>53</v>
      </c>
      <c r="B7" s="0" t="n">
        <v>35000</v>
      </c>
    </row>
    <row r="8" customFormat="false" ht="13.2" hidden="false" customHeight="false" outlineLevel="0" collapsed="false">
      <c r="A8" s="0" t="s">
        <v>54</v>
      </c>
      <c r="B8" s="0" t="n">
        <v>3000000</v>
      </c>
    </row>
    <row r="10" customFormat="false" ht="13.2" hidden="false" customHeight="false" outlineLevel="0" collapsed="false">
      <c r="A10" s="0" t="s">
        <v>55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43"/>
    <col collapsed="false" customWidth="true" hidden="false" outlineLevel="0" max="3" min="3" style="0" width="12.32"/>
    <col collapsed="false" customWidth="true" hidden="false" outlineLevel="0" max="4" min="4" style="0" width="19.55"/>
    <col collapsed="false" customWidth="true" hidden="false" outlineLevel="0" max="5" min="5" style="0" width="19.1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8" min="8" style="0" width="13.87"/>
  </cols>
  <sheetData>
    <row r="1" customFormat="false" ht="18" hidden="false" customHeight="false" outlineLevel="0" collapsed="false">
      <c r="A1" s="59" t="s">
        <v>45</v>
      </c>
      <c r="B1" s="59"/>
      <c r="C1" s="59"/>
      <c r="D1" s="59"/>
    </row>
    <row r="2" customFormat="false" ht="49.5" hidden="false" customHeight="true" outlineLevel="0" collapsed="false">
      <c r="A2" s="29"/>
      <c r="B2" s="60" t="s">
        <v>46</v>
      </c>
      <c r="C2" s="60" t="s">
        <v>47</v>
      </c>
      <c r="D2" s="60" t="s">
        <v>48</v>
      </c>
    </row>
    <row r="3" customFormat="false" ht="13.2" hidden="false" customHeight="false" outlineLevel="0" collapsed="false">
      <c r="A3" s="61" t="s">
        <v>49</v>
      </c>
      <c r="B3" s="62" t="n">
        <v>10000</v>
      </c>
      <c r="C3" s="63" t="n">
        <f aca="false">B3/B$10</f>
        <v>0.0018957345971564</v>
      </c>
      <c r="D3" s="64" t="str">
        <f aca="false">IF(C3&lt;3%,"ΜΗ ΕΚΠΡΟΣΩΠΗΣΗ","")</f>
        <v>ΜΗ ΕΚΠΡΟΣΩΠΗΣΗ</v>
      </c>
    </row>
    <row r="4" customFormat="false" ht="13.2" hidden="false" customHeight="false" outlineLevel="0" collapsed="false">
      <c r="A4" s="61" t="s">
        <v>50</v>
      </c>
      <c r="B4" s="62" t="n">
        <v>30000</v>
      </c>
      <c r="C4" s="63" t="n">
        <f aca="false">B4/B$10</f>
        <v>0.00568720379146919</v>
      </c>
      <c r="D4" s="64" t="str">
        <f aca="false">IF(C4&lt;3%,"ΜΗ ΕΚΠΡΟΣΩΠΗΣΗ","")</f>
        <v>ΜΗ ΕΚΠΡΟΣΩΠΗΣΗ</v>
      </c>
    </row>
    <row r="5" customFormat="false" ht="13.2" hidden="false" customHeight="false" outlineLevel="0" collapsed="false">
      <c r="A5" s="61" t="s">
        <v>51</v>
      </c>
      <c r="B5" s="62" t="n">
        <v>200000</v>
      </c>
      <c r="C5" s="63" t="n">
        <f aca="false">B5/B$10</f>
        <v>0.037914691943128</v>
      </c>
      <c r="D5" s="64" t="str">
        <f aca="false">IF(C5&lt;3%,"ΜΗ ΕΚΠΡΟΣΩΠΗΣΗ","")</f>
        <v/>
      </c>
    </row>
    <row r="6" customFormat="false" ht="13.2" hidden="false" customHeight="false" outlineLevel="0" collapsed="false">
      <c r="A6" s="61" t="s">
        <v>52</v>
      </c>
      <c r="B6" s="62" t="n">
        <v>2000000</v>
      </c>
      <c r="C6" s="63" t="n">
        <f aca="false">B6/B$10</f>
        <v>0.37914691943128</v>
      </c>
      <c r="D6" s="64" t="str">
        <f aca="false">IF(C6&lt;3%,"ΜΗ ΕΚΠΡΟΣΩΠΗΣΗ","")</f>
        <v/>
      </c>
    </row>
    <row r="7" customFormat="false" ht="13.2" hidden="false" customHeight="false" outlineLevel="0" collapsed="false">
      <c r="A7" s="61" t="s">
        <v>53</v>
      </c>
      <c r="B7" s="62" t="n">
        <v>35000</v>
      </c>
      <c r="C7" s="63" t="n">
        <f aca="false">B7/B$10</f>
        <v>0.00663507109004739</v>
      </c>
      <c r="D7" s="64" t="str">
        <f aca="false">IF(C7&lt;3%,"ΜΗ ΕΚΠΡΟΣΩΠΗΣΗ","")</f>
        <v>ΜΗ ΕΚΠΡΟΣΩΠΗΣΗ</v>
      </c>
    </row>
    <row r="8" customFormat="false" ht="13.2" hidden="false" customHeight="false" outlineLevel="0" collapsed="false">
      <c r="A8" s="61" t="s">
        <v>54</v>
      </c>
      <c r="B8" s="62" t="n">
        <v>3000000</v>
      </c>
      <c r="C8" s="63" t="n">
        <f aca="false">B8/B$10</f>
        <v>0.568720379146919</v>
      </c>
      <c r="D8" s="64" t="str">
        <f aca="false">IF(C8&lt;3%,"ΜΗ ΕΚΠΡΟΣΩΠΗΣΗ","")</f>
        <v/>
      </c>
    </row>
    <row r="9" customFormat="false" ht="13.2" hidden="false" customHeight="false" outlineLevel="0" collapsed="false">
      <c r="A9" s="29"/>
      <c r="B9" s="29"/>
      <c r="C9" s="29"/>
      <c r="D9" s="29"/>
    </row>
    <row r="10" customFormat="false" ht="13.8" hidden="false" customHeight="false" outlineLevel="0" collapsed="false">
      <c r="A10" s="65" t="s">
        <v>55</v>
      </c>
      <c r="B10" s="62" t="n">
        <f aca="false">SUM(B3:B8)</f>
        <v>5275000</v>
      </c>
      <c r="C10" s="43"/>
      <c r="D10" s="29"/>
    </row>
    <row r="11" customFormat="false" ht="13.2" hidden="false" customHeight="false" outlineLevel="0" collapsed="false">
      <c r="A11" s="29"/>
      <c r="B11" s="29"/>
      <c r="C11" s="29"/>
      <c r="D11" s="29"/>
    </row>
    <row r="12" customFormat="false" ht="13.2" hidden="false" customHeight="false" outlineLevel="0" collapsed="false">
      <c r="A12" s="29"/>
      <c r="B12" s="29"/>
      <c r="C12" s="29"/>
      <c r="D12" s="29"/>
    </row>
    <row r="13" customFormat="false" ht="13.2" hidden="false" customHeight="false" outlineLevel="0" collapsed="false">
      <c r="A13" s="29"/>
      <c r="B13" s="29"/>
      <c r="C13" s="29"/>
      <c r="D13" s="29"/>
    </row>
    <row r="14" customFormat="false" ht="13.2" hidden="false" customHeight="false" outlineLevel="0" collapsed="false">
      <c r="A14" s="29"/>
      <c r="B14" s="29"/>
      <c r="C14" s="29"/>
      <c r="D14" s="29"/>
    </row>
    <row r="15" customFormat="false" ht="13.2" hidden="false" customHeight="false" outlineLevel="0" collapsed="false">
      <c r="A15" s="29"/>
      <c r="B15" s="29"/>
      <c r="C15" s="29"/>
      <c r="D15" s="29"/>
    </row>
    <row r="16" customFormat="false" ht="13.2" hidden="false" customHeight="false" outlineLevel="0" collapsed="false">
      <c r="A16" s="29"/>
      <c r="B16" s="29"/>
      <c r="C16" s="29"/>
      <c r="D16" s="29"/>
    </row>
    <row r="17" customFormat="false" ht="13.2" hidden="false" customHeight="false" outlineLevel="0" collapsed="false">
      <c r="A17" s="29"/>
      <c r="B17" s="29"/>
      <c r="C17" s="29"/>
      <c r="D17" s="29"/>
    </row>
    <row r="18" customFormat="false" ht="13.2" hidden="false" customHeight="false" outlineLevel="0" collapsed="false">
      <c r="A18" s="29"/>
      <c r="B18" s="29"/>
      <c r="C18" s="29"/>
      <c r="D18" s="29"/>
    </row>
  </sheetData>
  <sheetProtection sheet="true" password="cf4e" objects="true"/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3.55"/>
    <col collapsed="false" customWidth="true" hidden="false" outlineLevel="0" max="2" min="2" style="66" width="13.33"/>
    <col collapsed="false" customWidth="true" hidden="false" outlineLevel="0" max="4" min="3" style="66" width="13.99"/>
    <col collapsed="false" customWidth="true" hidden="false" outlineLevel="0" max="5" min="5" style="66" width="13.87"/>
    <col collapsed="false" customWidth="true" hidden="false" outlineLevel="0" max="6" min="6" style="66" width="13.55"/>
    <col collapsed="false" customWidth="true" hidden="false" outlineLevel="0" max="7" min="7" style="66" width="12.66"/>
    <col collapsed="false" customWidth="true" hidden="false" outlineLevel="0" max="8" min="8" style="66" width="1.43"/>
    <col collapsed="false" customWidth="true" hidden="false" outlineLevel="0" max="9" min="9" style="66" width="15.32"/>
    <col collapsed="false" customWidth="true" hidden="false" outlineLevel="0" max="10" min="10" style="66" width="18.66"/>
    <col collapsed="false" customWidth="true" hidden="false" outlineLevel="0" max="11" min="11" style="66" width="15.66"/>
    <col collapsed="false" customWidth="false" hidden="false" outlineLevel="0" max="257" min="12" style="66" width="9.1"/>
  </cols>
  <sheetData>
    <row r="1" customFormat="false" ht="45.75" hidden="false" customHeight="true" outlineLevel="0" collapsed="false">
      <c r="B1" s="67" t="s">
        <v>56</v>
      </c>
      <c r="C1" s="67"/>
      <c r="D1" s="67"/>
      <c r="E1" s="67"/>
      <c r="F1" s="67"/>
      <c r="G1" s="67"/>
    </row>
    <row r="3" customFormat="false" ht="118.5" hidden="false" customHeight="true" outlineLevel="0" collapsed="false">
      <c r="B3" s="68" t="n">
        <v>1990</v>
      </c>
      <c r="C3" s="68" t="n">
        <v>1992</v>
      </c>
      <c r="D3" s="68" t="n">
        <v>1994</v>
      </c>
      <c r="E3" s="68" t="n">
        <v>1996</v>
      </c>
      <c r="F3" s="68" t="n">
        <v>1998</v>
      </c>
      <c r="G3" s="68" t="n">
        <v>2000</v>
      </c>
      <c r="H3" s="69"/>
      <c r="I3" s="70" t="s">
        <v>57</v>
      </c>
      <c r="J3" s="70" t="s">
        <v>58</v>
      </c>
      <c r="K3" s="69"/>
    </row>
    <row r="4" customFormat="false" ht="17.25" hidden="false" customHeight="true" outlineLevel="0" collapsed="false"/>
    <row r="5" customFormat="false" ht="24" hidden="false" customHeight="true" outlineLevel="0" collapsed="false">
      <c r="A5" s="71" t="s">
        <v>59</v>
      </c>
      <c r="B5" s="72" t="n">
        <v>500</v>
      </c>
      <c r="C5" s="72" t="n">
        <v>490</v>
      </c>
      <c r="D5" s="72" t="n">
        <v>480</v>
      </c>
      <c r="E5" s="72" t="n">
        <v>470</v>
      </c>
      <c r="F5" s="72" t="n">
        <v>460</v>
      </c>
      <c r="G5" s="72" t="n">
        <v>450</v>
      </c>
      <c r="H5" s="73"/>
    </row>
    <row r="6" customFormat="false" ht="15.6" hidden="false" customHeight="false" outlineLevel="0" collapsed="false">
      <c r="A6" s="71" t="s">
        <v>60</v>
      </c>
      <c r="B6" s="72" t="n">
        <v>800</v>
      </c>
      <c r="C6" s="72" t="n">
        <v>900</v>
      </c>
      <c r="D6" s="72" t="n">
        <v>1000</v>
      </c>
      <c r="E6" s="72" t="n">
        <v>1100</v>
      </c>
      <c r="F6" s="72" t="n">
        <v>1200</v>
      </c>
      <c r="G6" s="72" t="n">
        <v>1300</v>
      </c>
      <c r="H6" s="73"/>
    </row>
    <row r="7" customFormat="false" ht="15.6" hidden="false" customHeight="false" outlineLevel="0" collapsed="false">
      <c r="A7" s="71" t="s">
        <v>61</v>
      </c>
      <c r="B7" s="72" t="n">
        <v>2700</v>
      </c>
      <c r="C7" s="72" t="n">
        <v>2800</v>
      </c>
      <c r="D7" s="72" t="n">
        <v>2900</v>
      </c>
      <c r="E7" s="72" t="n">
        <v>3000</v>
      </c>
      <c r="F7" s="72" t="n">
        <v>3100</v>
      </c>
      <c r="G7" s="72" t="n">
        <v>3200</v>
      </c>
      <c r="H7" s="73"/>
    </row>
    <row r="8" customFormat="false" ht="15.6" hidden="false" customHeight="false" outlineLevel="0" collapsed="false">
      <c r="A8" s="71" t="s">
        <v>62</v>
      </c>
      <c r="B8" s="72" t="n">
        <v>600</v>
      </c>
      <c r="C8" s="72" t="n">
        <v>600</v>
      </c>
      <c r="D8" s="72" t="n">
        <v>600</v>
      </c>
      <c r="E8" s="72" t="n">
        <v>600</v>
      </c>
      <c r="F8" s="72" t="n">
        <v>600</v>
      </c>
      <c r="G8" s="72" t="n">
        <v>600</v>
      </c>
      <c r="H8" s="73"/>
    </row>
    <row r="9" customFormat="false" ht="15.6" hidden="false" customHeight="false" outlineLevel="0" collapsed="false">
      <c r="A9" s="71" t="s">
        <v>63</v>
      </c>
      <c r="B9" s="72" t="n">
        <v>13</v>
      </c>
      <c r="C9" s="72" t="n">
        <v>13.3</v>
      </c>
      <c r="D9" s="72" t="n">
        <v>13.6</v>
      </c>
      <c r="E9" s="72" t="n">
        <v>13.9</v>
      </c>
      <c r="F9" s="72" t="n">
        <v>14.2</v>
      </c>
      <c r="G9" s="72" t="n">
        <v>14.5</v>
      </c>
      <c r="H9" s="73"/>
    </row>
    <row r="10" customFormat="false" ht="13.8" hidden="false" customHeight="false" outlineLevel="0" collapsed="false">
      <c r="B10" s="73"/>
      <c r="C10" s="73"/>
      <c r="D10" s="73"/>
      <c r="E10" s="73"/>
      <c r="F10" s="73"/>
      <c r="G10" s="73"/>
      <c r="H10" s="73"/>
      <c r="I10" s="74"/>
      <c r="J10" s="73"/>
    </row>
    <row r="11" customFormat="false" ht="16.8" hidden="false" customHeight="false" outlineLevel="0" collapsed="false">
      <c r="A11" s="75" t="s">
        <v>29</v>
      </c>
      <c r="H11" s="73"/>
    </row>
    <row r="12" customFormat="false" ht="13.8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user</cp:lastModifiedBy>
  <dcterms:modified xsi:type="dcterms:W3CDTF">2025-01-08T12:30:58Z</dcterms:modified>
  <cp:revision>0</cp:revision>
  <dc:subject/>
  <dc:title/>
</cp:coreProperties>
</file>