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εριεχόμενα" sheetId="1" state="visible" r:id="rId2"/>
    <sheet name="UNE-SexAge" sheetId="2" state="visible" r:id="rId3"/>
    <sheet name="UNE-Regio" sheetId="3" state="visible" r:id="rId4"/>
  </sheets>
  <definedNames>
    <definedName function="false" hidden="true" localSheetId="2" name="_xlnm._FilterDatabase" vbProcedure="false">'UNE-Regio'!$A$4:$B$536</definedName>
    <definedName function="false" hidden="true" localSheetId="1" name="_xlnm._FilterDatabase" vbProcedure="false">'UNE-SexAge'!$A$4:$C$6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161"/>
          </rPr>
          <t xml:space="preserve"> - Πριν το 1992 χρησιμοποιείται ο χρόνος αναζήτησης εργασίας. Από το 1992 καταγράφεται το έτος και ο μήνας που εργάστηκαν για τελευταία φορά Ο υπολογισμός της διάρκειας ανεργίας γίνεται ως το μικρότερο διάστημα μεταξύ της τελευταίας φοράς που εργάστηκε και του χρόνου αναζήτησης εργασίας (ώστε να αντιμετωπίζονται περιπτώσεις υπερεκτίμησης του τελευταίου) .</t>
        </r>
      </text>
      <mc:AlternateContent>
        <mc:Choice Requires="v2">
          <commentPr autoFill="true" autoScale="false" colHidden="false" locked="false" rowHidden="false" textHAlign="justify" textVAlign="top">
            <anchor moveWithCells="false" sizeWithCells="false">
              <xdr:from>
                <xdr:col>2</xdr:col>
                <xdr:colOff>32</xdr:colOff>
                <xdr:row>1</xdr:row>
                <xdr:rowOff>6</xdr:rowOff>
              </xdr:from>
              <xdr:to>
                <xdr:col>6</xdr:col>
                <xdr:colOff>5</xdr:colOff>
                <xdr:row>15</xdr:row>
                <xdr:rowOff>11</xdr:rowOff>
              </xdr:to>
            </anchor>
          </commentPr>
        </mc:Choice>
        <mc:Fallback/>
      </mc:AlternateContent>
    </comment>
    <comment ref="A8" authorId="0">
      <text>
        <r>
          <rPr>
            <sz val="9"/>
            <color rgb="FF000000"/>
            <rFont val="Tahoma"/>
            <family val="2"/>
            <charset val="161"/>
          </rPr>
          <t xml:space="preserve"> -Μέχρι και το 1991 πληροφορίες για την τελευταία εργασία συλλέγονταν αν ο ερωτώμενος την είχε αφήσει μέχρι και  35 μήνες πριν. Από το 1992 αυτό το διάστημα αυξήθηκε στα 8 χρόνια.
 -Το 1992, 1999 και 2009 έγιναν αλλαγές στις διαθέσιμες απαντήσεις στο ερωτηματολόγιο.
- Θέση στην τελευατά εργασία: Αυτοαπασχολούμενοι, Μισθωτοί, Βοηθοί στην οικογενειακή επιχείρηση</t>
        </r>
      </text>
      <mc:AlternateContent>
        <mc:Choice Requires="v2">
          <commentPr autoFill="true" autoScale="false" colHidden="false" locked="false" rowHidden="false" textHAlign="justify" textVAlign="top">
            <anchor moveWithCells="false" sizeWithCells="false">
              <xdr:from>
                <xdr:col>2</xdr:col>
                <xdr:colOff>32</xdr:colOff>
                <xdr:row>3</xdr:row>
                <xdr:rowOff>12</xdr:rowOff>
              </xdr:from>
              <xdr:to>
                <xdr:col>6</xdr:col>
                <xdr:colOff>5</xdr:colOff>
                <xdr:row>15</xdr:row>
                <xdr:rowOff>140</xdr:rowOff>
              </xdr:to>
            </anchor>
          </commentPr>
        </mc:Choice>
        <mc:Fallback/>
      </mc:AlternateContent>
    </comment>
    <comment ref="A10" authorId="0">
      <text>
        <r>
          <rPr>
            <sz val="9"/>
            <color rgb="FF000000"/>
            <rFont val="Tahoma"/>
            <family val="2"/>
            <charset val="161"/>
          </rPr>
          <t xml:space="preserve"> -Η ανάλυση στους 6 βασικούς κλάδους της Ελληνικής οικονομίας δεν είναι δυνατή πριν το 1987 σε επίπεδο περιφέρειας
</t>
        </r>
        <r>
          <rPr>
            <b val="true"/>
            <sz val="9"/>
            <color rgb="FF000000"/>
            <rFont val="Tahoma"/>
            <family val="2"/>
            <charset val="161"/>
          </rPr>
          <t xml:space="preserve">NACE 1970 (1981-1992) 
</t>
        </r>
        <r>
          <rPr>
            <u val="single"/>
            <sz val="9"/>
            <color rgb="FF000000"/>
            <rFont val="Tahoma"/>
            <family val="2"/>
            <charset val="161"/>
          </rPr>
          <t xml:space="preserve">Γεωργία, δασοκομία, αλιεία</t>
        </r>
        <r>
          <rPr>
            <sz val="9"/>
            <color rgb="FF000000"/>
            <rFont val="Tahoma"/>
            <family val="2"/>
            <charset val="161"/>
          </rPr>
          <t xml:space="preserve">: 0
</t>
        </r>
        <r>
          <rPr>
            <u val="single"/>
            <sz val="9"/>
            <color rgb="FF000000"/>
            <rFont val="Tahoma"/>
            <family val="2"/>
            <charset val="161"/>
          </rPr>
          <t xml:space="preserve">Βιομηχανία, ενέργεια</t>
        </r>
        <r>
          <rPr>
            <sz val="9"/>
            <color rgb="FF000000"/>
            <rFont val="Tahoma"/>
            <family val="2"/>
            <charset val="161"/>
          </rPr>
          <t xml:space="preserve">: 1,2,3,4
</t>
        </r>
        <r>
          <rPr>
            <u val="single"/>
            <sz val="9"/>
            <color rgb="FF000000"/>
            <rFont val="Tahoma"/>
            <family val="2"/>
            <charset val="161"/>
          </rPr>
          <t xml:space="preserve">Κατασκευές</t>
        </r>
        <r>
          <rPr>
            <sz val="9"/>
            <color rgb="FF000000"/>
            <rFont val="Tahoma"/>
            <family val="2"/>
            <charset val="161"/>
          </rPr>
          <t xml:space="preserve">: 5
</t>
        </r>
        <r>
          <rPr>
            <u val="single"/>
            <sz val="9"/>
            <color rgb="FF000000"/>
            <rFont val="Tahoma"/>
            <family val="2"/>
            <charset val="161"/>
          </rPr>
          <t xml:space="preserve">Εμπόριο, ξενοδοχεία, εστίαση,  μεταφορές, επικοινωνίες</t>
        </r>
        <r>
          <rPr>
            <sz val="9"/>
            <color rgb="FF000000"/>
            <rFont val="Tahoma"/>
            <family val="2"/>
            <charset val="161"/>
          </rPr>
          <t xml:space="preserve">:  6,7                
</t>
        </r>
        <r>
          <rPr>
            <u val="single"/>
            <sz val="9"/>
            <color rgb="FF000000"/>
            <rFont val="Tahoma"/>
            <family val="2"/>
            <charset val="161"/>
          </rPr>
          <t xml:space="preserve">Χρηματοπιστωτικές &amp; επιχειρηματικές δραστηριότητες</t>
        </r>
        <r>
          <rPr>
            <sz val="9"/>
            <color rgb="FF000000"/>
            <rFont val="Tahoma"/>
            <family val="2"/>
            <charset val="161"/>
          </rPr>
          <t xml:space="preserve">: 8
</t>
        </r>
        <r>
          <rPr>
            <u val="single"/>
            <sz val="9"/>
            <color rgb="FF000000"/>
            <rFont val="Tahoma"/>
            <family val="2"/>
            <charset val="161"/>
          </rPr>
          <t xml:space="preserve">Άλλες υπηρεσίες</t>
        </r>
        <r>
          <rPr>
            <sz val="9"/>
            <color rgb="FF000000"/>
            <rFont val="Tahoma"/>
            <family val="2"/>
            <charset val="161"/>
          </rPr>
          <t xml:space="preserve">: 9
</t>
        </r>
        <r>
          <rPr>
            <b val="true"/>
            <sz val="9"/>
            <color rgb="FF000000"/>
            <rFont val="Tahoma"/>
            <family val="2"/>
            <charset val="161"/>
          </rPr>
          <t xml:space="preserve">ΣΤΑΚΟΔ-91 (1993-2007)
</t>
        </r>
        <r>
          <rPr>
            <u val="single"/>
            <sz val="9"/>
            <color rgb="FF000000"/>
            <rFont val="Tahoma"/>
            <family val="2"/>
            <charset val="161"/>
          </rPr>
          <t xml:space="preserve">Γεωργία, δασοκομία, αλιεία</t>
        </r>
        <r>
          <rPr>
            <sz val="9"/>
            <color rgb="FF000000"/>
            <rFont val="Tahoma"/>
            <family val="2"/>
            <charset val="161"/>
          </rPr>
          <t xml:space="preserve">: Α, Β
</t>
        </r>
        <r>
          <rPr>
            <u val="single"/>
            <sz val="9"/>
            <color rgb="FF000000"/>
            <rFont val="Tahoma"/>
            <family val="2"/>
            <charset val="161"/>
          </rPr>
          <t xml:space="preserve">Βιομηχανία, ενέργεια</t>
        </r>
        <r>
          <rPr>
            <sz val="9"/>
            <color rgb="FF000000"/>
            <rFont val="Tahoma"/>
            <family val="2"/>
            <charset val="161"/>
          </rPr>
          <t xml:space="preserve">: Γ,Δ,Ε
</t>
        </r>
        <r>
          <rPr>
            <u val="single"/>
            <sz val="9"/>
            <color rgb="FF000000"/>
            <rFont val="Tahoma"/>
            <family val="2"/>
            <charset val="161"/>
          </rPr>
          <t xml:space="preserve">Κατασκευές</t>
        </r>
        <r>
          <rPr>
            <sz val="9"/>
            <color rgb="FF000000"/>
            <rFont val="Tahoma"/>
            <family val="2"/>
            <charset val="161"/>
          </rPr>
          <t xml:space="preserve">: ΣΤ
</t>
        </r>
        <r>
          <rPr>
            <u val="single"/>
            <sz val="9"/>
            <color rgb="FF000000"/>
            <rFont val="Tahoma"/>
            <family val="2"/>
            <charset val="161"/>
          </rPr>
          <t xml:space="preserve">Εμπόριο, ξενοδοχεία, εστίαση,  μεταφορές, επικοινωνίες</t>
        </r>
        <r>
          <rPr>
            <sz val="9"/>
            <color rgb="FF000000"/>
            <rFont val="Tahoma"/>
            <family val="2"/>
            <charset val="161"/>
          </rPr>
          <t xml:space="preserve">:   Ζ,Η,Θ                
</t>
        </r>
        <r>
          <rPr>
            <u val="single"/>
            <sz val="9"/>
            <color rgb="FF000000"/>
            <rFont val="Tahoma"/>
            <family val="2"/>
            <charset val="161"/>
          </rPr>
          <t xml:space="preserve">Χρηματοπιστωτικές &amp; επιχειρηματικές δραστηριότητες</t>
        </r>
        <r>
          <rPr>
            <sz val="9"/>
            <color rgb="FF000000"/>
            <rFont val="Tahoma"/>
            <family val="2"/>
            <charset val="161"/>
          </rPr>
          <t xml:space="preserve">: Ι,Κ
</t>
        </r>
        <r>
          <rPr>
            <u val="single"/>
            <sz val="9"/>
            <color rgb="FF000000"/>
            <rFont val="Tahoma"/>
            <family val="2"/>
            <charset val="161"/>
          </rPr>
          <t xml:space="preserve">Άλλες υπηρεσίες</t>
        </r>
        <r>
          <rPr>
            <sz val="9"/>
            <color rgb="FF000000"/>
            <rFont val="Tahoma"/>
            <family val="2"/>
            <charset val="161"/>
          </rPr>
          <t xml:space="preserve">: Λ,Μ,Ν,Ξ,Ο,Π
</t>
        </r>
        <r>
          <rPr>
            <b val="true"/>
            <sz val="9"/>
            <color rgb="FF000000"/>
            <rFont val="Tahoma"/>
            <family val="2"/>
            <charset val="161"/>
          </rPr>
          <t xml:space="preserve">ΣΤΑΚΟΔ-08 (2008-2015)
</t>
        </r>
        <r>
          <rPr>
            <u val="single"/>
            <sz val="9"/>
            <color rgb="FF000000"/>
            <rFont val="Tahoma"/>
            <family val="2"/>
            <charset val="161"/>
          </rPr>
          <t xml:space="preserve">Γεωργία, δασοκομία, αλιεία</t>
        </r>
        <r>
          <rPr>
            <sz val="9"/>
            <color rgb="FF000000"/>
            <rFont val="Tahoma"/>
            <family val="2"/>
            <charset val="161"/>
          </rPr>
          <t xml:space="preserve">: Α
</t>
        </r>
        <r>
          <rPr>
            <u val="single"/>
            <sz val="9"/>
            <color rgb="FF000000"/>
            <rFont val="Tahoma"/>
            <family val="2"/>
            <charset val="161"/>
          </rPr>
          <t xml:space="preserve">Βιομηχανία, ενέργεια</t>
        </r>
        <r>
          <rPr>
            <sz val="9"/>
            <color rgb="FF000000"/>
            <rFont val="Tahoma"/>
            <family val="2"/>
            <charset val="161"/>
          </rPr>
          <t xml:space="preserve">: Β,Γ,Δ,Ε
</t>
        </r>
        <r>
          <rPr>
            <u val="single"/>
            <sz val="9"/>
            <color rgb="FF000000"/>
            <rFont val="Tahoma"/>
            <family val="2"/>
            <charset val="161"/>
          </rPr>
          <t xml:space="preserve">Κατασκευές</t>
        </r>
        <r>
          <rPr>
            <sz val="9"/>
            <color rgb="FF000000"/>
            <rFont val="Tahoma"/>
            <family val="2"/>
            <charset val="161"/>
          </rPr>
          <t xml:space="preserve">: ΣΤ
</t>
        </r>
        <r>
          <rPr>
            <u val="single"/>
            <sz val="9"/>
            <color rgb="FF000000"/>
            <rFont val="Tahoma"/>
            <family val="2"/>
            <charset val="161"/>
          </rPr>
          <t xml:space="preserve">Εμπόριο, ξενοδοχεία, εστίαση,  μεταφορές, επικοινωνίες</t>
        </r>
        <r>
          <rPr>
            <sz val="9"/>
            <color rgb="FF000000"/>
            <rFont val="Tahoma"/>
            <family val="2"/>
            <charset val="161"/>
          </rPr>
          <t xml:space="preserve">: Ζ,Η,Θ,58,59,60,61                 
</t>
        </r>
        <r>
          <rPr>
            <u val="single"/>
            <sz val="9"/>
            <color rgb="FF000000"/>
            <rFont val="Tahoma"/>
            <family val="2"/>
            <charset val="161"/>
          </rPr>
          <t xml:space="preserve">Χρηματοπιστωτικές &amp; επιχειρηματικές δραστηριότητες</t>
        </r>
        <r>
          <rPr>
            <sz val="9"/>
            <color rgb="FF000000"/>
            <rFont val="Tahoma"/>
            <family val="2"/>
            <charset val="161"/>
          </rPr>
          <t xml:space="preserve">: 62,63,Κ,Λ,Μ,Ν
</t>
        </r>
        <r>
          <rPr>
            <u val="single"/>
            <sz val="9"/>
            <color rgb="FF000000"/>
            <rFont val="Tahoma"/>
            <family val="2"/>
            <charset val="161"/>
          </rPr>
          <t xml:space="preserve">Άλλες υπηρεσίες</t>
        </r>
        <r>
          <rPr>
            <sz val="9"/>
            <color rgb="FF000000"/>
            <rFont val="Tahoma"/>
            <family val="2"/>
            <charset val="161"/>
          </rPr>
          <t xml:space="preserve">:  Ξ,Ο,Π,Ρ,Σ,Τ,Υ
</t>
        </r>
      </text>
      <mc:AlternateContent>
        <mc:Choice Requires="v2">
          <commentPr autoFill="true" autoScale="false" colHidden="false" locked="false" rowHidden="false" textHAlign="justify" textVAlign="top">
            <anchor moveWithCells="false" sizeWithCells="false">
              <xdr:from>
                <xdr:col>2</xdr:col>
                <xdr:colOff>37</xdr:colOff>
                <xdr:row>5</xdr:row>
                <xdr:rowOff>4</xdr:rowOff>
              </xdr:from>
              <xdr:to>
                <xdr:col>6</xdr:col>
                <xdr:colOff>29</xdr:colOff>
                <xdr:row>22</xdr:row>
                <xdr:rowOff>6</xdr:rowOff>
              </xdr:to>
            </anchor>
          </commentPr>
        </mc:Choice>
        <mc:Fallback/>
      </mc:AlternateContent>
    </comment>
    <comment ref="A11" authorId="0">
      <text>
        <r>
          <rPr>
            <b val="true"/>
            <sz val="9"/>
            <color rgb="FF000000"/>
            <rFont val="Tahoma"/>
            <family val="2"/>
            <charset val="161"/>
          </rPr>
          <t xml:space="preserve">Τύπος επαγγέλματος:
</t>
        </r>
        <r>
          <rPr>
            <sz val="9"/>
            <color rgb="FF000000"/>
            <rFont val="Tahoma"/>
            <family val="2"/>
            <charset val="161"/>
          </rPr>
          <t xml:space="preserve">
ΣΤΕΠ-81 (1981-1992)
Μη χειρωνακτικά υψηλής εξειδίκευσης: 0/1, 2,31,40-44,50-51,60, 86
Μη χειρωνακτικά χαμηλής εξειδίκευσης : 3 εκτός 31, 45, 49, 52-59
Χειρωνακτικά με εξειδίκευση:  7, 8 εκτός 86, 9 εκτός 99
Γεωργίας, Δασοκομίας, Κτηνοτροφίας &amp; Αλιείας: 6 εκτός 60
Στοιχειώδη: 55,56,99
ΣΤΕΠ-92 (1993-2010) , ΣΤΕΠ-08 (2011-2015)
Μη χειρωνακτικά υψηλής εξειδίκευσης: 0,1,2,3
Μη χειρωνακτικά χαμηλής εξειδίκευσης : 4,5
Χειρωνακτικά με εξειδίκευση:  0,7,8
Γεωργίας, Δασοκομίας, Κτηνοτροφίας &amp; Αλιείας: 6,92 
Στοιχειώδη: 9 εκτός 92
</t>
        </r>
      </text>
      <mc:AlternateContent>
        <mc:Choice Requires="v2">
          <commentPr autoFill="true" autoScale="false" colHidden="false" locked="false" rowHidden="false" textHAlign="justify" textVAlign="top">
            <anchor moveWithCells="false" sizeWithCells="false">
              <xdr:from>
                <xdr:col>2</xdr:col>
                <xdr:colOff>37</xdr:colOff>
                <xdr:row>6</xdr:row>
                <xdr:rowOff>7</xdr:rowOff>
              </xdr:from>
              <xdr:to>
                <xdr:col>6</xdr:col>
                <xdr:colOff>12</xdr:colOff>
                <xdr:row>15</xdr:row>
                <xdr:rowOff>150</xdr:rowOff>
              </xdr:to>
            </anchor>
          </commentPr>
        </mc:Choice>
        <mc:Fallback/>
      </mc:AlternateContent>
    </comment>
    <comment ref="A12" authorId="0">
      <text>
        <r>
          <rPr>
            <sz val="9"/>
            <color rgb="FF000000"/>
            <rFont val="Tahoma"/>
            <family val="2"/>
            <charset val="161"/>
          </rPr>
          <t xml:space="preserve"> - Μέχρι το 1998 η αναζήτηση εργασίας αφορούσε την προηγούμενη εβδομάδα. από το 1999 αφορά τις 4 τελευταίες εβδομάδες.</t>
        </r>
      </text>
      <mc:AlternateContent>
        <mc:Choice Requires="v2">
          <commentPr autoFill="true" autoScale="false" colHidden="false" locked="false" rowHidden="false" textHAlign="justify" textVAlign="top">
            <anchor moveWithCells="false" sizeWithCells="false">
              <xdr:from>
                <xdr:col>2</xdr:col>
                <xdr:colOff>32</xdr:colOff>
                <xdr:row>8</xdr:row>
                <xdr:rowOff>6</xdr:rowOff>
              </xdr:from>
              <xdr:to>
                <xdr:col>6</xdr:col>
                <xdr:colOff>5</xdr:colOff>
                <xdr:row>15</xdr:row>
                <xdr:rowOff>78</xdr:rowOff>
              </xdr:to>
            </anchor>
          </commentPr>
        </mc:Choice>
        <mc:Fallback/>
      </mc:AlternateContent>
    </comment>
  </commentList>
</comments>
</file>

<file path=xl/sharedStrings.xml><?xml version="1.0" encoding="utf-8"?>
<sst xmlns="http://schemas.openxmlformats.org/spreadsheetml/2006/main" count="5575" uniqueCount="111">
  <si>
    <t xml:space="preserve">ΕΛΛΗΝΙΚΗ ΣΤΑΤΙΣΤΙΚΗ ΑΡΧΗ (ΕΛ.ΣΤΑΤ.)</t>
  </si>
  <si>
    <r>
      <rPr>
        <b val="true"/>
        <u val="single"/>
        <sz val="14"/>
        <color rgb="FF000000"/>
        <rFont val="Franklin Gothic Book"/>
        <family val="2"/>
        <charset val="161"/>
      </rPr>
      <t xml:space="preserve">Έρευνα Εργατικού Δυναμικού
</t>
    </r>
    <r>
      <rPr>
        <b val="true"/>
        <sz val="12"/>
        <color rgb="FF000000"/>
        <rFont val="Franklin Gothic Book"/>
        <family val="2"/>
        <charset val="161"/>
      </rPr>
      <t xml:space="preserve">Ετήσιες χρονοσειρές από το 1981: Άνεργοι</t>
    </r>
  </si>
  <si>
    <r>
      <rPr>
        <b val="true"/>
        <sz val="10"/>
        <color rgb="FF000000"/>
        <rFont val="Franklin Gothic Book"/>
        <family val="2"/>
        <charset val="161"/>
      </rPr>
      <t xml:space="preserve">Κατάλογος μεταβλητών και πινάκων </t>
    </r>
    <r>
      <rPr>
        <sz val="10"/>
        <color rgb="FF000000"/>
        <rFont val="Franklin Gothic Book"/>
        <family val="2"/>
        <charset val="161"/>
      </rPr>
      <t xml:space="preserve">(</t>
    </r>
    <r>
      <rPr>
        <i val="true"/>
        <sz val="10"/>
        <color rgb="FF000000"/>
        <rFont val="Franklin Gothic Book"/>
        <family val="2"/>
        <charset val="161"/>
      </rPr>
      <t xml:space="preserve">εκτιμήσεις σε χιλιάδες)</t>
    </r>
  </si>
  <si>
    <t xml:space="preserve">ανά Φύλο &amp; Ηλικία</t>
  </si>
  <si>
    <t xml:space="preserve">ανά Περιφέρεια </t>
  </si>
  <si>
    <t xml:space="preserve">Έτος έναρξης σειράς</t>
  </si>
  <si>
    <t xml:space="preserve">Σημεία αλλαγής</t>
  </si>
  <si>
    <t xml:space="preserve">Χαρακτηριστικά άνεργων</t>
  </si>
  <si>
    <t xml:space="preserve">Διάρκεια ανεργίας</t>
  </si>
  <si>
    <t xml:space="preserve">✓</t>
  </si>
  <si>
    <t xml:space="preserve">Νέοι άνεργοι (χωρίς προηγούμενη εργασιακή εμπειρία)</t>
  </si>
  <si>
    <t xml:space="preserve">Θέση στην τελευταία εργασία</t>
  </si>
  <si>
    <t xml:space="preserve">Λόγος που σταμάτησαν να εργάζονται</t>
  </si>
  <si>
    <t xml:space="preserve">1992, 1999, 2009</t>
  </si>
  <si>
    <t xml:space="preserve">Τομέας οικονομικής δραστηριότητας τελευταίας εργασίας</t>
  </si>
  <si>
    <t xml:space="preserve">Τύπος επαγγέλματος τελευταίας εργασίας</t>
  </si>
  <si>
    <t xml:space="preserve">Είδος εργασίας που ζητούν</t>
  </si>
  <si>
    <t xml:space="preserve">Ποια ασχολία είχε πριν αρχίσει να αναζητά εργασία</t>
  </si>
  <si>
    <t xml:space="preserve">Επίπεδο εκπαίδευσης</t>
  </si>
  <si>
    <t xml:space="preserve">1987,1992,1999,2019</t>
  </si>
  <si>
    <r>
      <rPr>
        <b val="true"/>
        <i val="true"/>
        <sz val="9"/>
        <color rgb="FF000000"/>
        <rFont val="Franklin Gothic Book"/>
        <family val="2"/>
        <charset val="161"/>
      </rPr>
      <t xml:space="preserve">Σημειώσεις
</t>
    </r>
    <r>
      <rPr>
        <i val="true"/>
        <sz val="9"/>
        <color rgb="FF000000"/>
        <rFont val="Franklin Gothic Book"/>
        <family val="2"/>
        <charset val="161"/>
      </rPr>
      <t xml:space="preserve">1. Για την περίοδο 1981-1997 η Έρευνα Εργατικού Δυναμικού διεξαγόταν το 2ο τρίμηνο του εκάστοτε έτους. Από το 1998 διεξάγεται καθ' όλη τη διάρκεια του έτους και είναι σχεδιασμένη ώστε να παράγει τριμηνιαίες εκτιμήσεις. Οι ετήσιες εκτιμήσεις (1998+) αφορούν το μέσο όρο των εκτιμήσεων των αντίστοιχων 4 τριμήνων.
2. Για τα έτη 1981-1997 στην "Κατάσταση απασχόλησης" περιλαμβάνονται και τα άτομα ηλικίας 14 ετών
3. Οι συντελεστές πληθυσμιακής προσαρμογής υπολογίζονται με βάση τις τρέχουσες (την εποχή της έρευνας) εκτιμήσεις πληθυσμού, οι οποίες με τη σειρά τους βασίζονται στα αποτελέσματα της πλέον πρόσφατης απογραφής.. Μόλις γνωστοποιηθούν τα αποτελέσματα μιας απογραφής, αναθεωρούνται οι πληθυσμικές εκτιμήσεις και, αντίστοιχα, τα αποτελέσματα της έρευνας.  Αναθεωρήσεις αποτελεσμάτων έγιναν: α) τον Ιούνιο του 2004 έγινε αναθεώρηση των αποτελεσμάτων της περιόδου 1998-2003 σύμφωνα με τα αποτελέσματα της απογραφής του 2001 και β) τον Ιούνιο του 2014 έγινε αναθεώρηση των αποτελεσμάτων της περιόδου 2001-2013 σύμφωνα με τα αποτελέσματα της απογραφής του 2011 . Αρχικά τα αποτελέσματα για τα έτη 1998-2003 είχαν βασιστεί στην απογραφή του 1991 και για τα έτη 2004-2013 στην απογραφή 2001.
4. Εκτιμήσεις κάτω των 5.000 ατόμων συνίσταται να λαμβάνονται υπόψη μόνο ενδεικτικά καθώς συνοδεύονται από μεγάλα δειγματοληπτικά σφάλματα και είναι ιδιαίτερα ασταθείς.
5. Eίναι δυνατόν να παρατηρηθούν μικρές ασυμφωνίες μεταξύ των συνολικών και των επιμέρους μεγεθών οι οποίοι οφείλονται στις στρογγυλοποιήσεις κατά τους υπολογισμούς αναγωγής των στοιχείων στον καλυπτόμενο πληθυσμό.</t>
    </r>
  </si>
  <si>
    <r>
      <rPr>
        <b val="true"/>
        <sz val="14"/>
        <rFont val="Franklin Gothic Book"/>
        <family val="2"/>
        <charset val="161"/>
      </rPr>
      <t xml:space="preserve">Χρησιμοποιείστε τα </t>
    </r>
    <r>
      <rPr>
        <b val="true"/>
        <sz val="14"/>
        <color rgb="FFFF0000"/>
        <rFont val="Franklin Gothic Book"/>
        <family val="2"/>
        <charset val="161"/>
      </rPr>
      <t xml:space="preserve">φίλτρα</t>
    </r>
    <r>
      <rPr>
        <b val="true"/>
        <sz val="14"/>
        <rFont val="Franklin Gothic Book"/>
        <family val="2"/>
        <charset val="161"/>
      </rPr>
      <t xml:space="preserve"> για να απομονώσετε σύνολα ή συγκεκριμένες κατηγορίες</t>
    </r>
  </si>
  <si>
    <t xml:space="preserve">Χαρακτηριστικά ανέργων</t>
  </si>
  <si>
    <t xml:space="preserve">Σύνολο ανέργων</t>
  </si>
  <si>
    <r>
      <rPr>
        <b val="true"/>
        <sz val="9"/>
        <rFont val="Arial"/>
        <family val="2"/>
        <charset val="161"/>
      </rPr>
      <t xml:space="preserve">Νέοι άνεργοι</t>
    </r>
    <r>
      <rPr>
        <b val="true"/>
        <sz val="8"/>
        <rFont val="Arial"/>
        <family val="2"/>
        <charset val="161"/>
      </rPr>
      <t xml:space="preserve"> (χωρίς προηγούμενη εργασιακή εμπειρία)</t>
    </r>
  </si>
  <si>
    <t xml:space="preserve">Τύπος επαγγέλματος</t>
  </si>
  <si>
    <t xml:space="preserve">Ε π ί π ε δ ο   ε κ π α ί δ ε υ σ η ς  </t>
  </si>
  <si>
    <t xml:space="preserve">Δεν έχουν αρχίσει να αναζητούν εργασία / μέχρι 5 μήνες</t>
  </si>
  <si>
    <t xml:space="preserve">Από 6 έως 11 μήνες</t>
  </si>
  <si>
    <r>
      <rPr>
        <sz val="9"/>
        <rFont val="Arial"/>
        <family val="2"/>
        <charset val="161"/>
      </rPr>
      <t xml:space="preserve">Πάνω από 12 μήνες </t>
    </r>
    <r>
      <rPr>
        <sz val="8"/>
        <rFont val="Arial"/>
        <family val="2"/>
        <charset val="161"/>
      </rPr>
      <t xml:space="preserve">(μακροχρόνια άνεργοι)</t>
    </r>
  </si>
  <si>
    <t xml:space="preserve">Αυτοαπασχολούμενος</t>
  </si>
  <si>
    <t xml:space="preserve">Μισθωτός</t>
  </si>
  <si>
    <t xml:space="preserve">Βοηθός στην οικογενειακή επιχείρηση</t>
  </si>
  <si>
    <t xml:space="preserve">Απόλυση</t>
  </si>
  <si>
    <t xml:space="preserve">Εργασία περιορισμένης διάρκειας που τελείωσε</t>
  </si>
  <si>
    <t xml:space="preserve">Άλλοι λόγοι</t>
  </si>
  <si>
    <t xml:space="preserve">Πρωτογενής </t>
  </si>
  <si>
    <t xml:space="preserve">Δευτερογενής </t>
  </si>
  <si>
    <t xml:space="preserve">Τριτογενής</t>
  </si>
  <si>
    <t xml:space="preserve">Μη χειρωνακτικά υψηλής εξειδίκευσης</t>
  </si>
  <si>
    <t xml:space="preserve">Μη χειρωνακτικά χαμηλής εξειδίκευσης</t>
  </si>
  <si>
    <t xml:space="preserve">Χειρωνακτικά με εξειδίκευση</t>
  </si>
  <si>
    <t xml:space="preserve">Γεωργίας, Δασοκομίας, Κτηνοτροφίας &amp; Αλιείας</t>
  </si>
  <si>
    <t xml:space="preserve">Ανειδίκευτα</t>
  </si>
  <si>
    <t xml:space="preserve">Ως αυτοαπασχολούμενοι</t>
  </si>
  <si>
    <t xml:space="preserve">Ως μισθωτοί</t>
  </si>
  <si>
    <t xml:space="preserve">Εργαζόταν</t>
  </si>
  <si>
    <t xml:space="preserve">Μαθητής / σπουδαστής</t>
  </si>
  <si>
    <t xml:space="preserve">Στρατευμένος</t>
  </si>
  <si>
    <t xml:space="preserve">Οικιακά</t>
  </si>
  <si>
    <t xml:space="preserve">Λοιπές περιπτώσεις</t>
  </si>
  <si>
    <t xml:space="preserve">Δεν πήγε καθόλου σχολείο/λίγες τάξεις δημοτικoύ</t>
  </si>
  <si>
    <t xml:space="preserve">Πρωτοβάθμια εκπαίδευση</t>
  </si>
  <si>
    <t xml:space="preserve">Κατώτερη δευτεροβάθμια</t>
  </si>
  <si>
    <t xml:space="preserve">Ανώτερη δευτεροβάθμια &amp; Μεταδευτεροβάθμια</t>
  </si>
  <si>
    <t xml:space="preserve">Τριτοβάθμια εκπαίδευση</t>
  </si>
  <si>
    <t xml:space="preserve">Μεταπτυχιακός τίτλος (τα Master περιλαμβάνουν και 5ετείς τίτλους σπουδών)</t>
  </si>
  <si>
    <t xml:space="preserve">Έτος</t>
  </si>
  <si>
    <t xml:space="preserve">Φύλο</t>
  </si>
  <si>
    <t xml:space="preserve">Ηλικία</t>
  </si>
  <si>
    <t xml:space="preserve">24 μήνες και άνω</t>
  </si>
  <si>
    <t xml:space="preserve">Γεωργία,δασοκομία, αλιεία</t>
  </si>
  <si>
    <t xml:space="preserve">Σύνολο δευτερογενούς τομέα</t>
  </si>
  <si>
    <t xml:space="preserve">Βιομηχανία, ενέργεια</t>
  </si>
  <si>
    <t xml:space="preserve">Κατασκευές</t>
  </si>
  <si>
    <t xml:space="preserve">Σύνολο τριτογενούς τομέα</t>
  </si>
  <si>
    <t xml:space="preserve">Εμπόριο, ξενοδοχεία, εστίαση, μεταφορές και επικοινωνίες</t>
  </si>
  <si>
    <t xml:space="preserve">Χρηματοπιστωτικές, επιχειρηματικές δραστηριότητες</t>
  </si>
  <si>
    <t xml:space="preserve">Άλλες υπηρεσίες</t>
  </si>
  <si>
    <t xml:space="preserve">Μόνο ως μισθωτοί πλήρους απασχόλησης</t>
  </si>
  <si>
    <t xml:space="preserve">Ως μισθωτοί πλήρους αλλά στην ανάγκη και μερικής απασχόλησης</t>
  </si>
  <si>
    <t xml:space="preserve">Άλλο</t>
  </si>
  <si>
    <t xml:space="preserve">Απολυτήριο μέσης εκπαίδευσης</t>
  </si>
  <si>
    <t xml:space="preserve">Μεταδευτεροβάθμια επαγγελματική κατάρτιση</t>
  </si>
  <si>
    <t xml:space="preserve">Πτυχίο AEI /TEI</t>
  </si>
  <si>
    <t xml:space="preserve">Μεταπτυχιακός τίτλος
 (Μaster &amp; PhD)</t>
  </si>
  <si>
    <t xml:space="preserve">Άνδρες</t>
  </si>
  <si>
    <t xml:space="preserve">15-19</t>
  </si>
  <si>
    <t xml:space="preserve">20-24</t>
  </si>
  <si>
    <t xml:space="preserve">25-29</t>
  </si>
  <si>
    <t xml:space="preserve">30-44</t>
  </si>
  <si>
    <t xml:space="preserve">45-64</t>
  </si>
  <si>
    <t xml:space="preserve">65+</t>
  </si>
  <si>
    <t xml:space="preserve">Σύνολο Ανδρών</t>
  </si>
  <si>
    <t xml:space="preserve">Γυναίκες</t>
  </si>
  <si>
    <t xml:space="preserve">Σύνολο Γυναικών</t>
  </si>
  <si>
    <t xml:space="preserve">ΣΥΝΟΛΟ ΕΤΟΥΣ</t>
  </si>
  <si>
    <t xml:space="preserve">14</t>
  </si>
  <si>
    <t xml:space="preserve">...</t>
  </si>
  <si>
    <t xml:space="preserve">..</t>
  </si>
  <si>
    <t xml:space="preserve">Περιφέρεια - NUTS II</t>
  </si>
  <si>
    <t xml:space="preserve">Ανατολική Μακεδονία &amp; Θράκη</t>
  </si>
  <si>
    <t xml:space="preserve">Κεντρική Μακεδονία</t>
  </si>
  <si>
    <t xml:space="preserve">Δυτική Μακεδονία</t>
  </si>
  <si>
    <t xml:space="preserve">Ήπειρος</t>
  </si>
  <si>
    <t xml:space="preserve">Θεσσαλία</t>
  </si>
  <si>
    <t xml:space="preserve">Ιόνια Νησιά</t>
  </si>
  <si>
    <t xml:space="preserve">Δυτική Ελλάδα</t>
  </si>
  <si>
    <t xml:space="preserve">Στερεά Ελλάδα</t>
  </si>
  <si>
    <t xml:space="preserve">Αττική</t>
  </si>
  <si>
    <t xml:space="preserve">Πελοπόννησος</t>
  </si>
  <si>
    <t xml:space="preserve">Βόρειο Αιγαίο</t>
  </si>
  <si>
    <t xml:space="preserve">Νότιο Αιγαίο</t>
  </si>
  <si>
    <t xml:space="preserve">Κρήτη</t>
  </si>
  <si>
    <t xml:space="preserve">ΣΥΝΟΛΟ ΧΩΡΑΣ</t>
  </si>
  <si>
    <t xml:space="preserve">Ανατολική Στερεά και Νήσοι</t>
  </si>
  <si>
    <t xml:space="preserve">Κεντρική και Δυτική Μακεδονία</t>
  </si>
  <si>
    <t xml:space="preserve">Πελοπόννησος και Δυτική Στερεά</t>
  </si>
  <si>
    <t xml:space="preserve">Ανατολική Μακεδονία</t>
  </si>
  <si>
    <t xml:space="preserve">Θράκη</t>
  </si>
  <si>
    <t xml:space="preserve">Νησιά Ανατολικού Αιγαίου</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
    <numFmt numFmtId="168" formatCode="0"/>
    <numFmt numFmtId="169" formatCode="#,##0.00"/>
    <numFmt numFmtId="170" formatCode="0.0"/>
  </numFmts>
  <fonts count="41">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9"/>
      <color rgb="FF000000"/>
      <name val="Arial"/>
      <family val="2"/>
      <charset val="161"/>
    </font>
    <font>
      <sz val="9"/>
      <color rgb="FFFF0000"/>
      <name val="Arial"/>
      <family val="2"/>
      <charset val="161"/>
    </font>
    <font>
      <b val="true"/>
      <sz val="8"/>
      <color rgb="FF000000"/>
      <name val="Franklin Gothic Book"/>
      <family val="2"/>
      <charset val="161"/>
    </font>
    <font>
      <b val="true"/>
      <u val="single"/>
      <sz val="14"/>
      <color rgb="FF000000"/>
      <name val="Franklin Gothic Book"/>
      <family val="2"/>
      <charset val="161"/>
    </font>
    <font>
      <b val="true"/>
      <sz val="12"/>
      <color rgb="FF000000"/>
      <name val="Franklin Gothic Book"/>
      <family val="2"/>
      <charset val="161"/>
    </font>
    <font>
      <b val="true"/>
      <u val="single"/>
      <sz val="11"/>
      <color rgb="FF000000"/>
      <name val="Franklin Gothic Book"/>
      <family val="2"/>
      <charset val="161"/>
    </font>
    <font>
      <u val="single"/>
      <sz val="9"/>
      <color rgb="FF0000FF"/>
      <name val="Franklin Gothic Book"/>
      <family val="2"/>
      <charset val="161"/>
    </font>
    <font>
      <u val="single"/>
      <sz val="11"/>
      <color rgb="FF0000FF"/>
      <name val="Franklin Gothic Book"/>
      <family val="2"/>
      <charset val="161"/>
    </font>
    <font>
      <b val="true"/>
      <sz val="11"/>
      <color rgb="FF000000"/>
      <name val="Franklin Gothic Book"/>
      <family val="2"/>
      <charset val="161"/>
    </font>
    <font>
      <b val="true"/>
      <sz val="10"/>
      <color rgb="FF000000"/>
      <name val="Franklin Gothic Book"/>
      <family val="2"/>
      <charset val="161"/>
    </font>
    <font>
      <sz val="10"/>
      <color rgb="FF000000"/>
      <name val="Franklin Gothic Book"/>
      <family val="2"/>
      <charset val="161"/>
    </font>
    <font>
      <i val="true"/>
      <sz val="10"/>
      <color rgb="FF000000"/>
      <name val="Franklin Gothic Book"/>
      <family val="2"/>
      <charset val="161"/>
    </font>
    <font>
      <b val="true"/>
      <sz val="9"/>
      <color rgb="FF000000"/>
      <name val="Franklin Gothic Book"/>
      <family val="2"/>
      <charset val="161"/>
    </font>
    <font>
      <sz val="10"/>
      <name val="Franklin Gothic Book"/>
      <family val="2"/>
      <charset val="161"/>
    </font>
    <font>
      <sz val="9"/>
      <color rgb="FF000000"/>
      <name val="Franklin Gothic Book"/>
      <family val="2"/>
      <charset val="161"/>
    </font>
    <font>
      <b val="true"/>
      <i val="true"/>
      <sz val="9"/>
      <color rgb="FF000000"/>
      <name val="Franklin Gothic Book"/>
      <family val="2"/>
      <charset val="161"/>
    </font>
    <font>
      <i val="true"/>
      <sz val="9"/>
      <color rgb="FF000000"/>
      <name val="Franklin Gothic Book"/>
      <family val="2"/>
      <charset val="161"/>
    </font>
    <font>
      <b val="true"/>
      <sz val="14"/>
      <name val="Franklin Gothic Book"/>
      <family val="2"/>
      <charset val="161"/>
    </font>
    <font>
      <b val="true"/>
      <sz val="14"/>
      <color rgb="FFFF0000"/>
      <name val="Franklin Gothic Book"/>
      <family val="2"/>
      <charset val="161"/>
    </font>
    <font>
      <sz val="9"/>
      <color rgb="FF000000"/>
      <name val="Tahoma"/>
      <family val="2"/>
      <charset val="161"/>
    </font>
    <font>
      <b val="true"/>
      <sz val="9"/>
      <color rgb="FF000000"/>
      <name val="Tahoma"/>
      <family val="2"/>
      <charset val="161"/>
    </font>
    <font>
      <u val="single"/>
      <sz val="9"/>
      <color rgb="FF000000"/>
      <name val="Tahoma"/>
      <family val="2"/>
      <charset val="161"/>
    </font>
    <font>
      <b val="true"/>
      <sz val="12"/>
      <color rgb="FFFFFFFF"/>
      <name val="Arial"/>
      <family val="2"/>
      <charset val="161"/>
    </font>
    <font>
      <b val="true"/>
      <sz val="9"/>
      <name val="Arial"/>
      <family val="2"/>
      <charset val="161"/>
    </font>
    <font>
      <b val="true"/>
      <sz val="8"/>
      <name val="Arial"/>
      <family val="2"/>
      <charset val="161"/>
    </font>
    <font>
      <b val="true"/>
      <sz val="9"/>
      <color rgb="FF000000"/>
      <name val="Arial"/>
      <family val="2"/>
      <charset val="161"/>
    </font>
    <font>
      <sz val="9"/>
      <name val="Arial"/>
      <family val="2"/>
      <charset val="161"/>
    </font>
    <font>
      <sz val="8"/>
      <name val="Arial"/>
      <family val="2"/>
      <charset val="161"/>
    </font>
    <font>
      <i val="true"/>
      <sz val="9"/>
      <name val="Arial"/>
      <family val="2"/>
      <charset val="161"/>
    </font>
    <font>
      <i val="true"/>
      <sz val="8"/>
      <name val="Arial"/>
      <family val="2"/>
      <charset val="161"/>
    </font>
    <font>
      <b val="true"/>
      <i val="true"/>
      <sz val="8"/>
      <name val="Arial"/>
      <family val="2"/>
      <charset val="161"/>
    </font>
    <font>
      <b val="true"/>
      <i val="true"/>
      <sz val="11"/>
      <color rgb="FF000000"/>
      <name val="Calibri"/>
      <family val="0"/>
    </font>
    <font>
      <b val="true"/>
      <i val="true"/>
      <sz val="10"/>
      <color rgb="FF003366"/>
      <name val="Arial Black"/>
      <family val="0"/>
    </font>
    <font>
      <sz val="11"/>
      <color rgb="FF000000"/>
      <name val="Arial"/>
      <family val="2"/>
      <charset val="161"/>
    </font>
    <font>
      <b val="true"/>
      <i val="true"/>
      <sz val="10"/>
      <color rgb="FF003366"/>
      <name val="Arial"/>
      <family val="0"/>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69696"/>
        <bgColor rgb="FF808080"/>
      </patternFill>
    </fill>
  </fills>
  <borders count="55">
    <border diagonalUp="false" diagonalDown="false">
      <left/>
      <right/>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double"/>
      <right style="double"/>
      <top style="double"/>
      <bottom style="double"/>
      <diagonal/>
    </border>
    <border diagonalUp="false" diagonalDown="false">
      <left/>
      <right/>
      <top style="thin"/>
      <bottom style="medium"/>
      <diagonal/>
    </border>
    <border diagonalUp="false" diagonalDown="false">
      <left/>
      <right/>
      <top style="double"/>
      <bottom/>
      <diagonal/>
    </border>
    <border diagonalUp="false" diagonalDown="false">
      <left style="thin"/>
      <right style="thin"/>
      <top/>
      <bottom/>
      <diagonal/>
    </border>
    <border diagonalUp="false" diagonalDown="false">
      <left style="double"/>
      <right/>
      <top/>
      <bottom style="medium"/>
      <diagonal/>
    </border>
    <border diagonalUp="false" diagonalDown="false">
      <left/>
      <right style="double"/>
      <top/>
      <bottom/>
      <diagonal/>
    </border>
    <border diagonalUp="false" diagonalDown="false">
      <left/>
      <right style="double"/>
      <top/>
      <bottom style="medium"/>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top style="double"/>
      <bottom style="medium"/>
      <diagonal/>
    </border>
    <border diagonalUp="false" diagonalDown="false">
      <left/>
      <right/>
      <top style="double"/>
      <bottom style="thin"/>
      <diagonal/>
    </border>
    <border diagonalUp="false" diagonalDown="false">
      <left style="dotted"/>
      <right style="double"/>
      <top style="double"/>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double"/>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dotted"/>
      <right style="double"/>
      <top/>
      <bottom/>
      <diagonal/>
    </border>
    <border diagonalUp="false" diagonalDown="false">
      <left style="double"/>
      <right/>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right style="double"/>
      <top/>
      <bottom style="dotted"/>
      <diagonal/>
    </border>
    <border diagonalUp="false" diagonalDown="false">
      <left style="dotted"/>
      <right style="double"/>
      <top/>
      <bottom style="dotted"/>
      <diagonal/>
    </border>
    <border diagonalUp="false" diagonalDown="false">
      <left style="dotted"/>
      <right style="double"/>
      <top style="thin"/>
      <bottom style="thin"/>
      <diagonal/>
    </border>
    <border diagonalUp="false" diagonalDown="false">
      <left/>
      <right/>
      <top style="thin"/>
      <bottom/>
      <diagonal/>
    </border>
    <border diagonalUp="false" diagonalDown="false">
      <left style="dotted"/>
      <right/>
      <top/>
      <bottom/>
      <diagonal/>
    </border>
    <border diagonalUp="false" diagonalDown="false">
      <left/>
      <right style="double"/>
      <top style="double"/>
      <bottom/>
      <diagonal/>
    </border>
    <border diagonalUp="false" diagonalDown="false">
      <left style="double"/>
      <right style="double"/>
      <top/>
      <bottom style="thin"/>
      <diagonal/>
    </border>
    <border diagonalUp="false" diagonalDown="false">
      <left/>
      <right style="dotted"/>
      <top style="medium"/>
      <bottom style="thin"/>
      <diagonal/>
    </border>
    <border diagonalUp="false" diagonalDown="false">
      <left/>
      <right style="double"/>
      <top style="thin"/>
      <bottom style="thin"/>
      <diagonal/>
    </border>
    <border diagonalUp="false" diagonalDown="false">
      <left style="double"/>
      <right style="double"/>
      <top/>
      <bottom/>
      <diagonal/>
    </border>
    <border diagonalUp="false" diagonalDown="false">
      <left/>
      <right style="dotted"/>
      <top/>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tted"/>
      <top style="thin"/>
      <bottom style="thin"/>
      <diagonal/>
    </border>
    <border diagonalUp="false" diagonalDown="false">
      <left style="dotted"/>
      <right style="double"/>
      <top style="thin"/>
      <bottom/>
      <diagonal/>
    </border>
    <border diagonalUp="false" diagonalDown="false">
      <left style="dotted"/>
      <right style="double"/>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left"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12" fillId="2" borderId="9" xfId="20" applyFont="true" applyBorder="true" applyAlignment="true" applyProtection="true">
      <alignment horizontal="center" vertical="center" textRotation="0" wrapText="false" indent="0" shrinkToFit="false"/>
      <protection locked="true" hidden="false"/>
    </xf>
    <xf numFmtId="164" fontId="12" fillId="2" borderId="10" xfId="2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2" fillId="2" borderId="7"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left" vertical="bottom"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5" borderId="12" xfId="0" applyFont="true" applyBorder="true" applyAlignment="true" applyProtection="false">
      <alignment horizontal="center" vertical="center" textRotation="0" wrapText="fals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top" textRotation="0" wrapText="true" indent="0" shrinkToFit="false"/>
      <protection locked="true" hidden="false"/>
    </xf>
    <xf numFmtId="166" fontId="29" fillId="5" borderId="14" xfId="0" applyFont="true" applyBorder="true" applyAlignment="true" applyProtection="false">
      <alignment horizontal="center" vertical="center" textRotation="0" wrapText="false" indent="0" shrinkToFit="false"/>
      <protection locked="true" hidden="false"/>
    </xf>
    <xf numFmtId="164" fontId="31" fillId="5" borderId="14"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32" fillId="3" borderId="17" xfId="0" applyFont="true" applyBorder="true" applyAlignment="true" applyProtection="false">
      <alignment horizontal="general" vertical="center" textRotation="0" wrapText="true" indent="0" shrinkToFit="false"/>
      <protection locked="true" hidden="false"/>
    </xf>
    <xf numFmtId="164" fontId="32" fillId="3" borderId="8" xfId="0" applyFont="true" applyBorder="true" applyAlignment="true" applyProtection="false">
      <alignment horizontal="general" vertical="center" textRotation="0" wrapText="tru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4" fillId="3" borderId="19" xfId="0" applyFont="true" applyBorder="true" applyAlignment="true" applyProtection="false">
      <alignment horizontal="general"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6" fontId="29" fillId="3" borderId="21" xfId="0" applyFont="true" applyBorder="true" applyAlignment="true" applyProtection="false">
      <alignment horizontal="center" vertical="center" textRotation="0" wrapText="false" indent="0" shrinkToFit="false"/>
      <protection locked="true" hidden="false"/>
    </xf>
    <xf numFmtId="166" fontId="29" fillId="3" borderId="22" xfId="0" applyFont="true" applyBorder="true" applyAlignment="true" applyProtection="false">
      <alignment horizontal="center" vertical="center" textRotation="0" wrapText="false" indent="0" shrinkToFit="false"/>
      <protection locked="true" hidden="false"/>
    </xf>
    <xf numFmtId="166" fontId="29" fillId="3" borderId="23" xfId="0" applyFont="true" applyBorder="true" applyAlignment="true" applyProtection="false">
      <alignment horizontal="center" vertical="center" textRotation="0" wrapText="false" indent="0" shrinkToFit="false"/>
      <protection locked="true" hidden="false"/>
    </xf>
    <xf numFmtId="166" fontId="32" fillId="3" borderId="18" xfId="0" applyFont="true" applyBorder="true" applyAlignment="true" applyProtection="false">
      <alignment horizontal="center" vertical="center" textRotation="0" wrapText="true" indent="0" shrinkToFit="false"/>
      <protection locked="true" hidden="false"/>
    </xf>
    <xf numFmtId="166" fontId="32" fillId="3" borderId="2" xfId="0" applyFont="true" applyBorder="true" applyAlignment="true" applyProtection="false">
      <alignment horizontal="center" vertical="center" textRotation="0" wrapText="true" indent="0" shrinkToFit="false"/>
      <protection locked="true" hidden="false"/>
    </xf>
    <xf numFmtId="166" fontId="32" fillId="3" borderId="24" xfId="0" applyFont="true" applyBorder="true" applyAlignment="true" applyProtection="false">
      <alignment horizontal="center" vertical="center" textRotation="0" wrapText="true" indent="0" shrinkToFit="false"/>
      <protection locked="true" hidden="false"/>
    </xf>
    <xf numFmtId="166" fontId="32" fillId="3" borderId="20"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top" textRotation="0" wrapText="true" indent="0" shrinkToFit="false"/>
      <protection locked="true" hidden="false"/>
    </xf>
    <xf numFmtId="167" fontId="32" fillId="3" borderId="18" xfId="0" applyFont="true" applyBorder="true" applyAlignment="true" applyProtection="false">
      <alignment horizontal="center" vertical="center" textRotation="0" wrapText="true" indent="0" shrinkToFit="false"/>
      <protection locked="true" hidden="false"/>
    </xf>
    <xf numFmtId="167" fontId="32" fillId="3" borderId="2" xfId="0" applyFont="true" applyBorder="true" applyAlignment="true" applyProtection="false">
      <alignment horizontal="center" vertical="center" textRotation="0" wrapText="true" indent="0" shrinkToFit="false"/>
      <protection locked="true" hidden="false"/>
    </xf>
    <xf numFmtId="167" fontId="32" fillId="3" borderId="24" xfId="0" applyFont="true" applyBorder="true" applyAlignment="true" applyProtection="false">
      <alignment horizontal="center" vertical="center" textRotation="0" wrapText="true" indent="0" shrinkToFit="true"/>
      <protection locked="true" hidden="false"/>
    </xf>
    <xf numFmtId="167" fontId="32" fillId="3" borderId="25" xfId="0" applyFont="true" applyBorder="true" applyAlignment="true" applyProtection="false">
      <alignment horizontal="general" vertical="center" textRotation="0" wrapText="true" indent="0" shrinkToFit="false"/>
      <protection locked="true" hidden="false"/>
    </xf>
    <xf numFmtId="167" fontId="32" fillId="3" borderId="24" xfId="0" applyFont="true" applyBorder="true" applyAlignment="true" applyProtection="false">
      <alignment horizontal="center" vertical="center" textRotation="0" wrapText="true" indent="0" shrinkToFit="false"/>
      <protection locked="true" hidden="false"/>
    </xf>
    <xf numFmtId="167" fontId="35" fillId="3" borderId="26"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bottom" textRotation="0" wrapText="true" indent="0" shrinkToFit="false"/>
      <protection locked="true" hidden="false"/>
    </xf>
    <xf numFmtId="164" fontId="29" fillId="3" borderId="27" xfId="0" applyFont="true" applyBorder="true" applyAlignment="true" applyProtection="false">
      <alignment horizontal="center" vertical="bottom" textRotation="0" wrapText="true" indent="0" shrinkToFit="false"/>
      <protection locked="true" hidden="false"/>
    </xf>
    <xf numFmtId="164" fontId="29" fillId="3" borderId="28" xfId="0" applyFont="true" applyBorder="true" applyAlignment="true" applyProtection="false">
      <alignment horizontal="center" vertical="bottom" textRotation="0" wrapText="true" indent="0" shrinkToFit="false"/>
      <protection locked="true" hidden="false"/>
    </xf>
    <xf numFmtId="164" fontId="35" fillId="3" borderId="29" xfId="0" applyFont="true" applyBorder="true" applyAlignment="true" applyProtection="false">
      <alignment horizontal="center" vertical="center" textRotation="0" wrapText="true" indent="0" shrinkToFit="false"/>
      <protection locked="true" hidden="false"/>
    </xf>
    <xf numFmtId="166" fontId="33" fillId="3" borderId="18" xfId="0" applyFont="true" applyBorder="true" applyAlignment="true" applyProtection="false">
      <alignment horizontal="center" vertical="center" textRotation="0" wrapText="true" indent="0" shrinkToFit="false"/>
      <protection locked="true" hidden="false"/>
    </xf>
    <xf numFmtId="166" fontId="32" fillId="3" borderId="1" xfId="0" applyFont="true" applyBorder="true" applyAlignment="true" applyProtection="false">
      <alignment horizontal="center" vertical="center" textRotation="0" wrapText="true" indent="0" shrinkToFit="false"/>
      <protection locked="true" hidden="false"/>
    </xf>
    <xf numFmtId="166" fontId="35" fillId="3" borderId="2" xfId="0" applyFont="true" applyBorder="true" applyAlignment="true" applyProtection="false">
      <alignment horizontal="center" vertical="center" textRotation="0" wrapText="true" indent="0" shrinkToFit="false"/>
      <protection locked="true" hidden="false"/>
    </xf>
    <xf numFmtId="166" fontId="35" fillId="3" borderId="28" xfId="0" applyFont="true" applyBorder="true" applyAlignment="true" applyProtection="false">
      <alignment horizontal="center" vertical="center" textRotation="0" wrapText="true" indent="0" shrinkToFit="false"/>
      <protection locked="true" hidden="false"/>
    </xf>
    <xf numFmtId="166" fontId="35" fillId="3" borderId="20" xfId="0" applyFont="true" applyBorder="true" applyAlignment="true" applyProtection="false">
      <alignment horizontal="center"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false">
      <alignment horizontal="general" vertical="center" textRotation="0" wrapText="true" indent="0" shrinkToFit="false"/>
      <protection locked="true" hidden="false"/>
    </xf>
    <xf numFmtId="167" fontId="35" fillId="3" borderId="2" xfId="0" applyFont="true" applyBorder="true" applyAlignment="true" applyProtection="false">
      <alignment horizontal="center" vertical="center" textRotation="0" wrapText="true" indent="0" shrinkToFit="false"/>
      <protection locked="true" hidden="false"/>
    </xf>
    <xf numFmtId="168" fontId="29" fillId="2" borderId="10" xfId="0" applyFont="true" applyBorder="true" applyAlignment="true" applyProtection="false">
      <alignment horizontal="center" vertical="center" textRotation="0" wrapText="false" indent="0" shrinkToFit="false"/>
      <protection locked="true" hidden="false"/>
    </xf>
    <xf numFmtId="169" fontId="29" fillId="2" borderId="12" xfId="0" applyFont="true" applyBorder="true" applyAlignment="true" applyProtection="false">
      <alignment horizontal="left" vertical="center" textRotation="0" wrapText="true" indent="0" shrinkToFit="false"/>
      <protection locked="true" hidden="false"/>
    </xf>
    <xf numFmtId="166" fontId="29" fillId="6" borderId="3" xfId="0" applyFont="true" applyBorder="true" applyAlignment="true" applyProtection="false">
      <alignment horizontal="center" vertical="center" textRotation="0" wrapText="true" indent="0" shrinkToFit="false"/>
      <protection locked="true" hidden="false"/>
    </xf>
    <xf numFmtId="166" fontId="32" fillId="6" borderId="21" xfId="0" applyFont="true" applyBorder="true" applyAlignment="true" applyProtection="false">
      <alignment horizontal="center" vertical="center" textRotation="0" wrapText="true" indent="0" shrinkToFit="false"/>
      <protection locked="true" hidden="false"/>
    </xf>
    <xf numFmtId="166" fontId="32" fillId="6" borderId="30" xfId="0" applyFont="true" applyBorder="true" applyAlignment="true" applyProtection="false">
      <alignment horizontal="center" vertical="center" textRotation="0" wrapText="true" indent="0" shrinkToFit="false"/>
      <protection locked="true" hidden="false"/>
    </xf>
    <xf numFmtId="166" fontId="35" fillId="6" borderId="23" xfId="0" applyFont="true" applyBorder="true" applyAlignment="true" applyProtection="false">
      <alignment horizontal="center" vertical="center" textRotation="0" wrapText="true" indent="0" shrinkToFit="false"/>
      <protection locked="true" hidden="false"/>
    </xf>
    <xf numFmtId="164" fontId="29" fillId="6" borderId="30" xfId="0" applyFont="true" applyBorder="true" applyAlignment="true" applyProtection="false">
      <alignment horizontal="center" vertical="top" textRotation="0" wrapText="true" indent="0" shrinkToFit="false"/>
      <protection locked="true" hidden="false"/>
    </xf>
    <xf numFmtId="166" fontId="32" fillId="6" borderId="23" xfId="0" applyFont="true" applyBorder="true" applyAlignment="true" applyProtection="false">
      <alignment horizontal="center" vertical="center" textRotation="0" wrapText="true" indent="0" shrinkToFit="false"/>
      <protection locked="true" hidden="false"/>
    </xf>
    <xf numFmtId="166" fontId="33" fillId="6" borderId="21" xfId="0" applyFont="true" applyBorder="true" applyAlignment="true" applyProtection="false">
      <alignment horizontal="center" vertical="center" textRotation="0" wrapText="true" indent="0" shrinkToFit="false"/>
      <protection locked="true" hidden="false"/>
    </xf>
    <xf numFmtId="166" fontId="32" fillId="6" borderId="3" xfId="0" applyFont="true" applyBorder="true" applyAlignment="true" applyProtection="false">
      <alignment horizontal="center" vertical="center" textRotation="0" wrapText="true" indent="0" shrinkToFit="false"/>
      <protection locked="true" hidden="false"/>
    </xf>
    <xf numFmtId="166" fontId="35" fillId="6" borderId="30" xfId="0" applyFont="true" applyBorder="true" applyAlignment="true" applyProtection="false">
      <alignment horizontal="center" vertical="center" textRotation="0" wrapText="true" indent="0" shrinkToFit="false"/>
      <protection locked="true" hidden="false"/>
    </xf>
    <xf numFmtId="166" fontId="35" fillId="6" borderId="31" xfId="0" applyFont="true" applyBorder="true" applyAlignment="true" applyProtection="false">
      <alignment horizontal="center" vertical="center" textRotation="0" wrapText="true" indent="0" shrinkToFit="false"/>
      <protection locked="true" hidden="false"/>
    </xf>
    <xf numFmtId="164" fontId="32" fillId="6" borderId="30" xfId="0" applyFont="true" applyBorder="true" applyAlignment="true" applyProtection="false">
      <alignment horizontal="center" vertical="center" textRotation="0" wrapText="true" indent="0" shrinkToFit="false"/>
      <protection locked="true" hidden="false"/>
    </xf>
    <xf numFmtId="164" fontId="32" fillId="6" borderId="21" xfId="0" applyFont="true" applyBorder="true" applyAlignment="true" applyProtection="false">
      <alignment horizontal="center" vertical="center" textRotation="0" wrapText="true" indent="0" shrinkToFit="false"/>
      <protection locked="true" hidden="false"/>
    </xf>
    <xf numFmtId="167" fontId="35" fillId="6" borderId="32" xfId="0" applyFont="true" applyBorder="true" applyAlignment="true" applyProtection="false">
      <alignment horizontal="general" vertical="center" textRotation="0" wrapText="true" indent="0" shrinkToFit="false"/>
      <protection locked="true" hidden="false"/>
    </xf>
    <xf numFmtId="168" fontId="32" fillId="3" borderId="0" xfId="0" applyFont="true" applyBorder="false" applyAlignment="true" applyProtection="false">
      <alignment horizontal="center" vertical="center" textRotation="0" wrapText="false" indent="0" shrinkToFit="false"/>
      <protection locked="true" hidden="false"/>
    </xf>
    <xf numFmtId="167" fontId="32" fillId="3" borderId="17" xfId="0" applyFont="true" applyBorder="true" applyAlignment="true" applyProtection="false">
      <alignment horizontal="general" vertical="center" textRotation="0" wrapText="false" indent="0" shrinkToFit="false"/>
      <protection locked="true" hidden="false"/>
    </xf>
    <xf numFmtId="167" fontId="32" fillId="3" borderId="0" xfId="0" applyFont="true" applyBorder="false" applyAlignment="true" applyProtection="false">
      <alignment horizontal="general" vertical="center" textRotation="0" wrapText="false" indent="0" shrinkToFit="false"/>
      <protection locked="true" hidden="false"/>
    </xf>
    <xf numFmtId="166" fontId="32" fillId="0" borderId="7" xfId="0" applyFont="true" applyBorder="true" applyAlignment="false" applyProtection="false">
      <alignment horizontal="general" vertical="bottom" textRotation="0" wrapText="false" indent="0" shrinkToFit="false"/>
      <protection locked="true" hidden="false"/>
    </xf>
    <xf numFmtId="166" fontId="32" fillId="0" borderId="3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5" fillId="0" borderId="19" xfId="0" applyFont="true" applyBorder="true" applyAlignment="false" applyProtection="false">
      <alignment horizontal="general" vertical="bottom" textRotation="0" wrapText="false" indent="0" shrinkToFit="false"/>
      <protection locked="true" hidden="false"/>
    </xf>
    <xf numFmtId="166" fontId="32" fillId="0" borderId="19"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5" fillId="0" borderId="8" xfId="0" applyFont="true" applyBorder="true" applyAlignment="false" applyProtection="false">
      <alignment horizontal="general" vertical="bottom" textRotation="0" wrapText="false" indent="0" shrinkToFit="false"/>
      <protection locked="true" hidden="false"/>
    </xf>
    <xf numFmtId="166" fontId="35" fillId="0" borderId="32" xfId="0" applyFont="true" applyBorder="true" applyAlignment="false" applyProtection="false">
      <alignment horizontal="general" vertical="bottom" textRotation="0" wrapText="false" indent="0" shrinkToFit="false"/>
      <protection locked="true" hidden="false"/>
    </xf>
    <xf numFmtId="168" fontId="32" fillId="3" borderId="34" xfId="0" applyFont="true" applyBorder="true" applyAlignment="true" applyProtection="false">
      <alignment horizontal="center" vertical="center" textRotation="0" wrapText="false" indent="0" shrinkToFit="false"/>
      <protection locked="true" hidden="false"/>
    </xf>
    <xf numFmtId="167" fontId="29" fillId="3" borderId="35" xfId="0" applyFont="true" applyBorder="true" applyAlignment="true" applyProtection="false">
      <alignment horizontal="general" vertical="center" textRotation="0" wrapText="false" indent="0" shrinkToFit="false"/>
      <protection locked="true" hidden="false"/>
    </xf>
    <xf numFmtId="167" fontId="29" fillId="3" borderId="36" xfId="0" applyFont="true" applyBorder="true" applyAlignment="true" applyProtection="false">
      <alignment horizontal="general" vertical="center" textRotation="0" wrapText="false" indent="0" shrinkToFit="false"/>
      <protection locked="true" hidden="false"/>
    </xf>
    <xf numFmtId="166" fontId="29" fillId="0" borderId="37" xfId="0" applyFont="true" applyBorder="true" applyAlignment="false" applyProtection="false">
      <alignment horizontal="general" vertical="bottom" textRotation="0" wrapText="false" indent="0" shrinkToFit="false"/>
      <protection locked="true" hidden="false"/>
    </xf>
    <xf numFmtId="166" fontId="29" fillId="0" borderId="38" xfId="0" applyFont="true" applyBorder="true" applyAlignment="false" applyProtection="false">
      <alignment horizontal="general" vertical="bottom" textRotation="0" wrapText="false" indent="0" shrinkToFit="false"/>
      <protection locked="true" hidden="false"/>
    </xf>
    <xf numFmtId="166" fontId="29" fillId="0" borderId="36" xfId="0" applyFont="true" applyBorder="true" applyAlignment="false" applyProtection="false">
      <alignment horizontal="general" vertical="bottom" textRotation="0" wrapText="false" indent="0" shrinkToFit="false"/>
      <protection locked="true" hidden="false"/>
    </xf>
    <xf numFmtId="166" fontId="36" fillId="0" borderId="39" xfId="0" applyFont="true" applyBorder="true" applyAlignment="false" applyProtection="false">
      <alignment horizontal="general" vertical="bottom" textRotation="0" wrapText="false" indent="0" shrinkToFit="false"/>
      <protection locked="true" hidden="false"/>
    </xf>
    <xf numFmtId="166" fontId="29" fillId="0" borderId="39" xfId="0" applyFont="true" applyBorder="true" applyAlignment="false" applyProtection="false">
      <alignment horizontal="general" vertical="bottom" textRotation="0" wrapText="false" indent="0" shrinkToFit="false"/>
      <protection locked="true" hidden="false"/>
    </xf>
    <xf numFmtId="166" fontId="36" fillId="0" borderId="36" xfId="0" applyFont="true" applyBorder="true" applyAlignment="false" applyProtection="false">
      <alignment horizontal="general" vertical="bottom" textRotation="0" wrapText="false" indent="0" shrinkToFit="false"/>
      <protection locked="true" hidden="false"/>
    </xf>
    <xf numFmtId="166" fontId="36" fillId="0" borderId="34" xfId="0" applyFont="true" applyBorder="true" applyAlignment="false" applyProtection="false">
      <alignment horizontal="general" vertical="bottom" textRotation="0" wrapText="false" indent="0" shrinkToFit="false"/>
      <protection locked="true" hidden="false"/>
    </xf>
    <xf numFmtId="166" fontId="36" fillId="0" borderId="40" xfId="0" applyFont="true" applyBorder="true" applyAlignment="false" applyProtection="false">
      <alignment horizontal="general" vertical="bottom" textRotation="0" wrapText="false" indent="0" shrinkToFit="false"/>
      <protection locked="true" hidden="false"/>
    </xf>
    <xf numFmtId="167" fontId="29" fillId="3" borderId="22" xfId="0" applyFont="true" applyBorder="true" applyAlignment="true" applyProtection="false">
      <alignment horizontal="general" vertical="center" textRotation="0" wrapText="false" indent="0" shrinkToFit="false"/>
      <protection locked="true" hidden="false"/>
    </xf>
    <xf numFmtId="167" fontId="29" fillId="3" borderId="30"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false" applyProtection="false">
      <alignment horizontal="general" vertical="bottom" textRotation="0" wrapText="false" indent="0" shrinkToFit="false"/>
      <protection locked="true" hidden="false"/>
    </xf>
    <xf numFmtId="166" fontId="29" fillId="0" borderId="30" xfId="0" applyFont="true" applyBorder="true" applyAlignment="false" applyProtection="false">
      <alignment horizontal="general" vertical="bottom" textRotation="0" wrapText="false" indent="0" shrinkToFit="false"/>
      <protection locked="true" hidden="false"/>
    </xf>
    <xf numFmtId="166" fontId="36" fillId="0" borderId="23"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6" fontId="36" fillId="0" borderId="30" xfId="0" applyFont="true" applyBorder="true" applyAlignment="false" applyProtection="false">
      <alignment horizontal="general" vertical="bottom" textRotation="0" wrapText="false" indent="0" shrinkToFit="false"/>
      <protection locked="true" hidden="false"/>
    </xf>
    <xf numFmtId="166" fontId="36" fillId="0" borderId="31" xfId="0" applyFont="true" applyBorder="true" applyAlignment="false" applyProtection="false">
      <alignment horizontal="general" vertical="bottom" textRotation="0" wrapText="false" indent="0" shrinkToFit="false"/>
      <protection locked="true" hidden="false"/>
    </xf>
    <xf numFmtId="166" fontId="36" fillId="0" borderId="32" xfId="0" applyFont="true" applyBorder="true" applyAlignment="false" applyProtection="false">
      <alignment horizontal="general" vertical="bottom" textRotation="0" wrapText="false" indent="0" shrinkToFit="false"/>
      <protection locked="true" hidden="false"/>
    </xf>
    <xf numFmtId="168" fontId="29" fillId="3" borderId="11" xfId="0" applyFont="true" applyBorder="true" applyAlignment="true" applyProtection="false">
      <alignment horizontal="center" vertical="center" textRotation="0" wrapText="false" indent="0" shrinkToFit="false"/>
      <protection locked="true" hidden="false"/>
    </xf>
    <xf numFmtId="167" fontId="29" fillId="3" borderId="22" xfId="0" applyFont="true" applyBorder="true" applyAlignment="true" applyProtection="false">
      <alignment horizontal="left" vertical="center" textRotation="0" wrapText="false" indent="0" shrinkToFit="false"/>
      <protection locked="true" hidden="false"/>
    </xf>
    <xf numFmtId="166" fontId="29" fillId="3" borderId="3" xfId="0" applyFont="true" applyBorder="true" applyAlignment="false" applyProtection="false">
      <alignment horizontal="general" vertical="bottom" textRotation="0" wrapText="false" indent="0" shrinkToFit="false"/>
      <protection locked="true" hidden="false"/>
    </xf>
    <xf numFmtId="166" fontId="29" fillId="3" borderId="21" xfId="0" applyFont="true" applyBorder="true" applyAlignment="false" applyProtection="false">
      <alignment horizontal="general" vertical="bottom" textRotation="0" wrapText="false" indent="0" shrinkToFit="false"/>
      <protection locked="true" hidden="false"/>
    </xf>
    <xf numFmtId="166" fontId="29" fillId="3" borderId="30" xfId="0" applyFont="true" applyBorder="true" applyAlignment="false" applyProtection="false">
      <alignment horizontal="general" vertical="bottom" textRotation="0" wrapText="false" indent="0" shrinkToFit="false"/>
      <protection locked="true" hidden="false"/>
    </xf>
    <xf numFmtId="166" fontId="36" fillId="3" borderId="23" xfId="0" applyFont="true" applyBorder="true" applyAlignment="false" applyProtection="false">
      <alignment horizontal="general" vertical="bottom" textRotation="0" wrapText="false" indent="0" shrinkToFit="false"/>
      <protection locked="true" hidden="false"/>
    </xf>
    <xf numFmtId="166" fontId="29" fillId="3" borderId="23" xfId="0" applyFont="true" applyBorder="true" applyAlignment="false" applyProtection="false">
      <alignment horizontal="general" vertical="bottom" textRotation="0" wrapText="false" indent="0" shrinkToFit="false"/>
      <protection locked="true" hidden="false"/>
    </xf>
    <xf numFmtId="166" fontId="36" fillId="3" borderId="30" xfId="0" applyFont="true" applyBorder="true" applyAlignment="false" applyProtection="false">
      <alignment horizontal="general" vertical="bottom" textRotation="0" wrapText="false" indent="0" shrinkToFit="false"/>
      <protection locked="true" hidden="false"/>
    </xf>
    <xf numFmtId="166" fontId="36" fillId="3" borderId="31" xfId="0" applyFont="true" applyBorder="true" applyAlignment="false" applyProtection="false">
      <alignment horizontal="general" vertical="bottom" textRotation="0" wrapText="false" indent="0" shrinkToFit="false"/>
      <protection locked="true" hidden="false"/>
    </xf>
    <xf numFmtId="166" fontId="36" fillId="3" borderId="41"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2" fillId="0" borderId="33" xfId="0" applyFont="true" applyBorder="true" applyAlignment="true" applyProtection="false">
      <alignment horizontal="general" vertical="bottom" textRotation="0" wrapText="false" indent="0" shrinkToFit="false"/>
      <protection locked="true" hidden="false"/>
    </xf>
    <xf numFmtId="168" fontId="32" fillId="3" borderId="31" xfId="0" applyFont="true" applyBorder="true" applyAlignment="true" applyProtection="false">
      <alignment horizontal="center" vertical="center" textRotation="0" wrapText="false" indent="0" shrinkToFit="false"/>
      <protection locked="true" hidden="false"/>
    </xf>
    <xf numFmtId="168" fontId="29" fillId="3" borderId="30" xfId="0" applyFont="true" applyBorder="true" applyAlignment="true" applyProtection="false">
      <alignment horizontal="center" vertical="center" textRotation="0" wrapText="false" indent="0" shrinkToFit="false"/>
      <protection locked="true" hidden="false"/>
    </xf>
    <xf numFmtId="168" fontId="29" fillId="3" borderId="36" xfId="0" applyFont="true" applyBorder="true" applyAlignment="true" applyProtection="false">
      <alignment horizontal="center" vertical="center" textRotation="0" wrapText="false" indent="0" shrinkToFit="false"/>
      <protection locked="true" hidden="false"/>
    </xf>
    <xf numFmtId="166" fontId="36" fillId="3" borderId="32" xfId="0" applyFont="true" applyBorder="true" applyAlignment="false" applyProtection="false">
      <alignment horizontal="general" vertical="bottom" textRotation="0" wrapText="false" indent="0" shrinkToFit="false"/>
      <protection locked="true" hidden="false"/>
    </xf>
    <xf numFmtId="166" fontId="35" fillId="0" borderId="19"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6" fontId="35" fillId="0" borderId="8"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70" fontId="32" fillId="0" borderId="33"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5" fillId="0" borderId="42" xfId="0" applyFont="true" applyBorder="true" applyAlignment="false" applyProtection="false">
      <alignment horizontal="general" vertical="bottom" textRotation="0" wrapText="false" indent="0" shrinkToFit="false"/>
      <protection locked="true" hidden="false"/>
    </xf>
    <xf numFmtId="166" fontId="35" fillId="0" borderId="39" xfId="0" applyFont="true" applyBorder="true" applyAlignment="true" applyProtection="false">
      <alignment horizontal="right" vertical="bottom" textRotation="0" wrapText="false" indent="0" shrinkToFit="false"/>
      <protection locked="true" hidden="false"/>
    </xf>
    <xf numFmtId="166" fontId="35" fillId="0" borderId="36" xfId="0" applyFont="true" applyBorder="true" applyAlignment="true" applyProtection="false">
      <alignment horizontal="right" vertical="bottom" textRotation="0" wrapText="false" indent="0" shrinkToFit="false"/>
      <protection locked="true" hidden="false"/>
    </xf>
    <xf numFmtId="166" fontId="35" fillId="0" borderId="34" xfId="0" applyFont="true" applyBorder="true" applyAlignment="true" applyProtection="false">
      <alignment horizontal="right" vertical="bottom" textRotation="0" wrapText="false" indent="0" shrinkToFit="false"/>
      <protection locked="true" hidden="false"/>
    </xf>
    <xf numFmtId="166" fontId="29" fillId="0" borderId="36" xfId="0" applyFont="true" applyBorder="true" applyAlignment="true" applyProtection="false">
      <alignment horizontal="right" vertical="bottom" textRotation="0" wrapText="false" indent="0" shrinkToFit="false"/>
      <protection locked="true" hidden="false"/>
    </xf>
    <xf numFmtId="170" fontId="29" fillId="0" borderId="38" xfId="0" applyFont="true" applyBorder="true" applyAlignment="false" applyProtection="false">
      <alignment horizontal="general" vertical="bottom" textRotation="0" wrapText="false" indent="0" shrinkToFit="false"/>
      <protection locked="true" hidden="false"/>
    </xf>
    <xf numFmtId="170" fontId="29" fillId="0" borderId="36" xfId="0" applyFont="true" applyBorder="true" applyAlignment="false" applyProtection="false">
      <alignment horizontal="general" vertical="bottom" textRotation="0" wrapText="false" indent="0" shrinkToFit="false"/>
      <protection locked="true" hidden="false"/>
    </xf>
    <xf numFmtId="170" fontId="35" fillId="0" borderId="36" xfId="0" applyFont="true" applyBorder="true" applyAlignment="false" applyProtection="false">
      <alignment horizontal="general" vertical="bottom" textRotation="0" wrapText="false" indent="0" shrinkToFit="false"/>
      <protection locked="true" hidden="false"/>
    </xf>
    <xf numFmtId="166" fontId="35" fillId="0" borderId="23" xfId="0" applyFont="true" applyBorder="true" applyAlignment="true" applyProtection="false">
      <alignment horizontal="right" vertical="bottom" textRotation="0" wrapText="false" indent="0" shrinkToFit="false"/>
      <protection locked="true" hidden="false"/>
    </xf>
    <xf numFmtId="166" fontId="35" fillId="0" borderId="30" xfId="0" applyFont="true" applyBorder="true" applyAlignment="true" applyProtection="false">
      <alignment horizontal="right" vertical="bottom" textRotation="0" wrapText="false" indent="0" shrinkToFit="false"/>
      <protection locked="true" hidden="false"/>
    </xf>
    <xf numFmtId="166" fontId="35" fillId="0" borderId="31" xfId="0" applyFont="true" applyBorder="true" applyAlignment="true" applyProtection="false">
      <alignment horizontal="right" vertical="bottom" textRotation="0" wrapText="false" indent="0" shrinkToFit="false"/>
      <protection locked="true" hidden="false"/>
    </xf>
    <xf numFmtId="166" fontId="29" fillId="0" borderId="30" xfId="0" applyFont="true" applyBorder="true" applyAlignment="true" applyProtection="false">
      <alignment horizontal="right" vertical="bottom" textRotation="0" wrapText="false" indent="0" shrinkToFit="false"/>
      <protection locked="true" hidden="false"/>
    </xf>
    <xf numFmtId="170" fontId="32" fillId="0" borderId="21" xfId="0" applyFont="true" applyBorder="true" applyAlignment="false" applyProtection="false">
      <alignment horizontal="general" vertical="bottom" textRotation="0" wrapText="false" indent="0" shrinkToFit="false"/>
      <protection locked="true" hidden="false"/>
    </xf>
    <xf numFmtId="170" fontId="32" fillId="0" borderId="30" xfId="0" applyFont="true" applyBorder="true" applyAlignment="false" applyProtection="false">
      <alignment horizontal="general" vertical="bottom" textRotation="0" wrapText="false" indent="0" shrinkToFit="false"/>
      <protection locked="true" hidden="false"/>
    </xf>
    <xf numFmtId="170" fontId="35" fillId="0" borderId="30" xfId="0" applyFont="true" applyBorder="true" applyAlignment="false" applyProtection="false">
      <alignment horizontal="general" vertical="bottom" textRotation="0" wrapText="false" indent="0" shrinkToFit="false"/>
      <protection locked="true" hidden="false"/>
    </xf>
    <xf numFmtId="166" fontId="35" fillId="3" borderId="23" xfId="0" applyFont="true" applyBorder="true" applyAlignment="true" applyProtection="false">
      <alignment horizontal="right" vertical="bottom" textRotation="0" wrapText="false" indent="0" shrinkToFit="false"/>
      <protection locked="true" hidden="false"/>
    </xf>
    <xf numFmtId="166" fontId="35" fillId="3" borderId="30" xfId="0" applyFont="true" applyBorder="true" applyAlignment="true" applyProtection="false">
      <alignment horizontal="right" vertical="bottom" textRotation="0" wrapText="false" indent="0" shrinkToFit="false"/>
      <protection locked="true" hidden="false"/>
    </xf>
    <xf numFmtId="166" fontId="35" fillId="3" borderId="31" xfId="0" applyFont="true" applyBorder="true" applyAlignment="true" applyProtection="false">
      <alignment horizontal="right" vertical="bottom" textRotation="0" wrapText="false" indent="0" shrinkToFit="false"/>
      <protection locked="true" hidden="false"/>
    </xf>
    <xf numFmtId="166" fontId="29" fillId="3" borderId="30" xfId="0" applyFont="true" applyBorder="true" applyAlignment="true" applyProtection="false">
      <alignment horizontal="right" vertical="bottom" textRotation="0" wrapText="false" indent="0" shrinkToFit="false"/>
      <protection locked="true" hidden="false"/>
    </xf>
    <xf numFmtId="170" fontId="29" fillId="3" borderId="21" xfId="0" applyFont="true" applyBorder="true" applyAlignment="false" applyProtection="false">
      <alignment horizontal="general" vertical="bottom" textRotation="0" wrapText="false" indent="0" shrinkToFit="false"/>
      <protection locked="true" hidden="false"/>
    </xf>
    <xf numFmtId="170" fontId="29" fillId="3" borderId="30" xfId="0" applyFont="true" applyBorder="true" applyAlignment="false" applyProtection="false">
      <alignment horizontal="general" vertical="bottom" textRotation="0" wrapText="false" indent="0" shrinkToFit="false"/>
      <protection locked="true" hidden="false"/>
    </xf>
    <xf numFmtId="170" fontId="35" fillId="3" borderId="30" xfId="0" applyFont="true" applyBorder="true" applyAlignment="false" applyProtection="false">
      <alignment horizontal="general" vertical="bottom" textRotation="0" wrapText="false" indent="0" shrinkToFit="false"/>
      <protection locked="true" hidden="false"/>
    </xf>
    <xf numFmtId="166" fontId="32" fillId="0" borderId="30" xfId="0" applyFont="true" applyBorder="true" applyAlignment="true" applyProtection="false">
      <alignment horizontal="right" vertical="bottom" textRotation="0" wrapText="false" indent="0" shrinkToFit="false"/>
      <protection locked="true" hidden="false"/>
    </xf>
    <xf numFmtId="166" fontId="32" fillId="0" borderId="36" xfId="0" applyFont="true" applyBorder="true" applyAlignment="true" applyProtection="false">
      <alignment horizontal="right" vertical="bottom" textRotation="0" wrapText="false" indent="0" shrinkToFit="false"/>
      <protection locked="true" hidden="false"/>
    </xf>
    <xf numFmtId="166" fontId="35" fillId="0" borderId="32" xfId="0" applyFont="true" applyBorder="true" applyAlignment="true" applyProtection="false">
      <alignment horizontal="right" vertical="bottom" textRotation="0" wrapText="false" indent="0" shrinkToFit="false"/>
      <protection locked="true" hidden="false"/>
    </xf>
    <xf numFmtId="168" fontId="29" fillId="3" borderId="34" xfId="0" applyFont="true" applyBorder="true" applyAlignment="true" applyProtection="false">
      <alignment horizontal="center" vertical="center" textRotation="0" wrapText="false" indent="0" shrinkToFit="false"/>
      <protection locked="true" hidden="false"/>
    </xf>
    <xf numFmtId="168" fontId="29" fillId="3" borderId="31" xfId="0" applyFont="true" applyBorder="true" applyAlignment="true" applyProtection="false">
      <alignment horizontal="center" vertical="center" textRotation="0" wrapText="false" indent="0" shrinkToFit="false"/>
      <protection locked="true" hidden="false"/>
    </xf>
    <xf numFmtId="166" fontId="32" fillId="3" borderId="30" xfId="0" applyFont="true" applyBorder="true" applyAlignment="true" applyProtection="false">
      <alignment horizontal="right" vertical="bottom" textRotation="0" wrapText="false" indent="0" shrinkToFit="false"/>
      <protection locked="true" hidden="false"/>
    </xf>
    <xf numFmtId="166" fontId="35" fillId="3" borderId="32" xfId="0" applyFont="true" applyBorder="true" applyAlignment="true" applyProtection="false">
      <alignment horizontal="right" vertical="bottom" textRotation="0" wrapText="false" indent="0" shrinkToFit="false"/>
      <protection locked="true" hidden="false"/>
    </xf>
    <xf numFmtId="166" fontId="35" fillId="0" borderId="4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35" fillId="3" borderId="32" xfId="0" applyFont="true" applyBorder="true" applyAlignment="false" applyProtection="false">
      <alignment horizontal="general" vertical="bottom" textRotation="0" wrapText="false" indent="0" shrinkToFit="false"/>
      <protection locked="true" hidden="false"/>
    </xf>
    <xf numFmtId="166" fontId="32" fillId="0" borderId="33" xfId="0" applyFont="true" applyBorder="true" applyAlignment="true" applyProtection="false">
      <alignment horizontal="right" vertical="bottom" textRotation="0" wrapText="false" indent="0" shrinkToFit="false"/>
      <protection locked="true" hidden="false"/>
    </xf>
    <xf numFmtId="166" fontId="32" fillId="0" borderId="19" xfId="0" applyFont="true" applyBorder="true" applyAlignment="true" applyProtection="false">
      <alignment horizontal="right" vertical="bottom" textRotation="0" wrapText="false" indent="0" shrinkToFit="false"/>
      <protection locked="true" hidden="false"/>
    </xf>
    <xf numFmtId="166" fontId="32" fillId="0" borderId="7"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6" fontId="32" fillId="0" borderId="38" xfId="0" applyFont="true" applyBorder="true" applyAlignment="true" applyProtection="false">
      <alignment horizontal="right" vertical="bottom" textRotation="0" wrapText="false" indent="0" shrinkToFit="false"/>
      <protection locked="true" hidden="false"/>
    </xf>
    <xf numFmtId="166" fontId="32" fillId="0" borderId="39" xfId="0" applyFont="true" applyBorder="true" applyAlignment="true" applyProtection="false">
      <alignment horizontal="right" vertical="bottom" textRotation="0" wrapText="false" indent="0" shrinkToFit="false"/>
      <protection locked="true" hidden="false"/>
    </xf>
    <xf numFmtId="166" fontId="32" fillId="0" borderId="37" xfId="0" applyFont="true" applyBorder="true" applyAlignment="true" applyProtection="false">
      <alignment horizontal="right" vertical="bottom" textRotation="0" wrapText="false" indent="0" shrinkToFit="false"/>
      <protection locked="true" hidden="false"/>
    </xf>
    <xf numFmtId="170" fontId="32" fillId="0" borderId="38" xfId="0" applyFont="true" applyBorder="true" applyAlignment="false" applyProtection="false">
      <alignment horizontal="general" vertical="bottom" textRotation="0" wrapText="false" indent="0" shrinkToFit="false"/>
      <protection locked="true" hidden="false"/>
    </xf>
    <xf numFmtId="170" fontId="32" fillId="0" borderId="36" xfId="0" applyFont="true" applyBorder="true" applyAlignment="false" applyProtection="false">
      <alignment horizontal="general" vertical="bottom" textRotation="0" wrapText="false" indent="0" shrinkToFit="false"/>
      <protection locked="true" hidden="false"/>
    </xf>
    <xf numFmtId="166" fontId="32" fillId="0" borderId="21" xfId="0" applyFont="true" applyBorder="true" applyAlignment="true" applyProtection="false">
      <alignment horizontal="right" vertical="bottom" textRotation="0" wrapText="false" indent="0" shrinkToFit="false"/>
      <protection locked="true" hidden="false"/>
    </xf>
    <xf numFmtId="166" fontId="32" fillId="0" borderId="23" xfId="0" applyFont="true" applyBorder="true" applyAlignment="true" applyProtection="false">
      <alignment horizontal="right"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6" fontId="32" fillId="3" borderId="21" xfId="0" applyFont="true" applyBorder="true" applyAlignment="true" applyProtection="false">
      <alignment horizontal="right" vertical="bottom" textRotation="0" wrapText="false" indent="0" shrinkToFit="false"/>
      <protection locked="true" hidden="false"/>
    </xf>
    <xf numFmtId="166" fontId="32" fillId="3" borderId="23" xfId="0" applyFont="true" applyBorder="true" applyAlignment="true" applyProtection="false">
      <alignment horizontal="right" vertical="bottom" textRotation="0" wrapText="fals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70" fontId="36" fillId="3" borderId="30" xfId="0" applyFont="true" applyBorder="true" applyAlignment="false" applyProtection="false">
      <alignment horizontal="general" vertical="bottom" textRotation="0" wrapText="false" indent="0" shrinkToFit="false"/>
      <protection locked="true" hidden="false"/>
    </xf>
    <xf numFmtId="170" fontId="35" fillId="3" borderId="4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1" fillId="5" borderId="44" xfId="0" applyFont="true" applyBorder="true" applyAlignment="true" applyProtection="false">
      <alignment horizontal="center" vertical="center" textRotation="0" wrapText="false" indent="0" shrinkToFit="false"/>
      <protection locked="true" hidden="false"/>
    </xf>
    <xf numFmtId="169" fontId="29" fillId="2" borderId="30" xfId="0" applyFont="true" applyBorder="true" applyAlignment="true" applyProtection="false">
      <alignment horizontal="center" vertical="center" textRotation="0" wrapText="true" indent="0" shrinkToFit="false"/>
      <protection locked="true" hidden="false"/>
    </xf>
    <xf numFmtId="169" fontId="29" fillId="2" borderId="22" xfId="0" applyFont="true" applyBorder="true" applyAlignment="true" applyProtection="false">
      <alignment horizontal="general" vertical="center" textRotation="0" wrapText="true" indent="0" shrinkToFit="false"/>
      <protection locked="true" hidden="false"/>
    </xf>
    <xf numFmtId="164" fontId="29" fillId="6" borderId="45" xfId="0" applyFont="true" applyBorder="true" applyAlignment="true" applyProtection="false">
      <alignment horizontal="center" vertical="top" textRotation="0" wrapText="true" indent="0" shrinkToFit="false"/>
      <protection locked="true" hidden="false"/>
    </xf>
    <xf numFmtId="164" fontId="32" fillId="6" borderId="46" xfId="0" applyFont="true" applyBorder="true" applyAlignment="true" applyProtection="false">
      <alignment horizontal="center" vertical="center" textRotation="0" wrapText="true" indent="0" shrinkToFit="false"/>
      <protection locked="true" hidden="false"/>
    </xf>
    <xf numFmtId="167" fontId="35" fillId="6" borderId="47" xfId="0" applyFont="true" applyBorder="true" applyAlignment="true" applyProtection="false">
      <alignment horizontal="general" vertical="center" textRotation="0" wrapText="true" indent="0" shrinkToFit="false"/>
      <protection locked="true" hidden="false"/>
    </xf>
    <xf numFmtId="168" fontId="32" fillId="3" borderId="0" xfId="0" applyFont="true" applyBorder="false" applyAlignment="true" applyProtection="false">
      <alignment horizontal="center" vertical="bottom" textRotation="0" wrapText="false" indent="0" shrinkToFit="false"/>
      <protection locked="true" hidden="false"/>
    </xf>
    <xf numFmtId="166" fontId="32" fillId="3" borderId="17" xfId="0" applyFont="true" applyBorder="true" applyAlignment="false" applyProtection="false">
      <alignment horizontal="general" vertical="bottom" textRotation="0" wrapText="false" indent="0" shrinkToFit="false"/>
      <protection locked="true" hidden="false"/>
    </xf>
    <xf numFmtId="166" fontId="32" fillId="0" borderId="48" xfId="0" applyFont="true" applyBorder="true" applyAlignment="false" applyProtection="false">
      <alignment horizontal="general" vertical="bottom" textRotation="0" wrapText="false" indent="0" shrinkToFit="false"/>
      <protection locked="true" hidden="false"/>
    </xf>
    <xf numFmtId="166" fontId="35" fillId="0" borderId="49" xfId="0" applyFont="true" applyBorder="true" applyAlignment="false" applyProtection="false">
      <alignment horizontal="general" vertical="bottom" textRotation="0" wrapText="false" indent="0" shrinkToFit="false"/>
      <protection locked="true" hidden="false"/>
    </xf>
    <xf numFmtId="168" fontId="29" fillId="3" borderId="10" xfId="0" applyFont="true" applyBorder="true" applyAlignment="true" applyProtection="false">
      <alignment horizontal="center" vertical="bottom" textRotation="0" wrapText="false" indent="0" shrinkToFit="false"/>
      <protection locked="true" hidden="false"/>
    </xf>
    <xf numFmtId="166" fontId="29" fillId="3" borderId="12" xfId="0" applyFont="true" applyBorder="true" applyAlignment="false" applyProtection="false">
      <alignment horizontal="general" vertical="bottom" textRotation="0" wrapText="false" indent="0" shrinkToFit="false"/>
      <protection locked="true" hidden="false"/>
    </xf>
    <xf numFmtId="166" fontId="29" fillId="3" borderId="9" xfId="0" applyFont="true" applyBorder="true" applyAlignment="false" applyProtection="false">
      <alignment horizontal="general" vertical="bottom" textRotation="0" wrapText="false" indent="0" shrinkToFit="false"/>
      <protection locked="true" hidden="false"/>
    </xf>
    <xf numFmtId="166" fontId="29" fillId="3" borderId="50" xfId="0" applyFont="true" applyBorder="true" applyAlignment="false" applyProtection="false">
      <alignment horizontal="general" vertical="bottom" textRotation="0" wrapText="false" indent="0" shrinkToFit="false"/>
      <protection locked="true" hidden="false"/>
    </xf>
    <xf numFmtId="166" fontId="29" fillId="3" borderId="10" xfId="0" applyFont="true" applyBorder="true" applyAlignment="false" applyProtection="false">
      <alignment horizontal="general" vertical="bottom" textRotation="0" wrapText="false" indent="0" shrinkToFit="false"/>
      <protection locked="true" hidden="false"/>
    </xf>
    <xf numFmtId="166" fontId="36" fillId="3" borderId="47" xfId="0" applyFont="true" applyBorder="true" applyAlignment="false" applyProtection="false">
      <alignment horizontal="general" vertical="bottom" textRotation="0" wrapText="false" indent="0" shrinkToFit="false"/>
      <protection locked="true" hidden="false"/>
    </xf>
    <xf numFmtId="166" fontId="29" fillId="3" borderId="51" xfId="0" applyFont="true" applyBorder="true" applyAlignment="false" applyProtection="false">
      <alignment horizontal="general" vertical="bottom" textRotation="0" wrapText="false" indent="0" shrinkToFit="false"/>
      <protection locked="true" hidden="false"/>
    </xf>
    <xf numFmtId="166" fontId="29" fillId="3" borderId="47" xfId="0" applyFont="true" applyBorder="true" applyAlignment="false" applyProtection="false">
      <alignment horizontal="general" vertical="bottom" textRotation="0" wrapText="false" indent="0" shrinkToFit="false"/>
      <protection locked="true" hidden="false"/>
    </xf>
    <xf numFmtId="166" fontId="36" fillId="3" borderId="10" xfId="0" applyFont="true" applyBorder="true" applyAlignment="false" applyProtection="false">
      <alignment horizontal="general" vertical="bottom" textRotation="0" wrapText="false" indent="0" shrinkToFit="false"/>
      <protection locked="true" hidden="false"/>
    </xf>
    <xf numFmtId="166" fontId="36" fillId="3" borderId="11" xfId="0" applyFont="true" applyBorder="true" applyAlignment="false" applyProtection="false">
      <alignment horizontal="general" vertical="bottom" textRotation="0" wrapText="false" indent="0" shrinkToFit="false"/>
      <protection locked="true" hidden="false"/>
    </xf>
    <xf numFmtId="166" fontId="36" fillId="3" borderId="5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49" xfId="0" applyFont="true" applyBorder="true" applyAlignment="false" applyProtection="false">
      <alignment horizontal="general" vertical="bottom" textRotation="0" wrapText="false" indent="0" shrinkToFit="false"/>
      <protection locked="true" hidden="false"/>
    </xf>
    <xf numFmtId="166" fontId="35" fillId="0" borderId="53" xfId="0" applyFont="true" applyBorder="true" applyAlignment="false" applyProtection="false">
      <alignment horizontal="general" vertical="bottom" textRotation="0" wrapText="false" indent="0" shrinkToFit="false"/>
      <protection locked="true" hidden="false"/>
    </xf>
    <xf numFmtId="166" fontId="29" fillId="3" borderId="52" xfId="0" applyFont="true" applyBorder="true" applyAlignment="false" applyProtection="false">
      <alignment horizontal="general" vertical="bottom" textRotation="0" wrapText="false" indent="0" shrinkToFit="false"/>
      <protection locked="true" hidden="false"/>
    </xf>
    <xf numFmtId="166" fontId="35" fillId="0" borderId="54" xfId="0" applyFont="true" applyBorder="true" applyAlignment="false" applyProtection="false">
      <alignment horizontal="general" vertical="bottom" textRotation="0" wrapText="false" indent="0" shrinkToFit="false"/>
      <protection locked="true" hidden="false"/>
    </xf>
    <xf numFmtId="166" fontId="36" fillId="3" borderId="54"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6" fontId="35" fillId="0" borderId="54" xfId="0" applyFont="true" applyBorder="true" applyAlignment="true" applyProtection="false">
      <alignment horizontal="right" vertical="bottom" textRotation="0" wrapText="false" indent="0" shrinkToFit="false"/>
      <protection locked="true" hidden="false"/>
    </xf>
    <xf numFmtId="166" fontId="35" fillId="3" borderId="47" xfId="0" applyFont="true" applyBorder="true" applyAlignment="true" applyProtection="false">
      <alignment horizontal="right" vertical="bottom" textRotation="0" wrapText="false" indent="0" shrinkToFit="false"/>
      <protection locked="true" hidden="false"/>
    </xf>
    <xf numFmtId="166" fontId="35" fillId="3" borderId="10" xfId="0" applyFont="true" applyBorder="true" applyAlignment="true" applyProtection="false">
      <alignment horizontal="right" vertical="bottom" textRotation="0" wrapText="false" indent="0" shrinkToFit="false"/>
      <protection locked="true" hidden="false"/>
    </xf>
    <xf numFmtId="166" fontId="35" fillId="3" borderId="11" xfId="0" applyFont="true" applyBorder="true" applyAlignment="true" applyProtection="false">
      <alignment horizontal="right" vertical="bottom" textRotation="0" wrapText="false" indent="0" shrinkToFit="false"/>
      <protection locked="true" hidden="false"/>
    </xf>
    <xf numFmtId="166" fontId="33" fillId="3" borderId="10" xfId="0" applyFont="true" applyBorder="true" applyAlignment="true" applyProtection="false">
      <alignment horizontal="right" vertical="bottom" textRotation="0" wrapText="false" indent="0" shrinkToFit="false"/>
      <protection locked="true" hidden="false"/>
    </xf>
    <xf numFmtId="166" fontId="35" fillId="3" borderId="54" xfId="0" applyFont="true" applyBorder="true" applyAlignment="true" applyProtection="false">
      <alignment horizontal="right" vertical="bottom" textRotation="0" wrapText="false" indent="0" shrinkToFit="false"/>
      <protection locked="true" hidden="false"/>
    </xf>
    <xf numFmtId="166" fontId="33" fillId="0" borderId="33" xfId="0" applyFont="true" applyBorder="true" applyAlignment="true" applyProtection="false">
      <alignment horizontal="right" vertical="bottom" textRotation="0" wrapText="false" indent="0" shrinkToFit="false"/>
      <protection locked="true" hidden="false"/>
    </xf>
    <xf numFmtId="166" fontId="33" fillId="0" borderId="19" xfId="0" applyFont="true" applyBorder="true" applyAlignment="true" applyProtection="false">
      <alignment horizontal="right" vertical="bottom" textRotation="0" wrapText="false" indent="0" shrinkToFit="false"/>
      <protection locked="true" hidden="false"/>
    </xf>
    <xf numFmtId="166" fontId="33" fillId="0" borderId="7"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6" fontId="35" fillId="0" borderId="49" xfId="0" applyFont="true" applyBorder="true" applyAlignment="true" applyProtection="false">
      <alignment horizontal="right" vertical="bottom" textRotation="0" wrapText="false" indent="0" shrinkToFit="false"/>
      <protection locked="true" hidden="false"/>
    </xf>
    <xf numFmtId="166" fontId="33" fillId="3" borderId="50" xfId="0" applyFont="true" applyBorder="true" applyAlignment="true" applyProtection="false">
      <alignment horizontal="right" vertical="bottom" textRotation="0" wrapText="false" indent="0" shrinkToFit="false"/>
      <protection locked="true" hidden="false"/>
    </xf>
    <xf numFmtId="166" fontId="33" fillId="3" borderId="47" xfId="0" applyFont="true" applyBorder="true" applyAlignment="true" applyProtection="false">
      <alignment horizontal="right" vertical="bottom" textRotation="0" wrapText="false" indent="0" shrinkToFit="false"/>
      <protection locked="true" hidden="false"/>
    </xf>
    <xf numFmtId="166" fontId="33" fillId="3" borderId="9" xfId="0" applyFont="true" applyBorder="true" applyAlignment="true" applyProtection="false">
      <alignment horizontal="right" vertical="bottom" textRotation="0" wrapText="false" indent="0" shrinkToFit="false"/>
      <protection locked="true" hidden="false"/>
    </xf>
    <xf numFmtId="166" fontId="29" fillId="3" borderId="50" xfId="0" applyFont="true" applyBorder="true" applyAlignment="true" applyProtection="false">
      <alignment horizontal="right" vertical="bottom" textRotation="0" wrapText="false" indent="0" shrinkToFit="false"/>
      <protection locked="true" hidden="false"/>
    </xf>
    <xf numFmtId="166" fontId="29" fillId="3" borderId="10" xfId="0" applyFont="true" applyBorder="true" applyAlignment="true" applyProtection="false">
      <alignment horizontal="right" vertical="bottom" textRotation="0" wrapText="false" indent="0" shrinkToFit="false"/>
      <protection locked="true" hidden="false"/>
    </xf>
    <xf numFmtId="166" fontId="34" fillId="3" borderId="10" xfId="0" applyFont="true" applyBorder="true" applyAlignment="true" applyProtection="false">
      <alignment horizontal="right" vertical="bottom" textRotation="0" wrapText="false" indent="0" shrinkToFit="false"/>
      <protection locked="true" hidden="false"/>
    </xf>
    <xf numFmtId="166" fontId="35" fillId="3" borderId="52"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Βασικό_Φύλλο1" xfId="24"/>
    <cellStyle name="*unknown*" xfId="20" builtinId="8"/>
  </cellStyles>
  <dxfs count="59">
    <dxf>
      <fill>
        <patternFill patternType="solid">
          <fgColor rgb="FFFFCC00"/>
        </patternFill>
      </fill>
    </dxf>
    <dxf>
      <fill>
        <patternFill patternType="solid">
          <fgColor rgb="00FFFFFF"/>
        </patternFill>
      </fill>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
      <font>
        <name val="Calibri"/>
        <charset val="161"/>
        <family val="2"/>
        <b val="0"/>
        <i val="1"/>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928;&#949;&#961;&#953;&#949;&#967;&#972;&#956;&#949;&#957;&#945;!A1"/>
</Relationships>
</file>

<file path=xl/drawings/_rels/drawing3.xml.rels><?xml version="1.0" encoding="UTF-8"?>
<Relationships xmlns="http://schemas.openxmlformats.org/package/2006/relationships"><Relationship Id="rId1" Type="http://schemas.openxmlformats.org/officeDocument/2006/relationships/hyperlink" Target="#&#928;&#949;&#961;&#953;&#949;&#967;&#972;&#956;&#949;&#957;&#94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1</xdr:row>
      <xdr:rowOff>54000</xdr:rowOff>
    </xdr:from>
    <xdr:to>
      <xdr:col>0</xdr:col>
      <xdr:colOff>738720</xdr:colOff>
      <xdr:row>2</xdr:row>
      <xdr:rowOff>236520</xdr:rowOff>
    </xdr:to>
    <xdr:pic>
      <xdr:nvPicPr>
        <xdr:cNvPr id="0" name="Picture 1" descr=""/>
        <xdr:cNvPicPr/>
      </xdr:nvPicPr>
      <xdr:blipFill>
        <a:blip r:embed="rId1"/>
        <a:stretch/>
      </xdr:blipFill>
      <xdr:spPr>
        <a:xfrm>
          <a:off x="119160" y="244440"/>
          <a:ext cx="619560" cy="588240"/>
        </a:xfrm>
        <a:prstGeom prst="rect">
          <a:avLst/>
        </a:prstGeom>
        <a:ln w="0">
          <a:noFill/>
        </a:ln>
      </xdr:spPr>
    </xdr:pic>
    <xdr:clientData/>
  </xdr:twoCellAnchor>
  <xdr:twoCellAnchor editAs="oneCell">
    <xdr:from>
      <xdr:col>1</xdr:col>
      <xdr:colOff>117720</xdr:colOff>
      <xdr:row>22</xdr:row>
      <xdr:rowOff>122040</xdr:rowOff>
    </xdr:from>
    <xdr:to>
      <xdr:col>2</xdr:col>
      <xdr:colOff>204480</xdr:colOff>
      <xdr:row>25</xdr:row>
      <xdr:rowOff>30600</xdr:rowOff>
    </xdr:to>
    <xdr:sp>
      <xdr:nvSpPr>
        <xdr:cNvPr id="1" name="Bent-Up Arrow 8"/>
        <xdr:cNvSpPr/>
      </xdr:nvSpPr>
      <xdr:spPr>
        <a:xfrm flipV="1">
          <a:off x="4816080" y="6978240"/>
          <a:ext cx="790920" cy="342720"/>
        </a:xfrm>
        <a:custGeom>
          <a:avLst/>
          <a:gdLst/>
          <a:ahLst/>
          <a:rect l="l" t="t" r="r" b="b"/>
          <a:pathLst>
            <a:path w="769619" h="350520">
              <a:moveTo>
                <a:pt x="0" y="262890"/>
              </a:moveTo>
              <a:lnTo>
                <a:pt x="638174" y="262890"/>
              </a:lnTo>
              <a:lnTo>
                <a:pt x="638174" y="87630"/>
              </a:lnTo>
              <a:lnTo>
                <a:pt x="594359" y="87630"/>
              </a:lnTo>
              <a:lnTo>
                <a:pt x="681989" y="0"/>
              </a:lnTo>
              <a:lnTo>
                <a:pt x="769619" y="87630"/>
              </a:lnTo>
              <a:lnTo>
                <a:pt x="725804" y="87630"/>
              </a:lnTo>
              <a:lnTo>
                <a:pt x="725804" y="350520"/>
              </a:lnTo>
              <a:lnTo>
                <a:pt x="0" y="350520"/>
              </a:lnTo>
              <a:lnTo>
                <a:pt x="0" y="262890"/>
              </a:lnTo>
              <a:close/>
            </a:path>
          </a:pathLst>
        </a:custGeom>
        <a:solidFill>
          <a:srgbClr val="ff0000"/>
        </a:solidFill>
        <a:ln w="25560">
          <a:solidFill>
            <a:srgbClr val="8c3836"/>
          </a:solidFill>
          <a:round/>
        </a:ln>
      </xdr:spPr>
      <xdr:style>
        <a:lnRef idx="0"/>
        <a:fillRef idx="0"/>
        <a:effectRef idx="0"/>
        <a:fontRef idx="minor"/>
      </xdr:style>
    </xdr:sp>
    <xdr:clientData/>
  </xdr:twoCellAnchor>
  <xdr:twoCellAnchor editAs="oneCell">
    <xdr:from>
      <xdr:col>0</xdr:col>
      <xdr:colOff>68760</xdr:colOff>
      <xdr:row>19</xdr:row>
      <xdr:rowOff>7560</xdr:rowOff>
    </xdr:from>
    <xdr:to>
      <xdr:col>1</xdr:col>
      <xdr:colOff>47520</xdr:colOff>
      <xdr:row>48</xdr:row>
      <xdr:rowOff>76320</xdr:rowOff>
    </xdr:to>
    <xdr:pic>
      <xdr:nvPicPr>
        <xdr:cNvPr id="2" name="Picture 1690" descr=""/>
        <xdr:cNvPicPr/>
      </xdr:nvPicPr>
      <xdr:blipFill>
        <a:blip r:embed="rId2"/>
        <a:stretch/>
      </xdr:blipFill>
      <xdr:spPr>
        <a:xfrm>
          <a:off x="68760" y="6429240"/>
          <a:ext cx="4677120" cy="4267440"/>
        </a:xfrm>
        <a:prstGeom prst="rect">
          <a:avLst/>
        </a:prstGeom>
        <a:ln w="0">
          <a:noFill/>
        </a:ln>
      </xdr:spPr>
    </xdr:pic>
    <xdr:clientData/>
  </xdr:twoCellAnchor>
  <xdr:twoCellAnchor editAs="oneCell">
    <xdr:from>
      <xdr:col>1</xdr:col>
      <xdr:colOff>344520</xdr:colOff>
      <xdr:row>26</xdr:row>
      <xdr:rowOff>46080</xdr:rowOff>
    </xdr:from>
    <xdr:to>
      <xdr:col>6</xdr:col>
      <xdr:colOff>290160</xdr:colOff>
      <xdr:row>45</xdr:row>
      <xdr:rowOff>106560</xdr:rowOff>
    </xdr:to>
    <xdr:pic>
      <xdr:nvPicPr>
        <xdr:cNvPr id="3" name="Picture 1692" descr=""/>
        <xdr:cNvPicPr/>
      </xdr:nvPicPr>
      <xdr:blipFill>
        <a:blip r:embed="rId3"/>
        <a:stretch/>
      </xdr:blipFill>
      <xdr:spPr>
        <a:xfrm>
          <a:off x="5042880" y="7481160"/>
          <a:ext cx="4806000" cy="281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120</xdr:rowOff>
    </xdr:from>
    <xdr:to>
      <xdr:col>1</xdr:col>
      <xdr:colOff>783720</xdr:colOff>
      <xdr:row>2</xdr:row>
      <xdr:rowOff>67680</xdr:rowOff>
    </xdr:to>
    <xdr:sp>
      <xdr:nvSpPr>
        <xdr:cNvPr id="4" name="TextBox 1">
          <a:hlinkClick r:id="rId1"/>
        </xdr:cNvPr>
        <xdr:cNvSpPr/>
      </xdr:nvSpPr>
      <xdr:spPr>
        <a:xfrm>
          <a:off x="0" y="230400"/>
          <a:ext cx="1409040" cy="32868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a:t>
          </a:r>
          <a:r>
            <a:rPr b="1" i="1" lang="en-US" sz="1000" spc="-1" strike="noStrike">
              <a:solidFill>
                <a:srgbClr val="003366"/>
              </a:solidFill>
              <a:latin typeface="Arial Black"/>
            </a:rPr>
            <a:t> </a:t>
          </a:r>
          <a:r>
            <a:rPr b="1" i="1" lang="en-US" sz="1000" spc="-1" strike="noStrike">
              <a:solidFill>
                <a:srgbClr val="003366"/>
              </a:solidFill>
              <a:latin typeface="Arial Black"/>
            </a:rPr>
            <a:t>Περιεχόμενα</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760</xdr:rowOff>
    </xdr:from>
    <xdr:to>
      <xdr:col>1</xdr:col>
      <xdr:colOff>815400</xdr:colOff>
      <xdr:row>1</xdr:row>
      <xdr:rowOff>314280</xdr:rowOff>
    </xdr:to>
    <xdr:sp>
      <xdr:nvSpPr>
        <xdr:cNvPr id="5" name="TextBox 1">
          <a:hlinkClick r:id="rId1"/>
        </xdr:cNvPr>
        <xdr:cNvSpPr/>
      </xdr:nvSpPr>
      <xdr:spPr>
        <a:xfrm>
          <a:off x="0" y="230040"/>
          <a:ext cx="1449000" cy="2995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i="1" lang="en-US" sz="1000" spc="-1" strike="noStrike">
              <a:solidFill>
                <a:srgbClr val="003366"/>
              </a:solidFill>
              <a:latin typeface="Arial"/>
            </a:rPr>
            <a:t>◄</a:t>
          </a:r>
          <a:r>
            <a:rPr b="1" i="1" lang="en-US" sz="1000" spc="-1" strike="noStrike">
              <a:solidFill>
                <a:srgbClr val="003366"/>
              </a:solidFill>
              <a:latin typeface="Arial Black"/>
            </a:rPr>
            <a:t> </a:t>
          </a:r>
          <a:r>
            <a:rPr b="1" i="1" lang="en-US" sz="1000" spc="-1" strike="noStrike">
              <a:solidFill>
                <a:srgbClr val="003366"/>
              </a:solidFill>
              <a:latin typeface="Arial Black"/>
            </a:rPr>
            <a:t>Περιεχόμενα</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4" activeCellId="0" sqref="B14"/>
    </sheetView>
  </sheetViews>
  <sheetFormatPr defaultColWidth="6.43359375" defaultRowHeight="11.4" zeroHeight="false" outlineLevelRow="0" outlineLevelCol="0"/>
  <cols>
    <col collapsed="false" customWidth="true" hidden="false" outlineLevel="0" max="1" min="1" style="1" width="66.66"/>
    <col collapsed="false" customWidth="true" hidden="false" outlineLevel="0" max="2" min="2" style="2" width="9.99"/>
    <col collapsed="false" customWidth="true" hidden="false" outlineLevel="0" max="3" min="3" style="3" width="9.99"/>
    <col collapsed="false" customWidth="true" hidden="false" outlineLevel="0" max="4" min="4" style="3" width="8.99"/>
    <col collapsed="false" customWidth="true" hidden="false" outlineLevel="0" max="5" min="5" style="3" width="20.99"/>
    <col collapsed="false" customWidth="true" hidden="false" outlineLevel="0" max="6" min="6" style="4" width="18.99"/>
    <col collapsed="false" customWidth="true" hidden="false" outlineLevel="0" max="245" min="7" style="2" width="8.87"/>
    <col collapsed="false" customWidth="true" hidden="false" outlineLevel="0" max="246" min="246" style="2" width="11.66"/>
    <col collapsed="false" customWidth="true" hidden="false" outlineLevel="0" max="248" min="247" style="2" width="42.87"/>
    <col collapsed="false" customWidth="true" hidden="false" outlineLevel="0" max="249" min="249" style="2" width="8.1"/>
    <col collapsed="false" customWidth="true" hidden="false" outlineLevel="0" max="250" min="250" style="2" width="15.87"/>
    <col collapsed="false" customWidth="false" hidden="false" outlineLevel="0" max="257" min="251" style="2" width="6.43"/>
  </cols>
  <sheetData>
    <row r="1" customFormat="false" ht="15" hidden="false" customHeight="true" outlineLevel="0" collapsed="false">
      <c r="A1" s="5" t="s">
        <v>0</v>
      </c>
    </row>
    <row r="2" customFormat="false" ht="31.95" hidden="false" customHeight="true" outlineLevel="0" collapsed="false">
      <c r="A2" s="6" t="s">
        <v>1</v>
      </c>
      <c r="B2" s="7"/>
      <c r="C2" s="7"/>
      <c r="D2" s="8"/>
      <c r="E2" s="4"/>
      <c r="F2" s="2"/>
    </row>
    <row r="3" customFormat="false" ht="19.95" hidden="false" customHeight="true" outlineLevel="0" collapsed="false">
      <c r="A3" s="6"/>
      <c r="B3" s="9"/>
      <c r="C3" s="9"/>
      <c r="D3" s="10"/>
      <c r="E3" s="11"/>
      <c r="F3" s="2"/>
    </row>
    <row r="4" s="3" customFormat="true" ht="45" hidden="false" customHeight="true" outlineLevel="0" collapsed="false">
      <c r="A4" s="12" t="s">
        <v>2</v>
      </c>
      <c r="B4" s="13" t="s">
        <v>3</v>
      </c>
      <c r="C4" s="14" t="s">
        <v>4</v>
      </c>
      <c r="D4" s="15" t="s">
        <v>5</v>
      </c>
      <c r="E4" s="16" t="s">
        <v>6</v>
      </c>
      <c r="F4" s="4"/>
      <c r="G4" s="2"/>
      <c r="H4" s="2"/>
      <c r="I4" s="2"/>
    </row>
    <row r="5" s="3" customFormat="true" ht="13.95" hidden="false" customHeight="true" outlineLevel="0" collapsed="false">
      <c r="A5" s="17" t="s">
        <v>7</v>
      </c>
      <c r="B5" s="18"/>
      <c r="C5" s="19"/>
      <c r="D5" s="18"/>
      <c r="E5" s="20"/>
      <c r="F5" s="4"/>
      <c r="G5" s="2"/>
      <c r="H5" s="2"/>
      <c r="I5" s="2"/>
    </row>
    <row r="6" s="3" customFormat="true" ht="13.95" hidden="false" customHeight="true" outlineLevel="0" collapsed="false">
      <c r="A6" s="21" t="s">
        <v>8</v>
      </c>
      <c r="B6" s="22" t="s">
        <v>9</v>
      </c>
      <c r="C6" s="23" t="s">
        <v>9</v>
      </c>
      <c r="D6" s="24" t="n">
        <v>1981</v>
      </c>
      <c r="E6" s="25" t="n">
        <v>1992</v>
      </c>
      <c r="F6" s="4"/>
      <c r="G6" s="2"/>
      <c r="H6" s="2"/>
      <c r="I6" s="2"/>
    </row>
    <row r="7" s="3" customFormat="true" ht="13.95" hidden="false" customHeight="true" outlineLevel="0" collapsed="false">
      <c r="A7" s="26" t="s">
        <v>10</v>
      </c>
      <c r="B7" s="27" t="s">
        <v>9</v>
      </c>
      <c r="C7" s="28" t="s">
        <v>9</v>
      </c>
      <c r="D7" s="29" t="n">
        <v>1981</v>
      </c>
      <c r="E7" s="30"/>
      <c r="F7" s="4"/>
      <c r="G7" s="2"/>
      <c r="H7" s="2"/>
      <c r="I7" s="2"/>
    </row>
    <row r="8" s="3" customFormat="true" ht="13.95" hidden="false" customHeight="true" outlineLevel="0" collapsed="false">
      <c r="A8" s="21" t="s">
        <v>11</v>
      </c>
      <c r="B8" s="22" t="s">
        <v>9</v>
      </c>
      <c r="C8" s="23" t="s">
        <v>9</v>
      </c>
      <c r="D8" s="24" t="n">
        <v>1983</v>
      </c>
      <c r="E8" s="25" t="n">
        <v>1992</v>
      </c>
      <c r="F8" s="4"/>
      <c r="G8" s="2"/>
      <c r="H8" s="2"/>
      <c r="I8" s="2"/>
    </row>
    <row r="9" s="3" customFormat="true" ht="13.95" hidden="false" customHeight="true" outlineLevel="0" collapsed="false">
      <c r="A9" s="26" t="s">
        <v>12</v>
      </c>
      <c r="B9" s="27" t="s">
        <v>9</v>
      </c>
      <c r="C9" s="28" t="s">
        <v>9</v>
      </c>
      <c r="D9" s="29" t="n">
        <v>1983</v>
      </c>
      <c r="E9" s="31" t="s">
        <v>13</v>
      </c>
      <c r="F9" s="4"/>
      <c r="G9" s="2"/>
      <c r="H9" s="2"/>
      <c r="I9" s="2"/>
    </row>
    <row r="10" s="3" customFormat="true" ht="13.95" hidden="false" customHeight="true" outlineLevel="0" collapsed="false">
      <c r="A10" s="32" t="s">
        <v>14</v>
      </c>
      <c r="B10" s="22" t="s">
        <v>9</v>
      </c>
      <c r="C10" s="23" t="s">
        <v>9</v>
      </c>
      <c r="D10" s="24" t="n">
        <v>1983</v>
      </c>
      <c r="E10" s="25" t="n">
        <v>1992</v>
      </c>
      <c r="F10" s="4"/>
      <c r="G10" s="2"/>
      <c r="H10" s="2"/>
      <c r="I10" s="2"/>
    </row>
    <row r="11" s="3" customFormat="true" ht="13.95" hidden="false" customHeight="true" outlineLevel="0" collapsed="false">
      <c r="A11" s="32" t="s">
        <v>15</v>
      </c>
      <c r="B11" s="22" t="s">
        <v>9</v>
      </c>
      <c r="C11" s="23" t="s">
        <v>9</v>
      </c>
      <c r="D11" s="24" t="n">
        <v>1993</v>
      </c>
      <c r="E11" s="25"/>
      <c r="F11" s="4"/>
      <c r="G11" s="2"/>
      <c r="H11" s="2"/>
      <c r="I11" s="2"/>
    </row>
    <row r="12" s="3" customFormat="true" ht="13.95" hidden="false" customHeight="true" outlineLevel="0" collapsed="false">
      <c r="A12" s="26" t="s">
        <v>16</v>
      </c>
      <c r="B12" s="27" t="s">
        <v>9</v>
      </c>
      <c r="C12" s="28" t="s">
        <v>9</v>
      </c>
      <c r="D12" s="29" t="n">
        <v>1983</v>
      </c>
      <c r="E12" s="33" t="n">
        <v>1999</v>
      </c>
      <c r="F12" s="4"/>
      <c r="G12" s="2"/>
      <c r="H12" s="2"/>
      <c r="I12" s="2"/>
    </row>
    <row r="13" s="3" customFormat="true" ht="13.95" hidden="false" customHeight="true" outlineLevel="0" collapsed="false">
      <c r="A13" s="21" t="s">
        <v>17</v>
      </c>
      <c r="B13" s="22" t="s">
        <v>9</v>
      </c>
      <c r="C13" s="23" t="s">
        <v>9</v>
      </c>
      <c r="D13" s="24" t="n">
        <v>1983</v>
      </c>
      <c r="E13" s="25"/>
      <c r="F13" s="4"/>
      <c r="G13" s="2"/>
      <c r="H13" s="2"/>
      <c r="I13" s="2"/>
    </row>
    <row r="14" s="3" customFormat="true" ht="13.8" hidden="false" customHeight="false" outlineLevel="0" collapsed="false">
      <c r="A14" s="34" t="s">
        <v>18</v>
      </c>
      <c r="B14" s="22" t="s">
        <v>9</v>
      </c>
      <c r="C14" s="23" t="s">
        <v>9</v>
      </c>
      <c r="D14" s="24" t="n">
        <v>1981</v>
      </c>
      <c r="E14" s="35" t="s">
        <v>19</v>
      </c>
      <c r="F14" s="4"/>
      <c r="G14" s="2"/>
      <c r="H14" s="2"/>
      <c r="I14" s="2"/>
    </row>
    <row r="15" s="3" customFormat="true" ht="12.6" hidden="false" customHeight="false" outlineLevel="0" collapsed="false">
      <c r="A15" s="36"/>
      <c r="B15" s="23"/>
      <c r="C15" s="23"/>
      <c r="D15" s="37"/>
      <c r="E15" s="37"/>
      <c r="F15" s="4"/>
      <c r="G15" s="2"/>
      <c r="H15" s="2"/>
      <c r="I15" s="2"/>
    </row>
    <row r="16" s="3" customFormat="true" ht="192.6" hidden="false" customHeight="true" outlineLevel="0" collapsed="false">
      <c r="A16" s="38" t="s">
        <v>20</v>
      </c>
      <c r="B16" s="38"/>
      <c r="C16" s="38"/>
      <c r="D16" s="38"/>
      <c r="E16" s="38"/>
      <c r="F16" s="4"/>
      <c r="G16" s="2"/>
      <c r="H16" s="2"/>
      <c r="I16" s="2"/>
    </row>
    <row r="18" customFormat="false" ht="26.4" hidden="false" customHeight="true" outlineLevel="0" collapsed="false">
      <c r="A18" s="39" t="s">
        <v>21</v>
      </c>
      <c r="B18" s="39"/>
      <c r="C18" s="39"/>
      <c r="D18" s="39"/>
      <c r="E18" s="39"/>
    </row>
  </sheetData>
  <mergeCells count="4">
    <mergeCell ref="A2:A3"/>
    <mergeCell ref="B2:C2"/>
    <mergeCell ref="A16:E16"/>
    <mergeCell ref="A18:E18"/>
  </mergeCells>
  <hyperlinks>
    <hyperlink ref="B6" location="UNE-SexAge!e:h" display="✓"/>
    <hyperlink ref="C6" location="UNE-Regio!d:g" display="✓"/>
    <hyperlink ref="B7" location="UNE-SexAge!i:i" display="✓"/>
    <hyperlink ref="C7" location="UNE-Regio!h:h" display="✓"/>
    <hyperlink ref="B8" location="UNE-SexAge!j:l" display="✓"/>
    <hyperlink ref="C8" location="UNE-Regio!i:k" display="✓"/>
    <hyperlink ref="B9" location="UNE-SexAge!m:o" display="✓"/>
    <hyperlink ref="C9" location="UNE-Regio!l:n" display="✓"/>
    <hyperlink ref="B10" location="UNE-SexAge!p:w" display="✓"/>
    <hyperlink ref="C10" location="UNE-Regio!o:v" display="✓"/>
    <hyperlink ref="B11" location="UNE-SexAge!x:ab" display="✓"/>
    <hyperlink ref="C11" location="UNE-Regio!w:aa" display="✓"/>
    <hyperlink ref="B12" location="UNE-SexAge!ac:af" display="✓"/>
    <hyperlink ref="C12" location="UNE-Regio!ab:ae" display="✓"/>
    <hyperlink ref="B13" location="UNE-SexAge!ag:ak" display="✓"/>
    <hyperlink ref="C13" location="UNE-Regio!af:aj" display="✓"/>
    <hyperlink ref="B14" location="UNE-SexAge!AL:AU" display="✓"/>
    <hyperlink ref="C14" location="UNE-Regio!AK:AT" display="✓"/>
  </hyperlinks>
  <printOptions headings="false" gridLines="false" gridLinesSet="true" horizontalCentered="false" verticalCentered="false"/>
  <pageMargins left="0.370138888888889" right="0.290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8.96484375" defaultRowHeight="14.4" zeroHeight="false" outlineLevelRow="0" outlineLevelCol="0"/>
  <cols>
    <col collapsed="false" customWidth="true" hidden="false" outlineLevel="0" max="1" min="1" style="0" width="8.87"/>
    <col collapsed="false" customWidth="true" hidden="false" outlineLevel="0" max="2" min="2" style="0" width="15.66"/>
    <col collapsed="false" customWidth="true" hidden="false" outlineLevel="0" max="3" min="3" style="0" width="15.87"/>
    <col collapsed="false" customWidth="true" hidden="false" outlineLevel="0" max="4" min="4" style="0" width="9.43"/>
    <col collapsed="false" customWidth="true" hidden="false" outlineLevel="0" max="9" min="5" style="0" width="10.32"/>
    <col collapsed="false" customWidth="true" hidden="false" outlineLevel="0" max="12" min="10" style="0" width="15.55"/>
    <col collapsed="false" customWidth="true" hidden="false" outlineLevel="0" max="15" min="13" style="0" width="12.32"/>
    <col collapsed="false" customWidth="true" hidden="false" outlineLevel="0" max="16" min="16" style="0" width="11.32"/>
    <col collapsed="false" customWidth="true" hidden="false" outlineLevel="0" max="17" min="17" style="0" width="11.99"/>
    <col collapsed="false" customWidth="true" hidden="false" outlineLevel="0" max="28" min="18" style="0" width="10.66"/>
    <col collapsed="false" customWidth="true" hidden="false" outlineLevel="0" max="32" min="29" style="0" width="10.87"/>
    <col collapsed="false" customWidth="true" hidden="false" outlineLevel="0" max="34" min="33" style="0" width="10.32"/>
    <col collapsed="false" customWidth="true" hidden="false" outlineLevel="0" max="35" min="35" style="0" width="11.55"/>
    <col collapsed="false" customWidth="true" hidden="false" outlineLevel="0" max="36" min="36" style="0" width="11.43"/>
    <col collapsed="false" customWidth="true" hidden="false" outlineLevel="0" max="39" min="37" style="0" width="11.32"/>
    <col collapsed="false" customWidth="true" hidden="false" outlineLevel="0" max="40" min="40" style="0" width="13.87"/>
    <col collapsed="false" customWidth="true" hidden="false" outlineLevel="0" max="41" min="41" style="0" width="13.43"/>
    <col collapsed="false" customWidth="true" hidden="false" outlineLevel="0" max="45" min="42" style="0" width="11.32"/>
    <col collapsed="false" customWidth="true" hidden="false" outlineLevel="0" max="46" min="46" style="0" width="13.99"/>
    <col collapsed="false" customWidth="true" hidden="false" outlineLevel="0" max="47" min="47" style="40" width="14.43"/>
  </cols>
  <sheetData>
    <row r="1" customFormat="false" ht="16.95" hidden="false" customHeight="true" outlineLevel="0" collapsed="false">
      <c r="A1" s="41" t="s">
        <v>22</v>
      </c>
      <c r="B1" s="41"/>
      <c r="C1" s="41"/>
      <c r="D1" s="42" t="s">
        <v>23</v>
      </c>
      <c r="E1" s="43" t="s">
        <v>8</v>
      </c>
      <c r="F1" s="43"/>
      <c r="G1" s="43"/>
      <c r="H1" s="43"/>
      <c r="I1" s="44" t="s">
        <v>24</v>
      </c>
      <c r="J1" s="43" t="s">
        <v>11</v>
      </c>
      <c r="K1" s="43"/>
      <c r="L1" s="43"/>
      <c r="M1" s="43" t="s">
        <v>12</v>
      </c>
      <c r="N1" s="43"/>
      <c r="O1" s="43"/>
      <c r="P1" s="45" t="s">
        <v>14</v>
      </c>
      <c r="Q1" s="45"/>
      <c r="R1" s="45"/>
      <c r="S1" s="45"/>
      <c r="T1" s="45"/>
      <c r="U1" s="45"/>
      <c r="V1" s="45"/>
      <c r="W1" s="45"/>
      <c r="X1" s="45" t="s">
        <v>25</v>
      </c>
      <c r="Y1" s="45"/>
      <c r="Z1" s="45"/>
      <c r="AA1" s="45"/>
      <c r="AB1" s="45"/>
      <c r="AC1" s="43" t="s">
        <v>16</v>
      </c>
      <c r="AD1" s="43"/>
      <c r="AE1" s="43"/>
      <c r="AF1" s="43"/>
      <c r="AG1" s="43" t="s">
        <v>17</v>
      </c>
      <c r="AH1" s="43"/>
      <c r="AI1" s="43"/>
      <c r="AJ1" s="43"/>
      <c r="AK1" s="43"/>
      <c r="AL1" s="46" t="s">
        <v>26</v>
      </c>
      <c r="AM1" s="46"/>
      <c r="AN1" s="46"/>
      <c r="AO1" s="46"/>
      <c r="AP1" s="46"/>
      <c r="AQ1" s="46"/>
      <c r="AR1" s="46"/>
      <c r="AS1" s="46"/>
      <c r="AT1" s="46"/>
      <c r="AU1" s="47"/>
    </row>
    <row r="2" customFormat="false" ht="21.75" hidden="false" customHeight="true" outlineLevel="0" collapsed="false">
      <c r="A2" s="48"/>
      <c r="B2" s="49"/>
      <c r="C2" s="50"/>
      <c r="D2" s="42"/>
      <c r="E2" s="51" t="s">
        <v>27</v>
      </c>
      <c r="F2" s="52" t="s">
        <v>28</v>
      </c>
      <c r="G2" s="52" t="s">
        <v>29</v>
      </c>
      <c r="H2" s="53"/>
      <c r="I2" s="44"/>
      <c r="J2" s="51" t="s">
        <v>30</v>
      </c>
      <c r="K2" s="52" t="s">
        <v>31</v>
      </c>
      <c r="L2" s="54" t="s">
        <v>32</v>
      </c>
      <c r="M2" s="52" t="s">
        <v>33</v>
      </c>
      <c r="N2" s="52" t="s">
        <v>34</v>
      </c>
      <c r="O2" s="54" t="s">
        <v>35</v>
      </c>
      <c r="P2" s="55" t="s">
        <v>36</v>
      </c>
      <c r="Q2" s="56" t="s">
        <v>37</v>
      </c>
      <c r="R2" s="56"/>
      <c r="S2" s="56"/>
      <c r="T2" s="57" t="s">
        <v>38</v>
      </c>
      <c r="U2" s="57"/>
      <c r="V2" s="57"/>
      <c r="W2" s="57"/>
      <c r="X2" s="58" t="s">
        <v>39</v>
      </c>
      <c r="Y2" s="59" t="s">
        <v>40</v>
      </c>
      <c r="Z2" s="59" t="s">
        <v>41</v>
      </c>
      <c r="AA2" s="60" t="s">
        <v>42</v>
      </c>
      <c r="AB2" s="61" t="s">
        <v>43</v>
      </c>
      <c r="AC2" s="51" t="s">
        <v>44</v>
      </c>
      <c r="AD2" s="62" t="s">
        <v>45</v>
      </c>
      <c r="AE2" s="62"/>
      <c r="AF2" s="62"/>
      <c r="AG2" s="52" t="s">
        <v>46</v>
      </c>
      <c r="AH2" s="52" t="s">
        <v>47</v>
      </c>
      <c r="AI2" s="52" t="s">
        <v>48</v>
      </c>
      <c r="AJ2" s="52" t="s">
        <v>49</v>
      </c>
      <c r="AK2" s="52" t="s">
        <v>50</v>
      </c>
      <c r="AL2" s="63" t="s">
        <v>51</v>
      </c>
      <c r="AM2" s="64" t="s">
        <v>52</v>
      </c>
      <c r="AN2" s="64" t="s">
        <v>53</v>
      </c>
      <c r="AO2" s="65" t="s">
        <v>54</v>
      </c>
      <c r="AP2" s="66"/>
      <c r="AQ2" s="66"/>
      <c r="AR2" s="67" t="s">
        <v>55</v>
      </c>
      <c r="AS2" s="66"/>
      <c r="AT2" s="66"/>
      <c r="AU2" s="68" t="s">
        <v>56</v>
      </c>
    </row>
    <row r="3" customFormat="false" ht="50.4" hidden="false" customHeight="true" outlineLevel="0" collapsed="false">
      <c r="A3" s="69" t="s">
        <v>57</v>
      </c>
      <c r="B3" s="70" t="s">
        <v>58</v>
      </c>
      <c r="C3" s="71" t="s">
        <v>59</v>
      </c>
      <c r="D3" s="42"/>
      <c r="E3" s="51"/>
      <c r="F3" s="52"/>
      <c r="G3" s="52"/>
      <c r="H3" s="72" t="s">
        <v>60</v>
      </c>
      <c r="I3" s="44"/>
      <c r="J3" s="51"/>
      <c r="K3" s="52"/>
      <c r="L3" s="54"/>
      <c r="M3" s="52"/>
      <c r="N3" s="52"/>
      <c r="O3" s="54"/>
      <c r="P3" s="73" t="s">
        <v>61</v>
      </c>
      <c r="Q3" s="74" t="s">
        <v>62</v>
      </c>
      <c r="R3" s="75" t="s">
        <v>63</v>
      </c>
      <c r="S3" s="76" t="s">
        <v>64</v>
      </c>
      <c r="T3" s="59" t="s">
        <v>65</v>
      </c>
      <c r="U3" s="75" t="s">
        <v>66</v>
      </c>
      <c r="V3" s="75" t="s">
        <v>67</v>
      </c>
      <c r="W3" s="77" t="s">
        <v>68</v>
      </c>
      <c r="X3" s="58"/>
      <c r="Y3" s="59"/>
      <c r="Z3" s="59"/>
      <c r="AA3" s="59"/>
      <c r="AB3" s="61"/>
      <c r="AC3" s="51"/>
      <c r="AD3" s="78" t="s">
        <v>69</v>
      </c>
      <c r="AE3" s="78" t="s">
        <v>70</v>
      </c>
      <c r="AF3" s="72" t="s">
        <v>71</v>
      </c>
      <c r="AG3" s="52"/>
      <c r="AH3" s="52"/>
      <c r="AI3" s="52"/>
      <c r="AJ3" s="52"/>
      <c r="AK3" s="52"/>
      <c r="AL3" s="63"/>
      <c r="AM3" s="64"/>
      <c r="AN3" s="64"/>
      <c r="AO3" s="65"/>
      <c r="AP3" s="79" t="s">
        <v>72</v>
      </c>
      <c r="AQ3" s="79" t="s">
        <v>73</v>
      </c>
      <c r="AR3" s="67"/>
      <c r="AS3" s="79" t="s">
        <v>74</v>
      </c>
      <c r="AT3" s="80" t="s">
        <v>75</v>
      </c>
      <c r="AU3" s="68"/>
    </row>
    <row r="4" customFormat="false" ht="14.4" hidden="false" customHeight="false" outlineLevel="0" collapsed="false">
      <c r="A4" s="81"/>
      <c r="B4" s="82"/>
      <c r="C4" s="82"/>
      <c r="D4" s="83"/>
      <c r="E4" s="84"/>
      <c r="F4" s="85"/>
      <c r="G4" s="85"/>
      <c r="H4" s="86"/>
      <c r="I4" s="87"/>
      <c r="J4" s="84"/>
      <c r="K4" s="85"/>
      <c r="L4" s="88"/>
      <c r="M4" s="85"/>
      <c r="N4" s="85"/>
      <c r="O4" s="88"/>
      <c r="P4" s="89"/>
      <c r="Q4" s="90"/>
      <c r="R4" s="91"/>
      <c r="S4" s="92"/>
      <c r="T4" s="85"/>
      <c r="U4" s="91"/>
      <c r="V4" s="91"/>
      <c r="W4" s="86"/>
      <c r="X4" s="91"/>
      <c r="Y4" s="91"/>
      <c r="Z4" s="91"/>
      <c r="AA4" s="91"/>
      <c r="AB4" s="91"/>
      <c r="AC4" s="84"/>
      <c r="AD4" s="91"/>
      <c r="AE4" s="91"/>
      <c r="AF4" s="86"/>
      <c r="AG4" s="93"/>
      <c r="AH4" s="93"/>
      <c r="AI4" s="93"/>
      <c r="AJ4" s="93"/>
      <c r="AK4" s="93"/>
      <c r="AL4" s="94"/>
      <c r="AM4" s="93"/>
      <c r="AN4" s="93"/>
      <c r="AO4" s="93"/>
      <c r="AP4" s="93"/>
      <c r="AQ4" s="93"/>
      <c r="AR4" s="93"/>
      <c r="AS4" s="93"/>
      <c r="AT4" s="93"/>
      <c r="AU4" s="95"/>
    </row>
    <row r="5" customFormat="false" ht="14.4" hidden="false" customHeight="false" outlineLevel="0" collapsed="false">
      <c r="A5" s="96" t="n">
        <v>2020</v>
      </c>
      <c r="B5" s="97" t="s">
        <v>76</v>
      </c>
      <c r="C5" s="98" t="s">
        <v>77</v>
      </c>
      <c r="D5" s="99" t="n">
        <v>4.54073</v>
      </c>
      <c r="E5" s="100" t="n">
        <v>1.9669125</v>
      </c>
      <c r="F5" s="101" t="n">
        <v>0.9112525</v>
      </c>
      <c r="G5" s="101" t="n">
        <v>1.662565</v>
      </c>
      <c r="H5" s="102" t="n">
        <v>0.608805</v>
      </c>
      <c r="I5" s="101" t="n">
        <v>3.62093</v>
      </c>
      <c r="J5" s="100" t="n">
        <v>0</v>
      </c>
      <c r="K5" s="101" t="n">
        <v>0.9198</v>
      </c>
      <c r="L5" s="103" t="n">
        <v>0</v>
      </c>
      <c r="M5" s="101" t="n">
        <v>0.031595</v>
      </c>
      <c r="N5" s="101" t="n">
        <v>0.812875</v>
      </c>
      <c r="O5" s="103" t="n">
        <v>0.07533</v>
      </c>
      <c r="P5" s="100" t="n">
        <v>0.42296</v>
      </c>
      <c r="Q5" s="99" t="n">
        <v>0.1486175</v>
      </c>
      <c r="R5" s="104" t="n">
        <v>0.1486175</v>
      </c>
      <c r="S5" s="105" t="n">
        <v>0</v>
      </c>
      <c r="T5" s="101" t="n">
        <v>0.3482225</v>
      </c>
      <c r="U5" s="104" t="n">
        <v>0.265975</v>
      </c>
      <c r="V5" s="104" t="n">
        <v>0</v>
      </c>
      <c r="W5" s="102" t="n">
        <v>0.0822475</v>
      </c>
      <c r="X5" s="101" t="n">
        <v>0</v>
      </c>
      <c r="Y5" s="101" t="n">
        <v>0.2728925</v>
      </c>
      <c r="Z5" s="101" t="n">
        <v>0</v>
      </c>
      <c r="AA5" s="101" t="n">
        <v>0.42296</v>
      </c>
      <c r="AB5" s="101" t="n">
        <v>0.2239475</v>
      </c>
      <c r="AC5" s="100" t="n">
        <v>0</v>
      </c>
      <c r="AD5" s="104" t="n">
        <v>0.5965475</v>
      </c>
      <c r="AE5" s="104" t="n">
        <v>3.0284075</v>
      </c>
      <c r="AF5" s="102" t="n">
        <v>0.915775</v>
      </c>
      <c r="AG5" s="101" t="n">
        <v>0.8859625</v>
      </c>
      <c r="AH5" s="101" t="n">
        <v>3.104515</v>
      </c>
      <c r="AI5" s="101" t="n">
        <v>0.4253225</v>
      </c>
      <c r="AJ5" s="101" t="n">
        <v>0</v>
      </c>
      <c r="AK5" s="101" t="n">
        <v>0.12493</v>
      </c>
      <c r="AL5" s="100" t="n">
        <v>0</v>
      </c>
      <c r="AM5" s="101" t="n">
        <v>0.695655</v>
      </c>
      <c r="AN5" s="101" t="n">
        <v>0.5060675</v>
      </c>
      <c r="AO5" s="101" t="n">
        <v>3.3390075</v>
      </c>
      <c r="AP5" s="104" t="n">
        <v>3.3390075</v>
      </c>
      <c r="AQ5" s="104" t="n">
        <v>0</v>
      </c>
      <c r="AR5" s="101" t="n">
        <v>0</v>
      </c>
      <c r="AS5" s="104" t="n">
        <v>0</v>
      </c>
      <c r="AT5" s="104" t="n">
        <v>0</v>
      </c>
      <c r="AU5" s="106" t="n">
        <v>0</v>
      </c>
    </row>
    <row r="6" customFormat="false" ht="14.4" hidden="false" customHeight="false" outlineLevel="0" collapsed="false">
      <c r="A6" s="96" t="n">
        <v>2020</v>
      </c>
      <c r="B6" s="97" t="s">
        <v>76</v>
      </c>
      <c r="C6" s="98" t="s">
        <v>78</v>
      </c>
      <c r="D6" s="99" t="n">
        <v>33.2277475</v>
      </c>
      <c r="E6" s="100" t="n">
        <v>9.09027249999999</v>
      </c>
      <c r="F6" s="101" t="n">
        <v>5.7706875</v>
      </c>
      <c r="G6" s="101" t="n">
        <v>18.3667875</v>
      </c>
      <c r="H6" s="102" t="n">
        <v>9.173745</v>
      </c>
      <c r="I6" s="101" t="n">
        <v>16.93137</v>
      </c>
      <c r="J6" s="100" t="n">
        <v>0.1678775</v>
      </c>
      <c r="K6" s="101" t="n">
        <v>15.98186</v>
      </c>
      <c r="L6" s="103" t="n">
        <v>0.04399</v>
      </c>
      <c r="M6" s="101" t="n">
        <v>4.0960775</v>
      </c>
      <c r="N6" s="101" t="n">
        <v>9.74556500000001</v>
      </c>
      <c r="O6" s="103" t="n">
        <v>2.352085</v>
      </c>
      <c r="P6" s="100" t="n">
        <v>0.4277125</v>
      </c>
      <c r="Q6" s="99" t="n">
        <v>2.86817</v>
      </c>
      <c r="R6" s="104" t="n">
        <v>2.3429775</v>
      </c>
      <c r="S6" s="105" t="n">
        <v>0.5251925</v>
      </c>
      <c r="T6" s="101" t="n">
        <v>12.897845</v>
      </c>
      <c r="U6" s="104" t="n">
        <v>9.89033500000001</v>
      </c>
      <c r="V6" s="104" t="n">
        <v>1.1876925</v>
      </c>
      <c r="W6" s="102" t="n">
        <v>1.8198175</v>
      </c>
      <c r="X6" s="101" t="n">
        <v>1.0715125</v>
      </c>
      <c r="Y6" s="101" t="n">
        <v>10.3177025</v>
      </c>
      <c r="Z6" s="101" t="n">
        <v>2.149</v>
      </c>
      <c r="AA6" s="101" t="n">
        <v>0.20104</v>
      </c>
      <c r="AB6" s="101" t="n">
        <v>2.4544725</v>
      </c>
      <c r="AC6" s="100" t="n">
        <v>0.2079275</v>
      </c>
      <c r="AD6" s="104" t="n">
        <v>7.7112775</v>
      </c>
      <c r="AE6" s="104" t="n">
        <v>22.31589</v>
      </c>
      <c r="AF6" s="102" t="n">
        <v>2.9926525</v>
      </c>
      <c r="AG6" s="101" t="n">
        <v>14.736665</v>
      </c>
      <c r="AH6" s="101" t="n">
        <v>7.95827</v>
      </c>
      <c r="AI6" s="101" t="n">
        <v>8.536405</v>
      </c>
      <c r="AJ6" s="101" t="n">
        <v>0</v>
      </c>
      <c r="AK6" s="101" t="n">
        <v>1.9964075</v>
      </c>
      <c r="AL6" s="100" t="n">
        <v>0.904905</v>
      </c>
      <c r="AM6" s="101" t="n">
        <v>0.59348</v>
      </c>
      <c r="AN6" s="101" t="n">
        <v>1.4805225</v>
      </c>
      <c r="AO6" s="101" t="n">
        <v>27.42188</v>
      </c>
      <c r="AP6" s="104" t="n">
        <v>19.5413975</v>
      </c>
      <c r="AQ6" s="104" t="n">
        <v>7.8804825</v>
      </c>
      <c r="AR6" s="101" t="n">
        <v>2.82696</v>
      </c>
      <c r="AS6" s="104" t="n">
        <v>2.6734575</v>
      </c>
      <c r="AT6" s="104" t="n">
        <v>0.1535025</v>
      </c>
      <c r="AU6" s="106" t="n">
        <v>0.2857275</v>
      </c>
    </row>
    <row r="7" customFormat="false" ht="14.4" hidden="false" customHeight="false" outlineLevel="0" collapsed="false">
      <c r="A7" s="96" t="n">
        <v>2020</v>
      </c>
      <c r="B7" s="97" t="s">
        <v>76</v>
      </c>
      <c r="C7" s="98" t="s">
        <v>79</v>
      </c>
      <c r="D7" s="99" t="n">
        <v>62.1841825</v>
      </c>
      <c r="E7" s="100" t="n">
        <v>14.83796</v>
      </c>
      <c r="F7" s="101" t="n">
        <v>12.076505</v>
      </c>
      <c r="G7" s="101" t="n">
        <v>35.2697175</v>
      </c>
      <c r="H7" s="102" t="n">
        <v>21.4315475</v>
      </c>
      <c r="I7" s="101" t="n">
        <v>24.1088425</v>
      </c>
      <c r="J7" s="100" t="n">
        <v>0.692725</v>
      </c>
      <c r="K7" s="101" t="n">
        <v>36.93481</v>
      </c>
      <c r="L7" s="103" t="n">
        <v>0.086865</v>
      </c>
      <c r="M7" s="101" t="n">
        <v>12.64113</v>
      </c>
      <c r="N7" s="101" t="n">
        <v>18.63222</v>
      </c>
      <c r="O7" s="103" t="n">
        <v>6.44105</v>
      </c>
      <c r="P7" s="100" t="n">
        <v>0.6256</v>
      </c>
      <c r="Q7" s="99" t="n">
        <v>5.62054</v>
      </c>
      <c r="R7" s="104" t="n">
        <v>3.3564275</v>
      </c>
      <c r="S7" s="105" t="n">
        <v>2.2641125</v>
      </c>
      <c r="T7" s="101" t="n">
        <v>31.46826</v>
      </c>
      <c r="U7" s="104" t="n">
        <v>23.4208825</v>
      </c>
      <c r="V7" s="104" t="n">
        <v>2.057795</v>
      </c>
      <c r="W7" s="102" t="n">
        <v>5.9895825</v>
      </c>
      <c r="X7" s="101" t="n">
        <v>4.844275</v>
      </c>
      <c r="Y7" s="101" t="n">
        <v>21.7989775</v>
      </c>
      <c r="Z7" s="101" t="n">
        <v>7.1659875</v>
      </c>
      <c r="AA7" s="101" t="n">
        <v>0.993895</v>
      </c>
      <c r="AB7" s="101" t="n">
        <v>2.911265</v>
      </c>
      <c r="AC7" s="100" t="n">
        <v>0.4840725</v>
      </c>
      <c r="AD7" s="104" t="n">
        <v>16.27346</v>
      </c>
      <c r="AE7" s="104" t="n">
        <v>41.0573750000001</v>
      </c>
      <c r="AF7" s="102" t="n">
        <v>4.369275</v>
      </c>
      <c r="AG7" s="101" t="n">
        <v>35.966395</v>
      </c>
      <c r="AH7" s="101" t="n">
        <v>10.347895</v>
      </c>
      <c r="AI7" s="101" t="n">
        <v>12.3154875</v>
      </c>
      <c r="AJ7" s="101" t="n">
        <v>0</v>
      </c>
      <c r="AK7" s="101" t="n">
        <v>3.554405</v>
      </c>
      <c r="AL7" s="100" t="n">
        <v>0.62474</v>
      </c>
      <c r="AM7" s="101" t="n">
        <v>1.1661275</v>
      </c>
      <c r="AN7" s="101" t="n">
        <v>2.336155</v>
      </c>
      <c r="AO7" s="101" t="n">
        <v>35.00989</v>
      </c>
      <c r="AP7" s="104" t="n">
        <v>24.5845125</v>
      </c>
      <c r="AQ7" s="104" t="n">
        <v>10.4253775</v>
      </c>
      <c r="AR7" s="101" t="n">
        <v>23.04727</v>
      </c>
      <c r="AS7" s="104" t="n">
        <v>20.3448</v>
      </c>
      <c r="AT7" s="104" t="n">
        <v>2.70247</v>
      </c>
      <c r="AU7" s="106" t="n">
        <v>5.531</v>
      </c>
    </row>
    <row r="8" customFormat="false" ht="14.4" hidden="false" customHeight="false" outlineLevel="0" collapsed="false">
      <c r="A8" s="96" t="n">
        <v>2020</v>
      </c>
      <c r="B8" s="97" t="s">
        <v>76</v>
      </c>
      <c r="C8" s="98" t="s">
        <v>80</v>
      </c>
      <c r="D8" s="99" t="n">
        <v>121.0135625</v>
      </c>
      <c r="E8" s="100" t="n">
        <v>24.8683</v>
      </c>
      <c r="F8" s="101" t="n">
        <v>18.32202</v>
      </c>
      <c r="G8" s="101" t="n">
        <v>77.8232425000001</v>
      </c>
      <c r="H8" s="102" t="n">
        <v>50.8696075</v>
      </c>
      <c r="I8" s="101" t="n">
        <v>10.82959</v>
      </c>
      <c r="J8" s="100" t="n">
        <v>6.4034825</v>
      </c>
      <c r="K8" s="101" t="n">
        <v>90.6904675000002</v>
      </c>
      <c r="L8" s="103" t="n">
        <v>0.3567175</v>
      </c>
      <c r="M8" s="101" t="n">
        <v>30.802495</v>
      </c>
      <c r="N8" s="101" t="n">
        <v>45.025225</v>
      </c>
      <c r="O8" s="103" t="n">
        <v>21.6229475</v>
      </c>
      <c r="P8" s="100" t="n">
        <v>4.19513</v>
      </c>
      <c r="Q8" s="99" t="n">
        <v>23.6351975</v>
      </c>
      <c r="R8" s="104" t="n">
        <v>13.27791</v>
      </c>
      <c r="S8" s="105" t="n">
        <v>10.3572875</v>
      </c>
      <c r="T8" s="101" t="n">
        <v>69.62034</v>
      </c>
      <c r="U8" s="104" t="n">
        <v>45.8982575</v>
      </c>
      <c r="V8" s="104" t="n">
        <v>6.777765</v>
      </c>
      <c r="W8" s="102" t="n">
        <v>16.9443175</v>
      </c>
      <c r="X8" s="101" t="n">
        <v>17.970935</v>
      </c>
      <c r="Y8" s="101" t="n">
        <v>35.207455</v>
      </c>
      <c r="Z8" s="101" t="n">
        <v>27.61862</v>
      </c>
      <c r="AA8" s="101" t="n">
        <v>4.471495</v>
      </c>
      <c r="AB8" s="101" t="n">
        <v>12.1821625</v>
      </c>
      <c r="AC8" s="100" t="n">
        <v>2.8028525</v>
      </c>
      <c r="AD8" s="104" t="n">
        <v>28.8383225</v>
      </c>
      <c r="AE8" s="104" t="n">
        <v>80.3610200000001</v>
      </c>
      <c r="AF8" s="102" t="n">
        <v>9.0113675</v>
      </c>
      <c r="AG8" s="101" t="n">
        <v>107.2938625</v>
      </c>
      <c r="AH8" s="101" t="n">
        <v>4.046425</v>
      </c>
      <c r="AI8" s="101" t="n">
        <v>3.2618925</v>
      </c>
      <c r="AJ8" s="101" t="n">
        <v>0</v>
      </c>
      <c r="AK8" s="101" t="n">
        <v>6.4113825</v>
      </c>
      <c r="AL8" s="100" t="n">
        <v>1.1049575</v>
      </c>
      <c r="AM8" s="101" t="n">
        <v>12.3797075</v>
      </c>
      <c r="AN8" s="101" t="n">
        <v>14.106385</v>
      </c>
      <c r="AO8" s="101" t="n">
        <v>65.771335</v>
      </c>
      <c r="AP8" s="104" t="n">
        <v>45.0172025</v>
      </c>
      <c r="AQ8" s="104" t="n">
        <v>20.7541325</v>
      </c>
      <c r="AR8" s="101" t="n">
        <v>27.6511775</v>
      </c>
      <c r="AS8" s="104" t="n">
        <v>23.4069825</v>
      </c>
      <c r="AT8" s="104" t="n">
        <v>4.244195</v>
      </c>
      <c r="AU8" s="106" t="n">
        <v>7.67302250000002</v>
      </c>
    </row>
    <row r="9" customFormat="false" ht="14.4" hidden="false" customHeight="false" outlineLevel="0" collapsed="false">
      <c r="A9" s="96" t="n">
        <v>2020</v>
      </c>
      <c r="B9" s="97" t="s">
        <v>76</v>
      </c>
      <c r="C9" s="98" t="s">
        <v>81</v>
      </c>
      <c r="D9" s="99" t="n">
        <v>123.0896175</v>
      </c>
      <c r="E9" s="100" t="n">
        <v>18.849855</v>
      </c>
      <c r="F9" s="101" t="n">
        <v>15.2414625</v>
      </c>
      <c r="G9" s="101" t="n">
        <v>88.9982999999997</v>
      </c>
      <c r="H9" s="102" t="n">
        <v>71.7393124999999</v>
      </c>
      <c r="I9" s="101" t="n">
        <v>1.3763425</v>
      </c>
      <c r="J9" s="100" t="n">
        <v>12.8973325</v>
      </c>
      <c r="K9" s="101" t="n">
        <v>80.2525549999998</v>
      </c>
      <c r="L9" s="103" t="n">
        <v>0.309435</v>
      </c>
      <c r="M9" s="101" t="n">
        <v>33.569005</v>
      </c>
      <c r="N9" s="101" t="n">
        <v>38.7810125</v>
      </c>
      <c r="O9" s="103" t="n">
        <v>21.109305</v>
      </c>
      <c r="P9" s="100" t="n">
        <v>2.5201225</v>
      </c>
      <c r="Q9" s="99" t="n">
        <v>33.6356225</v>
      </c>
      <c r="R9" s="104" t="n">
        <v>15.7559425</v>
      </c>
      <c r="S9" s="105" t="n">
        <v>17.87968</v>
      </c>
      <c r="T9" s="101" t="n">
        <v>57.3035775</v>
      </c>
      <c r="U9" s="104" t="n">
        <v>34.5417775000001</v>
      </c>
      <c r="V9" s="104" t="n">
        <v>8.3308125</v>
      </c>
      <c r="W9" s="102" t="n">
        <v>14.4309875</v>
      </c>
      <c r="X9" s="101" t="n">
        <v>14.22501</v>
      </c>
      <c r="Y9" s="101" t="n">
        <v>28.03915</v>
      </c>
      <c r="Z9" s="101" t="n">
        <v>34.1605825</v>
      </c>
      <c r="AA9" s="101" t="n">
        <v>2.77551</v>
      </c>
      <c r="AB9" s="101" t="n">
        <v>14.25907</v>
      </c>
      <c r="AC9" s="100" t="n">
        <v>2.7360075</v>
      </c>
      <c r="AD9" s="104" t="n">
        <v>34.6390275</v>
      </c>
      <c r="AE9" s="104" t="n">
        <v>77.9418424999998</v>
      </c>
      <c r="AF9" s="102" t="n">
        <v>7.77274</v>
      </c>
      <c r="AG9" s="101" t="n">
        <v>120.2015125</v>
      </c>
      <c r="AH9" s="101" t="n">
        <v>0.2247075</v>
      </c>
      <c r="AI9" s="101" t="n">
        <v>0.15344</v>
      </c>
      <c r="AJ9" s="101" t="n">
        <v>0</v>
      </c>
      <c r="AK9" s="101" t="n">
        <v>2.5099575</v>
      </c>
      <c r="AL9" s="100" t="n">
        <v>1.0461975</v>
      </c>
      <c r="AM9" s="101" t="n">
        <v>22.056925</v>
      </c>
      <c r="AN9" s="101" t="n">
        <v>21.261415</v>
      </c>
      <c r="AO9" s="101" t="n">
        <v>59.6698699999999</v>
      </c>
      <c r="AP9" s="104" t="n">
        <v>49.68202</v>
      </c>
      <c r="AQ9" s="104" t="n">
        <v>9.98784999999999</v>
      </c>
      <c r="AR9" s="101" t="n">
        <v>19.05521</v>
      </c>
      <c r="AS9" s="104" t="n">
        <v>15.50183</v>
      </c>
      <c r="AT9" s="104" t="n">
        <v>3.55338</v>
      </c>
      <c r="AU9" s="106" t="n">
        <v>6.49887999999999</v>
      </c>
    </row>
    <row r="10" customFormat="false" ht="14.4" hidden="false" customHeight="false" outlineLevel="0" collapsed="false">
      <c r="A10" s="96" t="n">
        <v>2020</v>
      </c>
      <c r="B10" s="97" t="s">
        <v>76</v>
      </c>
      <c r="C10" s="98" t="s">
        <v>82</v>
      </c>
      <c r="D10" s="99" t="n">
        <v>5.841255</v>
      </c>
      <c r="E10" s="100" t="n">
        <v>0.2824975</v>
      </c>
      <c r="F10" s="101" t="n">
        <v>0.895265</v>
      </c>
      <c r="G10" s="101" t="n">
        <v>4.6634925</v>
      </c>
      <c r="H10" s="102" t="n">
        <v>3.5725</v>
      </c>
      <c r="I10" s="101" t="n">
        <v>0</v>
      </c>
      <c r="J10" s="100" t="n">
        <v>0.6368425</v>
      </c>
      <c r="K10" s="101" t="n">
        <v>2.7376625</v>
      </c>
      <c r="L10" s="103" t="n">
        <v>0</v>
      </c>
      <c r="M10" s="101" t="n">
        <v>0.544435</v>
      </c>
      <c r="N10" s="101" t="n">
        <v>2.1989725</v>
      </c>
      <c r="O10" s="103" t="n">
        <v>0.6310975</v>
      </c>
      <c r="P10" s="100" t="n">
        <v>0.20322</v>
      </c>
      <c r="Q10" s="99" t="n">
        <v>1.088685</v>
      </c>
      <c r="R10" s="104" t="n">
        <v>0.199595</v>
      </c>
      <c r="S10" s="105" t="n">
        <v>0.88909</v>
      </c>
      <c r="T10" s="101" t="n">
        <v>2.0826</v>
      </c>
      <c r="U10" s="104" t="n">
        <v>1.551845</v>
      </c>
      <c r="V10" s="104" t="n">
        <v>0.0831425</v>
      </c>
      <c r="W10" s="102" t="n">
        <v>0.4476125</v>
      </c>
      <c r="X10" s="101" t="n">
        <v>0.15502</v>
      </c>
      <c r="Y10" s="101" t="n">
        <v>1.3781975</v>
      </c>
      <c r="Z10" s="101" t="n">
        <v>1.4790425</v>
      </c>
      <c r="AA10" s="101" t="n">
        <v>0.1867125</v>
      </c>
      <c r="AB10" s="101" t="n">
        <v>0.1755325</v>
      </c>
      <c r="AC10" s="100" t="n">
        <v>0.147575</v>
      </c>
      <c r="AD10" s="104" t="n">
        <v>0.731375</v>
      </c>
      <c r="AE10" s="104" t="n">
        <v>4.7385275</v>
      </c>
      <c r="AF10" s="102" t="n">
        <v>0.2237775</v>
      </c>
      <c r="AG10" s="101" t="n">
        <v>5.7506675</v>
      </c>
      <c r="AH10" s="101" t="n">
        <v>0</v>
      </c>
      <c r="AI10" s="101" t="n">
        <v>0</v>
      </c>
      <c r="AJ10" s="101" t="n">
        <v>0</v>
      </c>
      <c r="AK10" s="101" t="n">
        <v>0.0905875</v>
      </c>
      <c r="AL10" s="100" t="n">
        <v>0.0760075</v>
      </c>
      <c r="AM10" s="101" t="n">
        <v>1.0054825</v>
      </c>
      <c r="AN10" s="101" t="n">
        <v>0.9727475</v>
      </c>
      <c r="AO10" s="101" t="n">
        <v>2.774095</v>
      </c>
      <c r="AP10" s="104" t="n">
        <v>2.4001475</v>
      </c>
      <c r="AQ10" s="104" t="n">
        <v>0.3739475</v>
      </c>
      <c r="AR10" s="101" t="n">
        <v>1.0129225</v>
      </c>
      <c r="AS10" s="104" t="n">
        <v>0.97911</v>
      </c>
      <c r="AT10" s="104" t="n">
        <v>0.0338125</v>
      </c>
      <c r="AU10" s="106" t="n">
        <v>0.3200375</v>
      </c>
    </row>
    <row r="11" customFormat="false" ht="14.4" hidden="false" customHeight="false" outlineLevel="0" collapsed="false">
      <c r="A11" s="107" t="n">
        <v>2020</v>
      </c>
      <c r="B11" s="108" t="s">
        <v>76</v>
      </c>
      <c r="C11" s="109" t="s">
        <v>83</v>
      </c>
      <c r="D11" s="110" t="n">
        <v>349.897095000001</v>
      </c>
      <c r="E11" s="111" t="n">
        <v>69.8957975</v>
      </c>
      <c r="F11" s="112" t="n">
        <v>53.2171925</v>
      </c>
      <c r="G11" s="112" t="n">
        <v>226.784105</v>
      </c>
      <c r="H11" s="113" t="n">
        <v>157.3955175</v>
      </c>
      <c r="I11" s="112" t="n">
        <v>56.867075</v>
      </c>
      <c r="J11" s="111" t="n">
        <v>20.79826</v>
      </c>
      <c r="K11" s="112" t="n">
        <v>227.517155</v>
      </c>
      <c r="L11" s="114" t="n">
        <v>0.7970075</v>
      </c>
      <c r="M11" s="112" t="n">
        <v>81.6847375</v>
      </c>
      <c r="N11" s="112" t="n">
        <v>115.19587</v>
      </c>
      <c r="O11" s="114" t="n">
        <v>52.2318150000001</v>
      </c>
      <c r="P11" s="111" t="n">
        <v>8.394745</v>
      </c>
      <c r="Q11" s="110" t="n">
        <v>66.9968325</v>
      </c>
      <c r="R11" s="115" t="n">
        <v>35.08147</v>
      </c>
      <c r="S11" s="116" t="n">
        <v>31.9153625</v>
      </c>
      <c r="T11" s="112" t="n">
        <v>173.720845</v>
      </c>
      <c r="U11" s="115" t="n">
        <v>115.5690725</v>
      </c>
      <c r="V11" s="115" t="n">
        <v>18.4372075</v>
      </c>
      <c r="W11" s="113" t="n">
        <v>39.714565</v>
      </c>
      <c r="X11" s="112" t="n">
        <v>38.2667525</v>
      </c>
      <c r="Y11" s="112" t="n">
        <v>97.014375</v>
      </c>
      <c r="Z11" s="112" t="n">
        <v>72.5732325</v>
      </c>
      <c r="AA11" s="112" t="n">
        <v>9.0516125</v>
      </c>
      <c r="AB11" s="112" t="n">
        <v>32.20645</v>
      </c>
      <c r="AC11" s="111" t="n">
        <v>6.378435</v>
      </c>
      <c r="AD11" s="115" t="n">
        <v>88.7900099999999</v>
      </c>
      <c r="AE11" s="115" t="n">
        <v>229.4430625</v>
      </c>
      <c r="AF11" s="113" t="n">
        <v>25.2855875</v>
      </c>
      <c r="AG11" s="112" t="n">
        <v>284.835064999999</v>
      </c>
      <c r="AH11" s="112" t="n">
        <v>25.6818125</v>
      </c>
      <c r="AI11" s="112" t="n">
        <v>24.6925475</v>
      </c>
      <c r="AJ11" s="112" t="n">
        <v>0</v>
      </c>
      <c r="AK11" s="112" t="n">
        <v>14.68767</v>
      </c>
      <c r="AL11" s="111" t="n">
        <v>3.7568075</v>
      </c>
      <c r="AM11" s="112" t="n">
        <v>37.8973775</v>
      </c>
      <c r="AN11" s="112" t="n">
        <v>40.6632925</v>
      </c>
      <c r="AO11" s="112" t="n">
        <v>193.9860775</v>
      </c>
      <c r="AP11" s="115" t="n">
        <v>144.5642875</v>
      </c>
      <c r="AQ11" s="115" t="n">
        <v>49.42179</v>
      </c>
      <c r="AR11" s="112" t="n">
        <v>73.5935400000001</v>
      </c>
      <c r="AS11" s="115" t="n">
        <v>62.90618</v>
      </c>
      <c r="AT11" s="115" t="n">
        <v>10.68736</v>
      </c>
      <c r="AU11" s="117" t="n">
        <v>20.3086675</v>
      </c>
    </row>
    <row r="12" customFormat="false" ht="14.4" hidden="false" customHeight="false" outlineLevel="0" collapsed="false">
      <c r="A12" s="96" t="n">
        <v>2020</v>
      </c>
      <c r="B12" s="97" t="s">
        <v>84</v>
      </c>
      <c r="C12" s="98" t="s">
        <v>77</v>
      </c>
      <c r="D12" s="99" t="n">
        <v>4.0881325</v>
      </c>
      <c r="E12" s="100" t="n">
        <v>1.8902375</v>
      </c>
      <c r="F12" s="101" t="n">
        <v>1.12338</v>
      </c>
      <c r="G12" s="101" t="n">
        <v>1.074515</v>
      </c>
      <c r="H12" s="102" t="n">
        <v>0.1923525</v>
      </c>
      <c r="I12" s="101" t="n">
        <v>2.9742725</v>
      </c>
      <c r="J12" s="100" t="n">
        <v>0</v>
      </c>
      <c r="K12" s="101" t="n">
        <v>1.11386</v>
      </c>
      <c r="L12" s="103" t="n">
        <v>0</v>
      </c>
      <c r="M12" s="101" t="n">
        <v>0.66111</v>
      </c>
      <c r="N12" s="101" t="n">
        <v>0.45275</v>
      </c>
      <c r="O12" s="103" t="n">
        <v>0</v>
      </c>
      <c r="P12" s="100" t="n">
        <v>0</v>
      </c>
      <c r="Q12" s="99" t="n">
        <v>0</v>
      </c>
      <c r="R12" s="104" t="n">
        <v>0</v>
      </c>
      <c r="S12" s="105" t="n">
        <v>0</v>
      </c>
      <c r="T12" s="101" t="n">
        <v>1.11386</v>
      </c>
      <c r="U12" s="104" t="n">
        <v>0.844625</v>
      </c>
      <c r="V12" s="104" t="n">
        <v>0</v>
      </c>
      <c r="W12" s="102" t="n">
        <v>0.269235</v>
      </c>
      <c r="X12" s="101" t="n">
        <v>0</v>
      </c>
      <c r="Y12" s="101" t="n">
        <v>0.6688325</v>
      </c>
      <c r="Z12" s="101" t="n">
        <v>0</v>
      </c>
      <c r="AA12" s="101" t="n">
        <v>0</v>
      </c>
      <c r="AB12" s="101" t="n">
        <v>0.4450275</v>
      </c>
      <c r="AC12" s="100" t="n">
        <v>0</v>
      </c>
      <c r="AD12" s="104" t="n">
        <v>0.440675</v>
      </c>
      <c r="AE12" s="104" t="n">
        <v>2.8587375</v>
      </c>
      <c r="AF12" s="102" t="n">
        <v>0.78872</v>
      </c>
      <c r="AG12" s="101" t="n">
        <v>1.11386</v>
      </c>
      <c r="AH12" s="101" t="n">
        <v>2.8876675</v>
      </c>
      <c r="AI12" s="101" t="n">
        <v>0</v>
      </c>
      <c r="AJ12" s="101" t="n">
        <v>0.086605</v>
      </c>
      <c r="AK12" s="101" t="n">
        <v>0</v>
      </c>
      <c r="AL12" s="100" t="n">
        <v>0</v>
      </c>
      <c r="AM12" s="101" t="n">
        <v>0.086605</v>
      </c>
      <c r="AN12" s="101" t="n">
        <v>0.29335</v>
      </c>
      <c r="AO12" s="101" t="n">
        <v>3.7081775</v>
      </c>
      <c r="AP12" s="104" t="n">
        <v>3.5010475</v>
      </c>
      <c r="AQ12" s="104" t="n">
        <v>0.20713</v>
      </c>
      <c r="AR12" s="101" t="n">
        <v>0</v>
      </c>
      <c r="AS12" s="104" t="n">
        <v>0</v>
      </c>
      <c r="AT12" s="104" t="n">
        <v>0</v>
      </c>
      <c r="AU12" s="106" t="n">
        <v>0</v>
      </c>
    </row>
    <row r="13" customFormat="false" ht="14.4" hidden="false" customHeight="false" outlineLevel="0" collapsed="false">
      <c r="A13" s="96" t="n">
        <v>2020</v>
      </c>
      <c r="B13" s="97" t="s">
        <v>84</v>
      </c>
      <c r="C13" s="98" t="s">
        <v>78</v>
      </c>
      <c r="D13" s="99" t="n">
        <v>35.37754</v>
      </c>
      <c r="E13" s="100" t="n">
        <v>7.2378775</v>
      </c>
      <c r="F13" s="101" t="n">
        <v>6.91285</v>
      </c>
      <c r="G13" s="101" t="n">
        <v>21.2268125</v>
      </c>
      <c r="H13" s="102" t="n">
        <v>10.01162</v>
      </c>
      <c r="I13" s="101" t="n">
        <v>22.2560075</v>
      </c>
      <c r="J13" s="100" t="n">
        <v>0.091105</v>
      </c>
      <c r="K13" s="101" t="n">
        <v>13.0304275</v>
      </c>
      <c r="L13" s="103" t="n">
        <v>0</v>
      </c>
      <c r="M13" s="101" t="n">
        <v>2.842155</v>
      </c>
      <c r="N13" s="101" t="n">
        <v>8.5371275</v>
      </c>
      <c r="O13" s="103" t="n">
        <v>1.74225</v>
      </c>
      <c r="P13" s="100" t="n">
        <v>0.0967425</v>
      </c>
      <c r="Q13" s="99" t="n">
        <v>1.5508525</v>
      </c>
      <c r="R13" s="104" t="n">
        <v>1.5508525</v>
      </c>
      <c r="S13" s="105" t="n">
        <v>0</v>
      </c>
      <c r="T13" s="101" t="n">
        <v>11.4739375</v>
      </c>
      <c r="U13" s="104" t="n">
        <v>7.2028925</v>
      </c>
      <c r="V13" s="104" t="n">
        <v>1.5314075</v>
      </c>
      <c r="W13" s="102" t="n">
        <v>2.7396375</v>
      </c>
      <c r="X13" s="101" t="n">
        <v>1.6837025</v>
      </c>
      <c r="Y13" s="101" t="n">
        <v>9.39353</v>
      </c>
      <c r="Z13" s="101" t="n">
        <v>0.29647</v>
      </c>
      <c r="AA13" s="101" t="n">
        <v>0.368395</v>
      </c>
      <c r="AB13" s="101" t="n">
        <v>1.379435</v>
      </c>
      <c r="AC13" s="100" t="n">
        <v>0.1686075</v>
      </c>
      <c r="AD13" s="104" t="n">
        <v>7.5426975</v>
      </c>
      <c r="AE13" s="104" t="n">
        <v>25.072</v>
      </c>
      <c r="AF13" s="102" t="n">
        <v>2.594235</v>
      </c>
      <c r="AG13" s="101" t="n">
        <v>11.704155</v>
      </c>
      <c r="AH13" s="101" t="n">
        <v>21.9379725</v>
      </c>
      <c r="AI13" s="101" t="n">
        <v>0</v>
      </c>
      <c r="AJ13" s="101" t="n">
        <v>1.4384375</v>
      </c>
      <c r="AK13" s="101" t="n">
        <v>0.296975</v>
      </c>
      <c r="AL13" s="100" t="n">
        <v>0.0640275</v>
      </c>
      <c r="AM13" s="101" t="n">
        <v>0.8375225</v>
      </c>
      <c r="AN13" s="101" t="n">
        <v>1.0079275</v>
      </c>
      <c r="AO13" s="101" t="n">
        <v>21.3982</v>
      </c>
      <c r="AP13" s="104" t="n">
        <v>12.7451875</v>
      </c>
      <c r="AQ13" s="104" t="n">
        <v>8.6530125</v>
      </c>
      <c r="AR13" s="101" t="n">
        <v>12.0698625</v>
      </c>
      <c r="AS13" s="104" t="n">
        <v>11.65077</v>
      </c>
      <c r="AT13" s="104" t="n">
        <v>0.4190925</v>
      </c>
      <c r="AU13" s="106" t="n">
        <v>1.0100825</v>
      </c>
    </row>
    <row r="14" customFormat="false" ht="14.4" hidden="false" customHeight="false" outlineLevel="0" collapsed="false">
      <c r="A14" s="96" t="n">
        <v>2020</v>
      </c>
      <c r="B14" s="97" t="s">
        <v>84</v>
      </c>
      <c r="C14" s="98" t="s">
        <v>79</v>
      </c>
      <c r="D14" s="99" t="n">
        <v>61.1085450000001</v>
      </c>
      <c r="E14" s="100" t="n">
        <v>14.9938175</v>
      </c>
      <c r="F14" s="101" t="n">
        <v>10.101965</v>
      </c>
      <c r="G14" s="101" t="n">
        <v>36.0127625</v>
      </c>
      <c r="H14" s="102" t="n">
        <v>22.519575</v>
      </c>
      <c r="I14" s="101" t="n">
        <v>21.92727</v>
      </c>
      <c r="J14" s="100" t="n">
        <v>0.807485</v>
      </c>
      <c r="K14" s="101" t="n">
        <v>37.1080425</v>
      </c>
      <c r="L14" s="103" t="n">
        <v>0.2519525</v>
      </c>
      <c r="M14" s="101" t="n">
        <v>12.535995</v>
      </c>
      <c r="N14" s="101" t="n">
        <v>16.7825475</v>
      </c>
      <c r="O14" s="103" t="n">
        <v>8.8489375</v>
      </c>
      <c r="P14" s="100" t="n">
        <v>0.1341475</v>
      </c>
      <c r="Q14" s="99" t="n">
        <v>3.4637725</v>
      </c>
      <c r="R14" s="104" t="n">
        <v>2.490955</v>
      </c>
      <c r="S14" s="105" t="n">
        <v>0.9728175</v>
      </c>
      <c r="T14" s="101" t="n">
        <v>34.56956</v>
      </c>
      <c r="U14" s="104" t="n">
        <v>19.41341</v>
      </c>
      <c r="V14" s="104" t="n">
        <v>6.3632025</v>
      </c>
      <c r="W14" s="102" t="n">
        <v>8.7929475</v>
      </c>
      <c r="X14" s="101" t="n">
        <v>6.300855</v>
      </c>
      <c r="Y14" s="101" t="n">
        <v>28.46811</v>
      </c>
      <c r="Z14" s="101" t="n">
        <v>0</v>
      </c>
      <c r="AA14" s="101" t="n">
        <v>0.4713475</v>
      </c>
      <c r="AB14" s="101" t="n">
        <v>2.9271675</v>
      </c>
      <c r="AC14" s="100" t="n">
        <v>0.603165</v>
      </c>
      <c r="AD14" s="104" t="n">
        <v>12.7518125</v>
      </c>
      <c r="AE14" s="104" t="n">
        <v>43.0838975</v>
      </c>
      <c r="AF14" s="102" t="n">
        <v>4.66967</v>
      </c>
      <c r="AG14" s="101" t="n">
        <v>36.3013225</v>
      </c>
      <c r="AH14" s="101" t="n">
        <v>19.27154</v>
      </c>
      <c r="AI14" s="101" t="n">
        <v>0</v>
      </c>
      <c r="AJ14" s="101" t="n">
        <v>3.9493775</v>
      </c>
      <c r="AK14" s="101" t="n">
        <v>1.586305</v>
      </c>
      <c r="AL14" s="100" t="n">
        <v>0</v>
      </c>
      <c r="AM14" s="101" t="n">
        <v>0.5181175</v>
      </c>
      <c r="AN14" s="101" t="n">
        <v>2.7130225</v>
      </c>
      <c r="AO14" s="101" t="n">
        <v>22.346855</v>
      </c>
      <c r="AP14" s="104" t="n">
        <v>14.5312175</v>
      </c>
      <c r="AQ14" s="104" t="n">
        <v>7.8156375</v>
      </c>
      <c r="AR14" s="101" t="n">
        <v>35.53055</v>
      </c>
      <c r="AS14" s="104" t="n">
        <v>31.16257</v>
      </c>
      <c r="AT14" s="104" t="n">
        <v>4.36798</v>
      </c>
      <c r="AU14" s="106" t="n">
        <v>7.73575500000001</v>
      </c>
    </row>
    <row r="15" customFormat="false" ht="14.4" hidden="false" customHeight="false" outlineLevel="0" collapsed="false">
      <c r="A15" s="96" t="n">
        <v>2020</v>
      </c>
      <c r="B15" s="97" t="s">
        <v>84</v>
      </c>
      <c r="C15" s="98" t="s">
        <v>80</v>
      </c>
      <c r="D15" s="99" t="n">
        <v>167.6913575</v>
      </c>
      <c r="E15" s="100" t="n">
        <v>29.5338125</v>
      </c>
      <c r="F15" s="101" t="n">
        <v>23.7659925</v>
      </c>
      <c r="G15" s="101" t="n">
        <v>114.3915525</v>
      </c>
      <c r="H15" s="102" t="n">
        <v>84.8501474999998</v>
      </c>
      <c r="I15" s="101" t="n">
        <v>25.3284725</v>
      </c>
      <c r="J15" s="100" t="n">
        <v>4.4826475</v>
      </c>
      <c r="K15" s="101" t="n">
        <v>112.8068075</v>
      </c>
      <c r="L15" s="103" t="n">
        <v>0.089075</v>
      </c>
      <c r="M15" s="101" t="n">
        <v>33.0625375</v>
      </c>
      <c r="N15" s="101" t="n">
        <v>59.3326825000001</v>
      </c>
      <c r="O15" s="103" t="n">
        <v>24.98331</v>
      </c>
      <c r="P15" s="100" t="n">
        <v>2.4248325</v>
      </c>
      <c r="Q15" s="99" t="n">
        <v>13.981</v>
      </c>
      <c r="R15" s="104" t="n">
        <v>13.40008</v>
      </c>
      <c r="S15" s="105" t="n">
        <v>0.58092</v>
      </c>
      <c r="T15" s="101" t="n">
        <v>100.9726975</v>
      </c>
      <c r="U15" s="104" t="n">
        <v>48.8331650000001</v>
      </c>
      <c r="V15" s="104" t="n">
        <v>11.11437</v>
      </c>
      <c r="W15" s="102" t="n">
        <v>41.0251625</v>
      </c>
      <c r="X15" s="101" t="n">
        <v>25.73257</v>
      </c>
      <c r="Y15" s="101" t="n">
        <v>61.2821575000001</v>
      </c>
      <c r="Z15" s="101" t="n">
        <v>4.3690625</v>
      </c>
      <c r="AA15" s="101" t="n">
        <v>2.5150225</v>
      </c>
      <c r="AB15" s="101" t="n">
        <v>23.4797175</v>
      </c>
      <c r="AC15" s="100" t="n">
        <v>0.976715</v>
      </c>
      <c r="AD15" s="104" t="n">
        <v>37.86897</v>
      </c>
      <c r="AE15" s="104" t="n">
        <v>113.539005</v>
      </c>
      <c r="AF15" s="102" t="n">
        <v>15.3066675</v>
      </c>
      <c r="AG15" s="101" t="n">
        <v>130.070035</v>
      </c>
      <c r="AH15" s="101" t="n">
        <v>8.44388</v>
      </c>
      <c r="AI15" s="101" t="n">
        <v>0</v>
      </c>
      <c r="AJ15" s="101" t="n">
        <v>27.19236</v>
      </c>
      <c r="AK15" s="101" t="n">
        <v>1.9850825</v>
      </c>
      <c r="AL15" s="100" t="n">
        <v>1.773475</v>
      </c>
      <c r="AM15" s="101" t="n">
        <v>9.6098775</v>
      </c>
      <c r="AN15" s="101" t="n">
        <v>15.4095675</v>
      </c>
      <c r="AO15" s="101" t="n">
        <v>83.5429999999999</v>
      </c>
      <c r="AP15" s="104" t="n">
        <v>59.1799450000001</v>
      </c>
      <c r="AQ15" s="104" t="n">
        <v>24.363055</v>
      </c>
      <c r="AR15" s="101" t="n">
        <v>57.3554375</v>
      </c>
      <c r="AS15" s="104" t="n">
        <v>49.40567</v>
      </c>
      <c r="AT15" s="104" t="n">
        <v>7.9497675</v>
      </c>
      <c r="AU15" s="106" t="n">
        <v>13.847795</v>
      </c>
    </row>
    <row r="16" customFormat="false" ht="14.4" hidden="false" customHeight="false" outlineLevel="0" collapsed="false">
      <c r="A16" s="96" t="n">
        <v>2020</v>
      </c>
      <c r="B16" s="97" t="s">
        <v>84</v>
      </c>
      <c r="C16" s="98" t="s">
        <v>81</v>
      </c>
      <c r="D16" s="99" t="n">
        <v>133.6661825</v>
      </c>
      <c r="E16" s="100" t="n">
        <v>17.7817725</v>
      </c>
      <c r="F16" s="101" t="n">
        <v>16.0707425</v>
      </c>
      <c r="G16" s="101" t="n">
        <v>99.8136675000002</v>
      </c>
      <c r="H16" s="102" t="n">
        <v>81.8119500000001</v>
      </c>
      <c r="I16" s="101" t="n">
        <v>9.98802</v>
      </c>
      <c r="J16" s="100" t="n">
        <v>4.7779975</v>
      </c>
      <c r="K16" s="101" t="n">
        <v>85.9141450000002</v>
      </c>
      <c r="L16" s="103" t="n">
        <v>0.48223</v>
      </c>
      <c r="M16" s="101" t="n">
        <v>32.3212275</v>
      </c>
      <c r="N16" s="101" t="n">
        <v>42.67168</v>
      </c>
      <c r="O16" s="103" t="n">
        <v>16.181465</v>
      </c>
      <c r="P16" s="100" t="n">
        <v>0.915515</v>
      </c>
      <c r="Q16" s="99" t="n">
        <v>11.9569225</v>
      </c>
      <c r="R16" s="104" t="n">
        <v>11.2693075</v>
      </c>
      <c r="S16" s="105" t="n">
        <v>0.687615</v>
      </c>
      <c r="T16" s="101" t="n">
        <v>78.3019349999999</v>
      </c>
      <c r="U16" s="104" t="n">
        <v>38.5750525000001</v>
      </c>
      <c r="V16" s="104" t="n">
        <v>9.5558575</v>
      </c>
      <c r="W16" s="102" t="n">
        <v>30.171025</v>
      </c>
      <c r="X16" s="101" t="n">
        <v>10.6564575</v>
      </c>
      <c r="Y16" s="101" t="n">
        <v>43.08221</v>
      </c>
      <c r="Z16" s="101" t="n">
        <v>5.84397</v>
      </c>
      <c r="AA16" s="101" t="n">
        <v>2.00472</v>
      </c>
      <c r="AB16" s="101" t="n">
        <v>29.587015</v>
      </c>
      <c r="AC16" s="100" t="n">
        <v>1.6186275</v>
      </c>
      <c r="AD16" s="104" t="n">
        <v>27.2075825</v>
      </c>
      <c r="AE16" s="104" t="n">
        <v>93.7713700000003</v>
      </c>
      <c r="AF16" s="102" t="n">
        <v>11.0686025</v>
      </c>
      <c r="AG16" s="101" t="n">
        <v>115.3845525</v>
      </c>
      <c r="AH16" s="101" t="n">
        <v>0.3017775</v>
      </c>
      <c r="AI16" s="101" t="n">
        <v>0</v>
      </c>
      <c r="AJ16" s="101" t="n">
        <v>16.534065</v>
      </c>
      <c r="AK16" s="101" t="n">
        <v>1.4457875</v>
      </c>
      <c r="AL16" s="100" t="n">
        <v>0.5091425</v>
      </c>
      <c r="AM16" s="101" t="n">
        <v>22.7035225</v>
      </c>
      <c r="AN16" s="101" t="n">
        <v>15.834345</v>
      </c>
      <c r="AO16" s="101" t="n">
        <v>74.6413824999999</v>
      </c>
      <c r="AP16" s="104" t="n">
        <v>61.4724775000001</v>
      </c>
      <c r="AQ16" s="104" t="n">
        <v>13.168905</v>
      </c>
      <c r="AR16" s="101" t="n">
        <v>19.97779</v>
      </c>
      <c r="AS16" s="104" t="n">
        <v>18.0236375</v>
      </c>
      <c r="AT16" s="104" t="n">
        <v>1.9541525</v>
      </c>
      <c r="AU16" s="106" t="n">
        <v>3.53471999999999</v>
      </c>
    </row>
    <row r="17" customFormat="false" ht="14.4" hidden="false" customHeight="false" outlineLevel="0" collapsed="false">
      <c r="A17" s="96" t="n">
        <v>2020</v>
      </c>
      <c r="B17" s="97" t="s">
        <v>84</v>
      </c>
      <c r="C17" s="98" t="s">
        <v>82</v>
      </c>
      <c r="D17" s="99" t="n">
        <v>3.1531825</v>
      </c>
      <c r="E17" s="100" t="n">
        <v>0.1542375</v>
      </c>
      <c r="F17" s="101" t="n">
        <v>0.1973425</v>
      </c>
      <c r="G17" s="101" t="n">
        <v>2.8016025</v>
      </c>
      <c r="H17" s="102" t="n">
        <v>2.6723575</v>
      </c>
      <c r="I17" s="101" t="n">
        <v>0.1752925</v>
      </c>
      <c r="J17" s="100" t="n">
        <v>0.258455</v>
      </c>
      <c r="K17" s="101" t="n">
        <v>1.4288375</v>
      </c>
      <c r="L17" s="103" t="n">
        <v>0</v>
      </c>
      <c r="M17" s="101" t="n">
        <v>0.1648175</v>
      </c>
      <c r="N17" s="101" t="n">
        <v>1.007615</v>
      </c>
      <c r="O17" s="103" t="n">
        <v>0.51486</v>
      </c>
      <c r="P17" s="100" t="n">
        <v>0</v>
      </c>
      <c r="Q17" s="99" t="n">
        <v>0.33489</v>
      </c>
      <c r="R17" s="104" t="n">
        <v>0.33489</v>
      </c>
      <c r="S17" s="105" t="n">
        <v>0</v>
      </c>
      <c r="T17" s="101" t="n">
        <v>1.3524025</v>
      </c>
      <c r="U17" s="104" t="n">
        <v>0.5656125</v>
      </c>
      <c r="V17" s="104" t="n">
        <v>0</v>
      </c>
      <c r="W17" s="102" t="n">
        <v>0.78679</v>
      </c>
      <c r="X17" s="101" t="n">
        <v>0.0257075</v>
      </c>
      <c r="Y17" s="101" t="n">
        <v>0.5243025</v>
      </c>
      <c r="Z17" s="101" t="n">
        <v>0.2092875</v>
      </c>
      <c r="AA17" s="101" t="n">
        <v>0</v>
      </c>
      <c r="AB17" s="101" t="n">
        <v>0.927995</v>
      </c>
      <c r="AC17" s="100" t="n">
        <v>0.0257075</v>
      </c>
      <c r="AD17" s="104" t="n">
        <v>1.05459</v>
      </c>
      <c r="AE17" s="104" t="n">
        <v>1.843605</v>
      </c>
      <c r="AF17" s="102" t="n">
        <v>0.22928</v>
      </c>
      <c r="AG17" s="101" t="n">
        <v>2.7751575</v>
      </c>
      <c r="AH17" s="101" t="n">
        <v>0</v>
      </c>
      <c r="AI17" s="101" t="n">
        <v>0</v>
      </c>
      <c r="AJ17" s="101" t="n">
        <v>0.3624225</v>
      </c>
      <c r="AK17" s="101" t="n">
        <v>0.0156025</v>
      </c>
      <c r="AL17" s="100" t="n">
        <v>0.24837</v>
      </c>
      <c r="AM17" s="101" t="n">
        <v>1.3058125</v>
      </c>
      <c r="AN17" s="101" t="n">
        <v>0.11834</v>
      </c>
      <c r="AO17" s="101" t="n">
        <v>0.3835925</v>
      </c>
      <c r="AP17" s="104" t="n">
        <v>0.2134175</v>
      </c>
      <c r="AQ17" s="104" t="n">
        <v>0.170175</v>
      </c>
      <c r="AR17" s="101" t="n">
        <v>1.0970675</v>
      </c>
      <c r="AS17" s="104" t="n">
        <v>1.0970675</v>
      </c>
      <c r="AT17" s="104" t="n">
        <v>0</v>
      </c>
      <c r="AU17" s="106" t="n">
        <v>0.1340925</v>
      </c>
    </row>
    <row r="18" customFormat="false" ht="14.4" hidden="false" customHeight="false" outlineLevel="0" collapsed="false">
      <c r="A18" s="96" t="n">
        <v>2020</v>
      </c>
      <c r="B18" s="118" t="s">
        <v>84</v>
      </c>
      <c r="C18" s="119" t="s">
        <v>85</v>
      </c>
      <c r="D18" s="120" t="n">
        <v>405.08494</v>
      </c>
      <c r="E18" s="121" t="n">
        <v>71.5917550000001</v>
      </c>
      <c r="F18" s="122" t="n">
        <v>58.1722725</v>
      </c>
      <c r="G18" s="122" t="n">
        <v>275.320912499999</v>
      </c>
      <c r="H18" s="123" t="n">
        <v>202.0580025</v>
      </c>
      <c r="I18" s="122" t="n">
        <v>82.6493350000002</v>
      </c>
      <c r="J18" s="121" t="n">
        <v>10.41769</v>
      </c>
      <c r="K18" s="122" t="n">
        <v>251.402119999999</v>
      </c>
      <c r="L18" s="124" t="n">
        <v>0.8232575</v>
      </c>
      <c r="M18" s="122" t="n">
        <v>81.5878424999999</v>
      </c>
      <c r="N18" s="122" t="n">
        <v>128.7844025</v>
      </c>
      <c r="O18" s="124" t="n">
        <v>52.2708225000001</v>
      </c>
      <c r="P18" s="121" t="n">
        <v>3.5712375</v>
      </c>
      <c r="Q18" s="120" t="n">
        <v>31.2874375</v>
      </c>
      <c r="R18" s="125" t="n">
        <v>29.046085</v>
      </c>
      <c r="S18" s="126" t="n">
        <v>2.2413525</v>
      </c>
      <c r="T18" s="122" t="n">
        <v>227.784392499999</v>
      </c>
      <c r="U18" s="125" t="n">
        <v>115.4347575</v>
      </c>
      <c r="V18" s="125" t="n">
        <v>28.5648375</v>
      </c>
      <c r="W18" s="123" t="n">
        <v>83.7847975000001</v>
      </c>
      <c r="X18" s="122" t="n">
        <v>44.3992925</v>
      </c>
      <c r="Y18" s="122" t="n">
        <v>143.4191425</v>
      </c>
      <c r="Z18" s="122" t="n">
        <v>10.71879</v>
      </c>
      <c r="AA18" s="122" t="n">
        <v>5.359485</v>
      </c>
      <c r="AB18" s="122" t="n">
        <v>58.7463575000001</v>
      </c>
      <c r="AC18" s="121" t="n">
        <v>3.3928225</v>
      </c>
      <c r="AD18" s="125" t="n">
        <v>86.8663274999999</v>
      </c>
      <c r="AE18" s="125" t="n">
        <v>280.168614999999</v>
      </c>
      <c r="AF18" s="123" t="n">
        <v>34.657175</v>
      </c>
      <c r="AG18" s="122" t="n">
        <v>297.3490825</v>
      </c>
      <c r="AH18" s="122" t="n">
        <v>52.8428375</v>
      </c>
      <c r="AI18" s="122" t="n">
        <v>0</v>
      </c>
      <c r="AJ18" s="122" t="n">
        <v>49.5632675</v>
      </c>
      <c r="AK18" s="122" t="n">
        <v>5.3297525</v>
      </c>
      <c r="AL18" s="121" t="n">
        <v>2.595015</v>
      </c>
      <c r="AM18" s="122" t="n">
        <v>35.0614575</v>
      </c>
      <c r="AN18" s="122" t="n">
        <v>35.3765525</v>
      </c>
      <c r="AO18" s="122" t="n">
        <v>206.021207499999</v>
      </c>
      <c r="AP18" s="125" t="n">
        <v>151.6432925</v>
      </c>
      <c r="AQ18" s="125" t="n">
        <v>54.377915</v>
      </c>
      <c r="AR18" s="122" t="n">
        <v>126.0307075</v>
      </c>
      <c r="AS18" s="125" t="n">
        <v>111.339715</v>
      </c>
      <c r="AT18" s="125" t="n">
        <v>14.6909925</v>
      </c>
      <c r="AU18" s="127" t="n">
        <v>26.2624450000001</v>
      </c>
    </row>
    <row r="19" customFormat="false" ht="14.4" hidden="false" customHeight="false" outlineLevel="0" collapsed="false">
      <c r="A19" s="128" t="n">
        <v>2020</v>
      </c>
      <c r="B19" s="129" t="s">
        <v>86</v>
      </c>
      <c r="C19" s="129"/>
      <c r="D19" s="130" t="n">
        <v>754.982035000003</v>
      </c>
      <c r="E19" s="131" t="n">
        <v>141.4875525</v>
      </c>
      <c r="F19" s="132" t="n">
        <v>111.389465</v>
      </c>
      <c r="G19" s="132" t="n">
        <v>502.105017500001</v>
      </c>
      <c r="H19" s="133" t="n">
        <v>359.453520000001</v>
      </c>
      <c r="I19" s="132" t="n">
        <v>139.516410000001</v>
      </c>
      <c r="J19" s="131" t="n">
        <v>31.21595</v>
      </c>
      <c r="K19" s="132" t="n">
        <v>478.919275</v>
      </c>
      <c r="L19" s="134" t="n">
        <v>1.620265</v>
      </c>
      <c r="M19" s="132" t="n">
        <v>163.27258</v>
      </c>
      <c r="N19" s="132" t="n">
        <v>243.980272499999</v>
      </c>
      <c r="O19" s="134" t="n">
        <v>104.5026375</v>
      </c>
      <c r="P19" s="131" t="n">
        <v>11.9659825</v>
      </c>
      <c r="Q19" s="130" t="n">
        <v>98.28427</v>
      </c>
      <c r="R19" s="135" t="n">
        <v>64.127555</v>
      </c>
      <c r="S19" s="136" t="n">
        <v>34.156715</v>
      </c>
      <c r="T19" s="132" t="n">
        <v>401.5052375</v>
      </c>
      <c r="U19" s="135" t="n">
        <v>231.003829999999</v>
      </c>
      <c r="V19" s="135" t="n">
        <v>47.0020450000001</v>
      </c>
      <c r="W19" s="133" t="n">
        <v>123.4993625</v>
      </c>
      <c r="X19" s="132" t="n">
        <v>82.6660450000001</v>
      </c>
      <c r="Y19" s="132" t="n">
        <v>240.4335175</v>
      </c>
      <c r="Z19" s="132" t="n">
        <v>83.2920225</v>
      </c>
      <c r="AA19" s="132" t="n">
        <v>14.4110975</v>
      </c>
      <c r="AB19" s="132" t="n">
        <v>90.9528074999999</v>
      </c>
      <c r="AC19" s="131" t="n">
        <v>9.7712575</v>
      </c>
      <c r="AD19" s="135" t="n">
        <v>175.6563375</v>
      </c>
      <c r="AE19" s="135" t="n">
        <v>509.611677500001</v>
      </c>
      <c r="AF19" s="133" t="n">
        <v>59.9427625</v>
      </c>
      <c r="AG19" s="132" t="n">
        <v>582.184147500004</v>
      </c>
      <c r="AH19" s="132" t="n">
        <v>78.5246500000001</v>
      </c>
      <c r="AI19" s="132" t="n">
        <v>24.6925475</v>
      </c>
      <c r="AJ19" s="132" t="n">
        <v>49.5632675</v>
      </c>
      <c r="AK19" s="132" t="n">
        <v>20.0174225</v>
      </c>
      <c r="AL19" s="131" t="n">
        <v>6.3518225</v>
      </c>
      <c r="AM19" s="132" t="n">
        <v>72.9588349999999</v>
      </c>
      <c r="AN19" s="132" t="n">
        <v>76.0398450000001</v>
      </c>
      <c r="AO19" s="132" t="n">
        <v>400.007285</v>
      </c>
      <c r="AP19" s="135" t="n">
        <v>296.20758</v>
      </c>
      <c r="AQ19" s="135" t="n">
        <v>103.799705</v>
      </c>
      <c r="AR19" s="132" t="n">
        <v>199.6242475</v>
      </c>
      <c r="AS19" s="135" t="n">
        <v>174.245895</v>
      </c>
      <c r="AT19" s="135" t="n">
        <v>25.3783525</v>
      </c>
      <c r="AU19" s="137" t="n">
        <v>46.5711125000001</v>
      </c>
    </row>
    <row r="20" customFormat="false" ht="14.4" hidden="false" customHeight="false" outlineLevel="0" collapsed="false">
      <c r="A20" s="96" t="n">
        <v>2019</v>
      </c>
      <c r="B20" s="97" t="s">
        <v>76</v>
      </c>
      <c r="C20" s="98" t="s">
        <v>77</v>
      </c>
      <c r="D20" s="99" t="n">
        <v>5.9530025</v>
      </c>
      <c r="E20" s="100" t="n">
        <v>1.87773</v>
      </c>
      <c r="F20" s="138" t="n">
        <v>1.3870775</v>
      </c>
      <c r="G20" s="138" t="n">
        <v>2.688195</v>
      </c>
      <c r="H20" s="102" t="n">
        <v>0.78423</v>
      </c>
      <c r="I20" s="101" t="n">
        <v>5.0876625</v>
      </c>
      <c r="J20" s="100" t="n">
        <v>0</v>
      </c>
      <c r="K20" s="138" t="n">
        <v>0.7324025</v>
      </c>
      <c r="L20" s="103" t="n">
        <v>0.1329375</v>
      </c>
      <c r="M20" s="138" t="n">
        <v>0.4500675</v>
      </c>
      <c r="N20" s="138" t="n">
        <v>0.282335</v>
      </c>
      <c r="O20" s="103" t="n">
        <v>0.1329375</v>
      </c>
      <c r="P20" s="100" t="n">
        <v>0.1329375</v>
      </c>
      <c r="Q20" s="99" t="n">
        <v>0.1174925</v>
      </c>
      <c r="R20" s="139" t="n">
        <v>0.0848475</v>
      </c>
      <c r="S20" s="105" t="n">
        <v>0.032645</v>
      </c>
      <c r="T20" s="138" t="n">
        <v>0.61491</v>
      </c>
      <c r="U20" s="139" t="n">
        <v>0.5451825</v>
      </c>
      <c r="V20" s="139" t="n">
        <v>0.0697275</v>
      </c>
      <c r="W20" s="102" t="n">
        <v>0</v>
      </c>
      <c r="X20" s="138" t="n">
        <v>0</v>
      </c>
      <c r="Y20" s="138" t="n">
        <v>0.2848975</v>
      </c>
      <c r="Z20" s="138" t="n">
        <v>0.0382475</v>
      </c>
      <c r="AA20" s="138" t="n">
        <v>0.1329375</v>
      </c>
      <c r="AB20" s="138" t="n">
        <v>0.4092575</v>
      </c>
      <c r="AC20" s="100" t="n">
        <v>0</v>
      </c>
      <c r="AD20" s="139" t="n">
        <v>1.14279</v>
      </c>
      <c r="AE20" s="139" t="n">
        <v>4.1254275</v>
      </c>
      <c r="AF20" s="102" t="n">
        <v>0.684785</v>
      </c>
      <c r="AG20" s="101" t="n">
        <v>0.7648</v>
      </c>
      <c r="AH20" s="101" t="n">
        <v>4.2514375</v>
      </c>
      <c r="AI20" s="101" t="n">
        <v>0.528825</v>
      </c>
      <c r="AJ20" s="101" t="n">
        <v>0</v>
      </c>
      <c r="AK20" s="138" t="n">
        <v>0.40794</v>
      </c>
      <c r="AL20" s="140" t="n">
        <v>0.115325</v>
      </c>
      <c r="AM20" s="138" t="n">
        <v>0.722705</v>
      </c>
      <c r="AN20" s="138" t="n">
        <v>0.871715</v>
      </c>
      <c r="AO20" s="138" t="n">
        <v>4.2432575</v>
      </c>
      <c r="AP20" s="139" t="n">
        <v>4.1686875</v>
      </c>
      <c r="AQ20" s="139" t="n">
        <v>0.07457</v>
      </c>
      <c r="AR20" s="138" t="n">
        <v>0</v>
      </c>
      <c r="AS20" s="139" t="n">
        <v>0</v>
      </c>
      <c r="AT20" s="139" t="n">
        <v>0</v>
      </c>
      <c r="AU20" s="106" t="n">
        <v>0</v>
      </c>
    </row>
    <row r="21" customFormat="false" ht="14.4" hidden="false" customHeight="false" outlineLevel="0" collapsed="false">
      <c r="A21" s="96" t="n">
        <v>2019</v>
      </c>
      <c r="B21" s="97" t="s">
        <v>76</v>
      </c>
      <c r="C21" s="98" t="s">
        <v>78</v>
      </c>
      <c r="D21" s="99" t="n">
        <v>35.752385</v>
      </c>
      <c r="E21" s="100" t="n">
        <v>9.5577325</v>
      </c>
      <c r="F21" s="138" t="n">
        <v>6.4684325</v>
      </c>
      <c r="G21" s="138" t="n">
        <v>19.72622</v>
      </c>
      <c r="H21" s="102" t="n">
        <v>9.34287500000001</v>
      </c>
      <c r="I21" s="101" t="n">
        <v>19.87933</v>
      </c>
      <c r="J21" s="100" t="n">
        <v>0.29666</v>
      </c>
      <c r="K21" s="138" t="n">
        <v>15.33725</v>
      </c>
      <c r="L21" s="103" t="n">
        <v>0.1695825</v>
      </c>
      <c r="M21" s="138" t="n">
        <v>4.35131</v>
      </c>
      <c r="N21" s="138" t="n">
        <v>8.6885275</v>
      </c>
      <c r="O21" s="103" t="n">
        <v>2.763655</v>
      </c>
      <c r="P21" s="100" t="n">
        <v>0.6662425</v>
      </c>
      <c r="Q21" s="99" t="n">
        <v>2.8786775</v>
      </c>
      <c r="R21" s="139" t="n">
        <v>1.924245</v>
      </c>
      <c r="S21" s="105" t="n">
        <v>0.9544325</v>
      </c>
      <c r="T21" s="138" t="n">
        <v>12.2585725</v>
      </c>
      <c r="U21" s="139" t="n">
        <v>9.8678575</v>
      </c>
      <c r="V21" s="139" t="n">
        <v>0.8276325</v>
      </c>
      <c r="W21" s="102" t="n">
        <v>1.5630825</v>
      </c>
      <c r="X21" s="138" t="n">
        <v>1.3208675</v>
      </c>
      <c r="Y21" s="138" t="n">
        <v>7.4283925</v>
      </c>
      <c r="Z21" s="138" t="n">
        <v>4.1751225</v>
      </c>
      <c r="AA21" s="138" t="n">
        <v>0.4226925</v>
      </c>
      <c r="AB21" s="138" t="n">
        <v>2.4564175</v>
      </c>
      <c r="AC21" s="100" t="n">
        <v>0.3269525</v>
      </c>
      <c r="AD21" s="139" t="n">
        <v>6.55121</v>
      </c>
      <c r="AE21" s="139" t="n">
        <v>26.5358825</v>
      </c>
      <c r="AF21" s="102" t="n">
        <v>2.33834</v>
      </c>
      <c r="AG21" s="101" t="n">
        <v>14.61174</v>
      </c>
      <c r="AH21" s="101" t="n">
        <v>8.032945</v>
      </c>
      <c r="AI21" s="101" t="n">
        <v>10.36356</v>
      </c>
      <c r="AJ21" s="101" t="n">
        <v>0</v>
      </c>
      <c r="AK21" s="138" t="n">
        <v>2.74414</v>
      </c>
      <c r="AL21" s="100" t="n">
        <v>1.778645</v>
      </c>
      <c r="AM21" s="138" t="n">
        <v>2.0225325</v>
      </c>
      <c r="AN21" s="138" t="n">
        <v>2.0392175</v>
      </c>
      <c r="AO21" s="138" t="n">
        <v>26.9576725</v>
      </c>
      <c r="AP21" s="139" t="n">
        <v>20.839585</v>
      </c>
      <c r="AQ21" s="139" t="n">
        <v>6.1180875</v>
      </c>
      <c r="AR21" s="138" t="n">
        <v>2.9543175</v>
      </c>
      <c r="AS21" s="139" t="n">
        <v>2.8192525</v>
      </c>
      <c r="AT21" s="139" t="n">
        <v>0.135065</v>
      </c>
      <c r="AU21" s="106" t="n">
        <v>0.5724875</v>
      </c>
    </row>
    <row r="22" customFormat="false" ht="14.4" hidden="false" customHeight="false" outlineLevel="0" collapsed="false">
      <c r="A22" s="96" t="n">
        <v>2019</v>
      </c>
      <c r="B22" s="97" t="s">
        <v>76</v>
      </c>
      <c r="C22" s="98" t="s">
        <v>79</v>
      </c>
      <c r="D22" s="99" t="n">
        <v>58.9106550000001</v>
      </c>
      <c r="E22" s="100" t="n">
        <v>12.603525</v>
      </c>
      <c r="F22" s="138" t="n">
        <v>10.450705</v>
      </c>
      <c r="G22" s="138" t="n">
        <v>35.856425</v>
      </c>
      <c r="H22" s="102" t="n">
        <v>18.70958</v>
      </c>
      <c r="I22" s="101" t="n">
        <v>21.922745</v>
      </c>
      <c r="J22" s="100" t="n">
        <v>0.802595</v>
      </c>
      <c r="K22" s="138" t="n">
        <v>35.3332175</v>
      </c>
      <c r="L22" s="103" t="n">
        <v>0.344365</v>
      </c>
      <c r="M22" s="138" t="n">
        <v>13.3938725</v>
      </c>
      <c r="N22" s="138" t="n">
        <v>19.2148625</v>
      </c>
      <c r="O22" s="103" t="n">
        <v>3.8714425</v>
      </c>
      <c r="P22" s="100" t="n">
        <v>1.35624</v>
      </c>
      <c r="Q22" s="99" t="n">
        <v>6.0582475</v>
      </c>
      <c r="R22" s="139" t="n">
        <v>3.8107775</v>
      </c>
      <c r="S22" s="105" t="n">
        <v>2.24747</v>
      </c>
      <c r="T22" s="138" t="n">
        <v>29.06569</v>
      </c>
      <c r="U22" s="139" t="n">
        <v>18.36771</v>
      </c>
      <c r="V22" s="139" t="n">
        <v>3.3514075</v>
      </c>
      <c r="W22" s="102" t="n">
        <v>7.3465725</v>
      </c>
      <c r="X22" s="138" t="n">
        <v>5.98703</v>
      </c>
      <c r="Y22" s="138" t="n">
        <v>16.635555</v>
      </c>
      <c r="Z22" s="138" t="n">
        <v>8.4462325</v>
      </c>
      <c r="AA22" s="138" t="n">
        <v>1.60049</v>
      </c>
      <c r="AB22" s="138" t="n">
        <v>3.81087</v>
      </c>
      <c r="AC22" s="100" t="n">
        <v>0.7653375</v>
      </c>
      <c r="AD22" s="139" t="n">
        <v>11.6982975</v>
      </c>
      <c r="AE22" s="139" t="n">
        <v>42.0810825</v>
      </c>
      <c r="AF22" s="102" t="n">
        <v>4.3659375</v>
      </c>
      <c r="AG22" s="101" t="n">
        <v>34.976485</v>
      </c>
      <c r="AH22" s="101" t="n">
        <v>11.969405</v>
      </c>
      <c r="AI22" s="101" t="n">
        <v>8.4845875</v>
      </c>
      <c r="AJ22" s="101" t="n">
        <v>0</v>
      </c>
      <c r="AK22" s="138" t="n">
        <v>3.4801775</v>
      </c>
      <c r="AL22" s="100" t="n">
        <v>1.0260625</v>
      </c>
      <c r="AM22" s="138" t="n">
        <v>3.00864</v>
      </c>
      <c r="AN22" s="138" t="n">
        <v>2.656</v>
      </c>
      <c r="AO22" s="138" t="n">
        <v>34.18768</v>
      </c>
      <c r="AP22" s="139" t="n">
        <v>23.83371</v>
      </c>
      <c r="AQ22" s="139" t="n">
        <v>10.35397</v>
      </c>
      <c r="AR22" s="138" t="n">
        <v>18.0322725</v>
      </c>
      <c r="AS22" s="139" t="n">
        <v>16.1000475</v>
      </c>
      <c r="AT22" s="139" t="n">
        <v>1.932225</v>
      </c>
      <c r="AU22" s="106" t="n">
        <v>3.7178625</v>
      </c>
    </row>
    <row r="23" customFormat="false" ht="14.4" hidden="false" customHeight="false" outlineLevel="0" collapsed="false">
      <c r="A23" s="96" t="n">
        <v>2019</v>
      </c>
      <c r="B23" s="97" t="s">
        <v>76</v>
      </c>
      <c r="C23" s="98" t="s">
        <v>80</v>
      </c>
      <c r="D23" s="99" t="n">
        <v>130.8478025</v>
      </c>
      <c r="E23" s="100" t="n">
        <v>24.1901375</v>
      </c>
      <c r="F23" s="138" t="n">
        <v>20.26068</v>
      </c>
      <c r="G23" s="138" t="n">
        <v>86.396985</v>
      </c>
      <c r="H23" s="102" t="n">
        <v>58.3728375000001</v>
      </c>
      <c r="I23" s="101" t="n">
        <v>13.519675</v>
      </c>
      <c r="J23" s="100" t="n">
        <v>7.45416</v>
      </c>
      <c r="K23" s="138" t="n">
        <v>96.6497149999998</v>
      </c>
      <c r="L23" s="103" t="n">
        <v>1.15225</v>
      </c>
      <c r="M23" s="138" t="n">
        <v>35.6801825</v>
      </c>
      <c r="N23" s="138" t="n">
        <v>45.344855</v>
      </c>
      <c r="O23" s="103" t="n">
        <v>24.2310875</v>
      </c>
      <c r="P23" s="100" t="n">
        <v>3.62554</v>
      </c>
      <c r="Q23" s="99" t="n">
        <v>32.3702125</v>
      </c>
      <c r="R23" s="139" t="n">
        <v>16.793155</v>
      </c>
      <c r="S23" s="105" t="n">
        <v>15.5770575</v>
      </c>
      <c r="T23" s="138" t="n">
        <v>69.2603725</v>
      </c>
      <c r="U23" s="139" t="n">
        <v>43.53757</v>
      </c>
      <c r="V23" s="139" t="n">
        <v>7.88617</v>
      </c>
      <c r="W23" s="102" t="n">
        <v>17.8366325</v>
      </c>
      <c r="X23" s="138" t="n">
        <v>15.080995</v>
      </c>
      <c r="Y23" s="138" t="n">
        <v>36.97472</v>
      </c>
      <c r="Z23" s="138" t="n">
        <v>33.758865</v>
      </c>
      <c r="AA23" s="138" t="n">
        <v>4.0844675</v>
      </c>
      <c r="AB23" s="138" t="n">
        <v>15.3570775</v>
      </c>
      <c r="AC23" s="100" t="n">
        <v>2.4570175</v>
      </c>
      <c r="AD23" s="139" t="n">
        <v>27.12139</v>
      </c>
      <c r="AE23" s="139" t="n">
        <v>95.3706399999999</v>
      </c>
      <c r="AF23" s="102" t="n">
        <v>5.898755</v>
      </c>
      <c r="AG23" s="101" t="n">
        <v>113.631895</v>
      </c>
      <c r="AH23" s="101" t="n">
        <v>6.027475</v>
      </c>
      <c r="AI23" s="101" t="n">
        <v>4.51448</v>
      </c>
      <c r="AJ23" s="101" t="n">
        <v>0</v>
      </c>
      <c r="AK23" s="138" t="n">
        <v>6.6739525</v>
      </c>
      <c r="AL23" s="100" t="n">
        <v>1.5391</v>
      </c>
      <c r="AM23" s="138" t="n">
        <v>14.624515</v>
      </c>
      <c r="AN23" s="138" t="n">
        <v>17.2408825</v>
      </c>
      <c r="AO23" s="138" t="n">
        <v>71.0917150000001</v>
      </c>
      <c r="AP23" s="139" t="n">
        <v>52.7948550000001</v>
      </c>
      <c r="AQ23" s="139" t="n">
        <v>18.29686</v>
      </c>
      <c r="AR23" s="138" t="n">
        <v>26.35159</v>
      </c>
      <c r="AS23" s="139" t="n">
        <v>21.0523925</v>
      </c>
      <c r="AT23" s="139" t="n">
        <v>5.2991975</v>
      </c>
      <c r="AU23" s="106" t="n">
        <v>7.86248</v>
      </c>
    </row>
    <row r="24" customFormat="false" ht="14.4" hidden="false" customHeight="false" outlineLevel="0" collapsed="false">
      <c r="A24" s="96" t="n">
        <v>2019</v>
      </c>
      <c r="B24" s="97" t="s">
        <v>76</v>
      </c>
      <c r="C24" s="98" t="s">
        <v>81</v>
      </c>
      <c r="D24" s="99" t="n">
        <v>130.790385</v>
      </c>
      <c r="E24" s="100" t="n">
        <v>16.8826475</v>
      </c>
      <c r="F24" s="138" t="n">
        <v>12.220535</v>
      </c>
      <c r="G24" s="138" t="n">
        <v>101.6872025</v>
      </c>
      <c r="H24" s="102" t="n">
        <v>80.4509200000001</v>
      </c>
      <c r="I24" s="101" t="n">
        <v>1.0654275</v>
      </c>
      <c r="J24" s="100" t="n">
        <v>19.0889025</v>
      </c>
      <c r="K24" s="138" t="n">
        <v>79.0987525</v>
      </c>
      <c r="L24" s="103" t="n">
        <v>0.362825</v>
      </c>
      <c r="M24" s="138" t="n">
        <v>37.7893125</v>
      </c>
      <c r="N24" s="138" t="n">
        <v>33.345075</v>
      </c>
      <c r="O24" s="103" t="n">
        <v>27.4160925</v>
      </c>
      <c r="P24" s="100" t="n">
        <v>3.0246825</v>
      </c>
      <c r="Q24" s="99" t="n">
        <v>39.2165</v>
      </c>
      <c r="R24" s="139" t="n">
        <v>20.4180775</v>
      </c>
      <c r="S24" s="105" t="n">
        <v>18.7984225</v>
      </c>
      <c r="T24" s="138" t="n">
        <v>56.3092975</v>
      </c>
      <c r="U24" s="139" t="n">
        <v>35.77354</v>
      </c>
      <c r="V24" s="139" t="n">
        <v>8.02569</v>
      </c>
      <c r="W24" s="102" t="n">
        <v>12.5100675</v>
      </c>
      <c r="X24" s="138" t="n">
        <v>13.8957125</v>
      </c>
      <c r="Y24" s="138" t="n">
        <v>27.9310175</v>
      </c>
      <c r="Z24" s="138" t="n">
        <v>39.9496775</v>
      </c>
      <c r="AA24" s="138" t="n">
        <v>3.1160475</v>
      </c>
      <c r="AB24" s="138" t="n">
        <v>13.658025</v>
      </c>
      <c r="AC24" s="100" t="n">
        <v>4.14844</v>
      </c>
      <c r="AD24" s="139" t="n">
        <v>27.012805</v>
      </c>
      <c r="AE24" s="139" t="n">
        <v>91.0812675000001</v>
      </c>
      <c r="AF24" s="102" t="n">
        <v>8.5478725</v>
      </c>
      <c r="AG24" s="101" t="n">
        <v>127.5215</v>
      </c>
      <c r="AH24" s="101" t="n">
        <v>0.680885</v>
      </c>
      <c r="AI24" s="101" t="n">
        <v>0.04236</v>
      </c>
      <c r="AJ24" s="101" t="n">
        <v>0</v>
      </c>
      <c r="AK24" s="138" t="n">
        <v>2.54564</v>
      </c>
      <c r="AL24" s="100" t="n">
        <v>1.55782</v>
      </c>
      <c r="AM24" s="138" t="n">
        <v>29.528385</v>
      </c>
      <c r="AN24" s="138" t="n">
        <v>21.1315875</v>
      </c>
      <c r="AO24" s="138" t="n">
        <v>61.051885</v>
      </c>
      <c r="AP24" s="139" t="n">
        <v>51.86365</v>
      </c>
      <c r="AQ24" s="139" t="n">
        <v>9.188235</v>
      </c>
      <c r="AR24" s="138" t="n">
        <v>17.5207075</v>
      </c>
      <c r="AS24" s="139" t="n">
        <v>14.3116725</v>
      </c>
      <c r="AT24" s="139" t="n">
        <v>3.209035</v>
      </c>
      <c r="AU24" s="106" t="n">
        <v>7.00735</v>
      </c>
    </row>
    <row r="25" customFormat="false" ht="14.4" hidden="false" customHeight="false" outlineLevel="0" collapsed="false">
      <c r="A25" s="96" t="n">
        <v>2019</v>
      </c>
      <c r="B25" s="97" t="s">
        <v>76</v>
      </c>
      <c r="C25" s="98" t="s">
        <v>82</v>
      </c>
      <c r="D25" s="99" t="n">
        <v>6.181335</v>
      </c>
      <c r="E25" s="100" t="n">
        <v>0.36291</v>
      </c>
      <c r="F25" s="138" t="n">
        <v>0.2058175</v>
      </c>
      <c r="G25" s="138" t="n">
        <v>5.6126075</v>
      </c>
      <c r="H25" s="102" t="n">
        <v>5.1396475</v>
      </c>
      <c r="I25" s="101" t="n">
        <v>0</v>
      </c>
      <c r="J25" s="100" t="n">
        <v>1.2666775</v>
      </c>
      <c r="K25" s="138" t="n">
        <v>1.8504525</v>
      </c>
      <c r="L25" s="103" t="n">
        <v>0</v>
      </c>
      <c r="M25" s="138" t="n">
        <v>0.8813175</v>
      </c>
      <c r="N25" s="138" t="n">
        <v>1.211395</v>
      </c>
      <c r="O25" s="103" t="n">
        <v>1.0244175</v>
      </c>
      <c r="P25" s="100" t="n">
        <v>0.044575</v>
      </c>
      <c r="Q25" s="99" t="n">
        <v>2.1684125</v>
      </c>
      <c r="R25" s="139" t="n">
        <v>0.378445</v>
      </c>
      <c r="S25" s="105" t="n">
        <v>1.7899675</v>
      </c>
      <c r="T25" s="138" t="n">
        <v>0.9041425</v>
      </c>
      <c r="U25" s="139" t="n">
        <v>0.590115</v>
      </c>
      <c r="V25" s="139" t="n">
        <v>0.1072125</v>
      </c>
      <c r="W25" s="102" t="n">
        <v>0.206815</v>
      </c>
      <c r="X25" s="138" t="n">
        <v>0.25668</v>
      </c>
      <c r="Y25" s="138" t="n">
        <v>0.4461425</v>
      </c>
      <c r="Z25" s="138" t="n">
        <v>2.274085</v>
      </c>
      <c r="AA25" s="138" t="n">
        <v>0.0997675</v>
      </c>
      <c r="AB25" s="138" t="n">
        <v>0.040455</v>
      </c>
      <c r="AC25" s="100" t="n">
        <v>0.4155925</v>
      </c>
      <c r="AD25" s="139" t="n">
        <v>1.478065</v>
      </c>
      <c r="AE25" s="139" t="n">
        <v>3.880455</v>
      </c>
      <c r="AF25" s="102" t="n">
        <v>0.4072225</v>
      </c>
      <c r="AG25" s="101" t="n">
        <v>6.181335</v>
      </c>
      <c r="AH25" s="101" t="n">
        <v>0</v>
      </c>
      <c r="AI25" s="101" t="n">
        <v>0</v>
      </c>
      <c r="AJ25" s="101" t="n">
        <v>0</v>
      </c>
      <c r="AK25" s="138" t="n">
        <v>0</v>
      </c>
      <c r="AL25" s="100" t="n">
        <v>0.1701975</v>
      </c>
      <c r="AM25" s="138" t="n">
        <v>1.75788</v>
      </c>
      <c r="AN25" s="138" t="n">
        <v>0.8255275</v>
      </c>
      <c r="AO25" s="138" t="n">
        <v>2.5463825</v>
      </c>
      <c r="AP25" s="139" t="n">
        <v>2.4280575</v>
      </c>
      <c r="AQ25" s="139" t="n">
        <v>0.118325</v>
      </c>
      <c r="AR25" s="138" t="n">
        <v>0.8813475</v>
      </c>
      <c r="AS25" s="139" t="n">
        <v>0.7833475</v>
      </c>
      <c r="AT25" s="139" t="n">
        <v>0.098</v>
      </c>
      <c r="AU25" s="106" t="n">
        <v>0.5881175</v>
      </c>
    </row>
    <row r="26" customFormat="false" ht="14.4" hidden="false" customHeight="false" outlineLevel="0" collapsed="false">
      <c r="A26" s="107" t="n">
        <v>2019</v>
      </c>
      <c r="B26" s="108" t="s">
        <v>76</v>
      </c>
      <c r="C26" s="109" t="s">
        <v>83</v>
      </c>
      <c r="D26" s="110" t="n">
        <v>368.435564999998</v>
      </c>
      <c r="E26" s="111" t="n">
        <v>65.4746825</v>
      </c>
      <c r="F26" s="112" t="n">
        <v>50.9932475</v>
      </c>
      <c r="G26" s="112" t="n">
        <v>251.967635</v>
      </c>
      <c r="H26" s="113" t="n">
        <v>172.80009</v>
      </c>
      <c r="I26" s="112" t="n">
        <v>61.4748399999999</v>
      </c>
      <c r="J26" s="111" t="n">
        <v>28.908995</v>
      </c>
      <c r="K26" s="112" t="n">
        <v>229.00179</v>
      </c>
      <c r="L26" s="114" t="n">
        <v>2.16196</v>
      </c>
      <c r="M26" s="112" t="n">
        <v>92.5460624999999</v>
      </c>
      <c r="N26" s="112" t="n">
        <v>108.08705</v>
      </c>
      <c r="O26" s="114" t="n">
        <v>59.4396325</v>
      </c>
      <c r="P26" s="111" t="n">
        <v>8.8502175</v>
      </c>
      <c r="Q26" s="110" t="n">
        <v>82.8095425</v>
      </c>
      <c r="R26" s="115" t="n">
        <v>43.4095475</v>
      </c>
      <c r="S26" s="116" t="n">
        <v>39.3999950000001</v>
      </c>
      <c r="T26" s="112" t="n">
        <v>168.412985</v>
      </c>
      <c r="U26" s="115" t="n">
        <v>108.681975</v>
      </c>
      <c r="V26" s="115" t="n">
        <v>20.26784</v>
      </c>
      <c r="W26" s="113" t="n">
        <v>39.46317</v>
      </c>
      <c r="X26" s="112" t="n">
        <v>36.541285</v>
      </c>
      <c r="Y26" s="112" t="n">
        <v>89.700725</v>
      </c>
      <c r="Z26" s="112" t="n">
        <v>88.6422299999999</v>
      </c>
      <c r="AA26" s="112" t="n">
        <v>9.45640249999999</v>
      </c>
      <c r="AB26" s="112" t="n">
        <v>35.7321025</v>
      </c>
      <c r="AC26" s="111" t="n">
        <v>8.11334</v>
      </c>
      <c r="AD26" s="115" t="n">
        <v>75.0045574999999</v>
      </c>
      <c r="AE26" s="115" t="n">
        <v>263.074755</v>
      </c>
      <c r="AF26" s="113" t="n">
        <v>22.2429125</v>
      </c>
      <c r="AG26" s="112" t="n">
        <v>297.687755000001</v>
      </c>
      <c r="AH26" s="112" t="n">
        <v>30.9621475</v>
      </c>
      <c r="AI26" s="112" t="n">
        <v>23.9338125</v>
      </c>
      <c r="AJ26" s="112" t="n">
        <v>0</v>
      </c>
      <c r="AK26" s="112" t="n">
        <v>15.85185</v>
      </c>
      <c r="AL26" s="111" t="n">
        <v>6.18715</v>
      </c>
      <c r="AM26" s="112" t="n">
        <v>51.6646575</v>
      </c>
      <c r="AN26" s="112" t="n">
        <v>44.76493</v>
      </c>
      <c r="AO26" s="112" t="n">
        <v>200.0785925</v>
      </c>
      <c r="AP26" s="115" t="n">
        <v>155.928544999999</v>
      </c>
      <c r="AQ26" s="115" t="n">
        <v>44.1500475</v>
      </c>
      <c r="AR26" s="112" t="n">
        <v>65.740235</v>
      </c>
      <c r="AS26" s="115" t="n">
        <v>55.0667125</v>
      </c>
      <c r="AT26" s="115" t="n">
        <v>10.6735225</v>
      </c>
      <c r="AU26" s="117" t="n">
        <v>19.7482975</v>
      </c>
    </row>
    <row r="27" customFormat="false" ht="14.4" hidden="false" customHeight="false" outlineLevel="0" collapsed="false">
      <c r="A27" s="96" t="n">
        <v>2019</v>
      </c>
      <c r="B27" s="97" t="s">
        <v>84</v>
      </c>
      <c r="C27" s="98" t="s">
        <v>77</v>
      </c>
      <c r="D27" s="99" t="n">
        <v>4.6283175</v>
      </c>
      <c r="E27" s="100" t="n">
        <v>1.282535</v>
      </c>
      <c r="F27" s="138" t="n">
        <v>0.78282</v>
      </c>
      <c r="G27" s="138" t="n">
        <v>2.5629625</v>
      </c>
      <c r="H27" s="102" t="n">
        <v>1.1397325</v>
      </c>
      <c r="I27" s="101" t="n">
        <v>3.944625</v>
      </c>
      <c r="J27" s="100" t="n">
        <v>0</v>
      </c>
      <c r="K27" s="138" t="n">
        <v>0.6836925</v>
      </c>
      <c r="L27" s="103" t="n">
        <v>0</v>
      </c>
      <c r="M27" s="138" t="n">
        <v>0.0882</v>
      </c>
      <c r="N27" s="138" t="n">
        <v>0.4587325</v>
      </c>
      <c r="O27" s="103" t="n">
        <v>0.13676</v>
      </c>
      <c r="P27" s="100" t="n">
        <v>0</v>
      </c>
      <c r="Q27" s="99" t="n">
        <v>0</v>
      </c>
      <c r="R27" s="139" t="n">
        <v>0</v>
      </c>
      <c r="S27" s="105" t="n">
        <v>0</v>
      </c>
      <c r="T27" s="138" t="n">
        <v>0.6836925</v>
      </c>
      <c r="U27" s="139" t="n">
        <v>0.41927</v>
      </c>
      <c r="V27" s="139" t="n">
        <v>0.04954</v>
      </c>
      <c r="W27" s="102" t="n">
        <v>0.2148825</v>
      </c>
      <c r="X27" s="138" t="n">
        <v>0</v>
      </c>
      <c r="Y27" s="138" t="n">
        <v>0.5591125</v>
      </c>
      <c r="Z27" s="138" t="n">
        <v>0</v>
      </c>
      <c r="AA27" s="138" t="n">
        <v>0</v>
      </c>
      <c r="AB27" s="138" t="n">
        <v>0.12458</v>
      </c>
      <c r="AC27" s="100" t="n">
        <v>0</v>
      </c>
      <c r="AD27" s="139" t="n">
        <v>0.712415</v>
      </c>
      <c r="AE27" s="139" t="n">
        <v>3.484685</v>
      </c>
      <c r="AF27" s="102" t="n">
        <v>0.4312175</v>
      </c>
      <c r="AG27" s="101" t="n">
        <v>0.64576</v>
      </c>
      <c r="AH27" s="101" t="n">
        <v>3.1292725</v>
      </c>
      <c r="AI27" s="101" t="n">
        <v>0</v>
      </c>
      <c r="AJ27" s="101" t="n">
        <v>0.332635</v>
      </c>
      <c r="AK27" s="138" t="n">
        <v>0.52065</v>
      </c>
      <c r="AL27" s="100" t="n">
        <v>0.06529</v>
      </c>
      <c r="AM27" s="138" t="n">
        <v>0.98801</v>
      </c>
      <c r="AN27" s="138" t="n">
        <v>0.492225</v>
      </c>
      <c r="AO27" s="138" t="n">
        <v>3.0827925</v>
      </c>
      <c r="AP27" s="139" t="n">
        <v>2.66069</v>
      </c>
      <c r="AQ27" s="139" t="n">
        <v>0.4221025</v>
      </c>
      <c r="AR27" s="138" t="n">
        <v>0</v>
      </c>
      <c r="AS27" s="139" t="n">
        <v>0</v>
      </c>
      <c r="AT27" s="139" t="n">
        <v>0</v>
      </c>
      <c r="AU27" s="106" t="n">
        <v>0</v>
      </c>
    </row>
    <row r="28" customFormat="false" ht="14.4" hidden="false" customHeight="false" outlineLevel="0" collapsed="false">
      <c r="A28" s="96" t="n">
        <v>2019</v>
      </c>
      <c r="B28" s="97" t="s">
        <v>84</v>
      </c>
      <c r="C28" s="98" t="s">
        <v>78</v>
      </c>
      <c r="D28" s="99" t="n">
        <v>36.0042225</v>
      </c>
      <c r="E28" s="100" t="n">
        <v>8.20648</v>
      </c>
      <c r="F28" s="138" t="n">
        <v>8.2589175</v>
      </c>
      <c r="G28" s="138" t="n">
        <v>19.538825</v>
      </c>
      <c r="H28" s="102" t="n">
        <v>6.6086575</v>
      </c>
      <c r="I28" s="101" t="n">
        <v>24.0260675</v>
      </c>
      <c r="J28" s="100" t="n">
        <v>0.1773925</v>
      </c>
      <c r="K28" s="138" t="n">
        <v>11.8007625</v>
      </c>
      <c r="L28" s="103" t="n">
        <v>0</v>
      </c>
      <c r="M28" s="138" t="n">
        <v>2.553315</v>
      </c>
      <c r="N28" s="138" t="n">
        <v>7.18823</v>
      </c>
      <c r="O28" s="103" t="n">
        <v>2.23661</v>
      </c>
      <c r="P28" s="100" t="n">
        <v>0</v>
      </c>
      <c r="Q28" s="99" t="n">
        <v>1.4774025</v>
      </c>
      <c r="R28" s="139" t="n">
        <v>1.4774025</v>
      </c>
      <c r="S28" s="105" t="n">
        <v>0</v>
      </c>
      <c r="T28" s="138" t="n">
        <v>10.5007525</v>
      </c>
      <c r="U28" s="139" t="n">
        <v>5.9510425</v>
      </c>
      <c r="V28" s="139" t="n">
        <v>2.58787</v>
      </c>
      <c r="W28" s="102" t="n">
        <v>1.96184</v>
      </c>
      <c r="X28" s="138" t="n">
        <v>2.43903</v>
      </c>
      <c r="Y28" s="138" t="n">
        <v>7.234455</v>
      </c>
      <c r="Z28" s="138" t="n">
        <v>0.5178875</v>
      </c>
      <c r="AA28" s="138" t="n">
        <v>0.0938025</v>
      </c>
      <c r="AB28" s="138" t="n">
        <v>1.69298</v>
      </c>
      <c r="AC28" s="100" t="n">
        <v>0.1494275</v>
      </c>
      <c r="AD28" s="139" t="n">
        <v>6.97984</v>
      </c>
      <c r="AE28" s="139" t="n">
        <v>26.433915</v>
      </c>
      <c r="AF28" s="102" t="n">
        <v>2.44104</v>
      </c>
      <c r="AG28" s="101" t="n">
        <v>9.8149875</v>
      </c>
      <c r="AH28" s="101" t="n">
        <v>21.9237675</v>
      </c>
      <c r="AI28" s="101" t="n">
        <v>0</v>
      </c>
      <c r="AJ28" s="101" t="n">
        <v>2.43697</v>
      </c>
      <c r="AK28" s="138" t="n">
        <v>1.8284975</v>
      </c>
      <c r="AL28" s="100" t="n">
        <v>0.139965</v>
      </c>
      <c r="AM28" s="138" t="n">
        <v>1.9405975</v>
      </c>
      <c r="AN28" s="138" t="n">
        <v>1.286575</v>
      </c>
      <c r="AO28" s="138" t="n">
        <v>20.9157</v>
      </c>
      <c r="AP28" s="139" t="n">
        <v>12.068565</v>
      </c>
      <c r="AQ28" s="139" t="n">
        <v>8.847135</v>
      </c>
      <c r="AR28" s="138" t="n">
        <v>11.721385</v>
      </c>
      <c r="AS28" s="139" t="n">
        <v>11.292385</v>
      </c>
      <c r="AT28" s="139" t="n">
        <v>0.429</v>
      </c>
      <c r="AU28" s="106" t="n">
        <v>0.6454225</v>
      </c>
    </row>
    <row r="29" customFormat="false" ht="14.4" hidden="false" customHeight="false" outlineLevel="0" collapsed="false">
      <c r="A29" s="96" t="n">
        <v>2019</v>
      </c>
      <c r="B29" s="97" t="s">
        <v>84</v>
      </c>
      <c r="C29" s="98" t="s">
        <v>79</v>
      </c>
      <c r="D29" s="99" t="n">
        <v>63.5302125000001</v>
      </c>
      <c r="E29" s="100" t="n">
        <v>11.4356425</v>
      </c>
      <c r="F29" s="138" t="n">
        <v>11.35123</v>
      </c>
      <c r="G29" s="138" t="n">
        <v>40.74334</v>
      </c>
      <c r="H29" s="102" t="n">
        <v>26.14988</v>
      </c>
      <c r="I29" s="101" t="n">
        <v>26.09182</v>
      </c>
      <c r="J29" s="100" t="n">
        <v>0.37743</v>
      </c>
      <c r="K29" s="138" t="n">
        <v>35.473495</v>
      </c>
      <c r="L29" s="103" t="n">
        <v>0.3576825</v>
      </c>
      <c r="M29" s="138" t="n">
        <v>12.0694725</v>
      </c>
      <c r="N29" s="138" t="n">
        <v>14.9618875</v>
      </c>
      <c r="O29" s="103" t="n">
        <v>9.1772475</v>
      </c>
      <c r="P29" s="100" t="n">
        <v>0.15043</v>
      </c>
      <c r="Q29" s="99" t="n">
        <v>2.989275</v>
      </c>
      <c r="R29" s="139" t="n">
        <v>2.7637575</v>
      </c>
      <c r="S29" s="105" t="n">
        <v>0.2255175</v>
      </c>
      <c r="T29" s="138" t="n">
        <v>33.0689025</v>
      </c>
      <c r="U29" s="139" t="n">
        <v>19.34052</v>
      </c>
      <c r="V29" s="139" t="n">
        <v>4.7986975</v>
      </c>
      <c r="W29" s="102" t="n">
        <v>8.92968499999999</v>
      </c>
      <c r="X29" s="138" t="n">
        <v>7.3696775</v>
      </c>
      <c r="Y29" s="138" t="n">
        <v>24.25569</v>
      </c>
      <c r="Z29" s="138" t="n">
        <v>0.2955075</v>
      </c>
      <c r="AA29" s="138" t="n">
        <v>0.15043</v>
      </c>
      <c r="AB29" s="138" t="n">
        <v>4.1373025</v>
      </c>
      <c r="AC29" s="100" t="n">
        <v>0.3707225</v>
      </c>
      <c r="AD29" s="139" t="n">
        <v>13.994445</v>
      </c>
      <c r="AE29" s="139" t="n">
        <v>45.2327675</v>
      </c>
      <c r="AF29" s="102" t="n">
        <v>3.9322775</v>
      </c>
      <c r="AG29" s="101" t="n">
        <v>34.663305</v>
      </c>
      <c r="AH29" s="101" t="n">
        <v>21.7011825</v>
      </c>
      <c r="AI29" s="101" t="n">
        <v>0</v>
      </c>
      <c r="AJ29" s="101" t="n">
        <v>4.4292575</v>
      </c>
      <c r="AK29" s="138" t="n">
        <v>2.7364675</v>
      </c>
      <c r="AL29" s="100" t="n">
        <v>0.22601</v>
      </c>
      <c r="AM29" s="138" t="n">
        <v>2.122945</v>
      </c>
      <c r="AN29" s="138" t="n">
        <v>2.471315</v>
      </c>
      <c r="AO29" s="138" t="n">
        <v>29.504745</v>
      </c>
      <c r="AP29" s="139" t="n">
        <v>18.10144</v>
      </c>
      <c r="AQ29" s="139" t="n">
        <v>11.403305</v>
      </c>
      <c r="AR29" s="138" t="n">
        <v>29.2051975</v>
      </c>
      <c r="AS29" s="139" t="n">
        <v>25.61802</v>
      </c>
      <c r="AT29" s="139" t="n">
        <v>3.5871775</v>
      </c>
      <c r="AU29" s="106" t="n">
        <v>5.7621775</v>
      </c>
    </row>
    <row r="30" customFormat="false" ht="14.4" hidden="false" customHeight="false" outlineLevel="0" collapsed="false">
      <c r="A30" s="96" t="n">
        <v>2019</v>
      </c>
      <c r="B30" s="97" t="s">
        <v>84</v>
      </c>
      <c r="C30" s="98" t="s">
        <v>80</v>
      </c>
      <c r="D30" s="99" t="n">
        <v>194.4162325</v>
      </c>
      <c r="E30" s="100" t="n">
        <v>28.83136</v>
      </c>
      <c r="F30" s="138" t="n">
        <v>24.2294725</v>
      </c>
      <c r="G30" s="138" t="n">
        <v>141.3554</v>
      </c>
      <c r="H30" s="102" t="n">
        <v>101.5823275</v>
      </c>
      <c r="I30" s="101" t="n">
        <v>33.9491525</v>
      </c>
      <c r="J30" s="100" t="n">
        <v>4.4735225</v>
      </c>
      <c r="K30" s="138" t="n">
        <v>124.216445</v>
      </c>
      <c r="L30" s="103" t="n">
        <v>0.5078225</v>
      </c>
      <c r="M30" s="138" t="n">
        <v>42.2248124999999</v>
      </c>
      <c r="N30" s="138" t="n">
        <v>61.23781</v>
      </c>
      <c r="O30" s="103" t="n">
        <v>25.7351675</v>
      </c>
      <c r="P30" s="100" t="n">
        <v>2.5088575</v>
      </c>
      <c r="Q30" s="99" t="n">
        <v>13.7800525</v>
      </c>
      <c r="R30" s="139" t="n">
        <v>13.3605775</v>
      </c>
      <c r="S30" s="105" t="n">
        <v>0.419475</v>
      </c>
      <c r="T30" s="138" t="n">
        <v>112.90888</v>
      </c>
      <c r="U30" s="139" t="n">
        <v>50.50405</v>
      </c>
      <c r="V30" s="139" t="n">
        <v>13.5400425</v>
      </c>
      <c r="W30" s="102" t="n">
        <v>48.8647875</v>
      </c>
      <c r="X30" s="138" t="n">
        <v>26.23245</v>
      </c>
      <c r="Y30" s="138" t="n">
        <v>76.230145</v>
      </c>
      <c r="Z30" s="138" t="n">
        <v>4.5318875</v>
      </c>
      <c r="AA30" s="138" t="n">
        <v>2.17987</v>
      </c>
      <c r="AB30" s="138" t="n">
        <v>20.0234375</v>
      </c>
      <c r="AC30" s="100" t="n">
        <v>1.2760975</v>
      </c>
      <c r="AD30" s="139" t="n">
        <v>33.34156</v>
      </c>
      <c r="AE30" s="139" t="n">
        <v>146.8589025</v>
      </c>
      <c r="AF30" s="102" t="n">
        <v>12.9396725</v>
      </c>
      <c r="AG30" s="101" t="n">
        <v>145.146205</v>
      </c>
      <c r="AH30" s="101" t="n">
        <v>14.72931</v>
      </c>
      <c r="AI30" s="101" t="n">
        <v>0</v>
      </c>
      <c r="AJ30" s="101" t="n">
        <v>31.7841600000001</v>
      </c>
      <c r="AK30" s="138" t="n">
        <v>2.7565575</v>
      </c>
      <c r="AL30" s="100" t="n">
        <v>1.47042</v>
      </c>
      <c r="AM30" s="138" t="n">
        <v>15.43826</v>
      </c>
      <c r="AN30" s="138" t="n">
        <v>18.0169425</v>
      </c>
      <c r="AO30" s="138" t="n">
        <v>95.8363674999998</v>
      </c>
      <c r="AP30" s="139" t="n">
        <v>63.09661</v>
      </c>
      <c r="AQ30" s="139" t="n">
        <v>32.7397575</v>
      </c>
      <c r="AR30" s="138" t="n">
        <v>63.6542425</v>
      </c>
      <c r="AS30" s="139" t="n">
        <v>56.497955</v>
      </c>
      <c r="AT30" s="139" t="n">
        <v>7.1562875</v>
      </c>
      <c r="AU30" s="106" t="n">
        <v>12.0789575</v>
      </c>
    </row>
    <row r="31" customFormat="false" ht="14.4" hidden="false" customHeight="false" outlineLevel="0" collapsed="false">
      <c r="A31" s="96" t="n">
        <v>2019</v>
      </c>
      <c r="B31" s="97" t="s">
        <v>84</v>
      </c>
      <c r="C31" s="98" t="s">
        <v>81</v>
      </c>
      <c r="D31" s="99" t="n">
        <v>148.7110675</v>
      </c>
      <c r="E31" s="100" t="n">
        <v>19.267505</v>
      </c>
      <c r="F31" s="138" t="n">
        <v>14.157675</v>
      </c>
      <c r="G31" s="138" t="n">
        <v>115.2858875</v>
      </c>
      <c r="H31" s="102" t="n">
        <v>90.9044775000001</v>
      </c>
      <c r="I31" s="101" t="n">
        <v>11.7372975</v>
      </c>
      <c r="J31" s="100" t="n">
        <v>5.9180025</v>
      </c>
      <c r="K31" s="138" t="n">
        <v>91.0942575</v>
      </c>
      <c r="L31" s="103" t="n">
        <v>1.1777875</v>
      </c>
      <c r="M31" s="138" t="n">
        <v>39.0591275</v>
      </c>
      <c r="N31" s="138" t="n">
        <v>41.20067</v>
      </c>
      <c r="O31" s="103" t="n">
        <v>17.93025</v>
      </c>
      <c r="P31" s="100" t="n">
        <v>2.386695</v>
      </c>
      <c r="Q31" s="99" t="n">
        <v>14.0076575</v>
      </c>
      <c r="R31" s="139" t="n">
        <v>13.1183675</v>
      </c>
      <c r="S31" s="105" t="n">
        <v>0.88929</v>
      </c>
      <c r="T31" s="138" t="n">
        <v>81.795695</v>
      </c>
      <c r="U31" s="139" t="n">
        <v>41.6055925</v>
      </c>
      <c r="V31" s="139" t="n">
        <v>10.4080525</v>
      </c>
      <c r="W31" s="102" t="n">
        <v>29.78205</v>
      </c>
      <c r="X31" s="138" t="n">
        <v>12.6753425</v>
      </c>
      <c r="Y31" s="138" t="n">
        <v>47.5666075</v>
      </c>
      <c r="Z31" s="138" t="n">
        <v>6.4262325</v>
      </c>
      <c r="AA31" s="138" t="n">
        <v>2.08358</v>
      </c>
      <c r="AB31" s="138" t="n">
        <v>29.438285</v>
      </c>
      <c r="AC31" s="100" t="n">
        <v>3.1761825</v>
      </c>
      <c r="AD31" s="139" t="n">
        <v>24.4593175</v>
      </c>
      <c r="AE31" s="139" t="n">
        <v>108.777675</v>
      </c>
      <c r="AF31" s="102" t="n">
        <v>12.2978925</v>
      </c>
      <c r="AG31" s="101" t="n">
        <v>127.24949</v>
      </c>
      <c r="AH31" s="101" t="n">
        <v>0.6497475</v>
      </c>
      <c r="AI31" s="101" t="n">
        <v>0</v>
      </c>
      <c r="AJ31" s="101" t="n">
        <v>19.0808025</v>
      </c>
      <c r="AK31" s="138" t="n">
        <v>1.7310275</v>
      </c>
      <c r="AL31" s="100" t="n">
        <v>1.75111</v>
      </c>
      <c r="AM31" s="138" t="n">
        <v>24.288805</v>
      </c>
      <c r="AN31" s="138" t="n">
        <v>17.979215</v>
      </c>
      <c r="AO31" s="138" t="n">
        <v>76.887275</v>
      </c>
      <c r="AP31" s="139" t="n">
        <v>61.4311399999999</v>
      </c>
      <c r="AQ31" s="139" t="n">
        <v>15.456135</v>
      </c>
      <c r="AR31" s="138" t="n">
        <v>27.8046625</v>
      </c>
      <c r="AS31" s="139" t="n">
        <v>26.9258225</v>
      </c>
      <c r="AT31" s="139" t="n">
        <v>0.87884</v>
      </c>
      <c r="AU31" s="106" t="n">
        <v>3.3910575</v>
      </c>
    </row>
    <row r="32" customFormat="false" ht="14.4" hidden="false" customHeight="false" outlineLevel="0" collapsed="false">
      <c r="A32" s="96" t="n">
        <v>2019</v>
      </c>
      <c r="B32" s="97" t="s">
        <v>84</v>
      </c>
      <c r="C32" s="98" t="s">
        <v>82</v>
      </c>
      <c r="D32" s="99" t="n">
        <v>3.1655175</v>
      </c>
      <c r="E32" s="100" t="n">
        <v>0.1339625</v>
      </c>
      <c r="F32" s="138" t="n">
        <v>0.126965</v>
      </c>
      <c r="G32" s="138" t="n">
        <v>2.90459</v>
      </c>
      <c r="H32" s="102" t="n">
        <v>2.75355</v>
      </c>
      <c r="I32" s="101" t="n">
        <v>0.37959</v>
      </c>
      <c r="J32" s="100" t="n">
        <v>0.6121875</v>
      </c>
      <c r="K32" s="138" t="n">
        <v>0.92863</v>
      </c>
      <c r="L32" s="103" t="n">
        <v>0</v>
      </c>
      <c r="M32" s="138" t="n">
        <v>0.31579</v>
      </c>
      <c r="N32" s="138" t="n">
        <v>0.5383425</v>
      </c>
      <c r="O32" s="103" t="n">
        <v>0.686685</v>
      </c>
      <c r="P32" s="100" t="n">
        <v>0.027215</v>
      </c>
      <c r="Q32" s="99" t="n">
        <v>0.4315475</v>
      </c>
      <c r="R32" s="139" t="n">
        <v>0.412225</v>
      </c>
      <c r="S32" s="105" t="n">
        <v>0.0193225</v>
      </c>
      <c r="T32" s="138" t="n">
        <v>1.082055</v>
      </c>
      <c r="U32" s="139" t="n">
        <v>0.6070225</v>
      </c>
      <c r="V32" s="139" t="n">
        <v>0.08377</v>
      </c>
      <c r="W32" s="102" t="n">
        <v>0.3912625</v>
      </c>
      <c r="X32" s="138" t="n">
        <v>0.216805</v>
      </c>
      <c r="Y32" s="138" t="n">
        <v>0.6056175</v>
      </c>
      <c r="Z32" s="138" t="n">
        <v>0.1599825</v>
      </c>
      <c r="AA32" s="138" t="n">
        <v>0.027215</v>
      </c>
      <c r="AB32" s="138" t="n">
        <v>0.5311975</v>
      </c>
      <c r="AC32" s="100" t="n">
        <v>0.147075</v>
      </c>
      <c r="AD32" s="139" t="n">
        <v>0.5201775</v>
      </c>
      <c r="AE32" s="139" t="n">
        <v>2.1822625</v>
      </c>
      <c r="AF32" s="102" t="n">
        <v>0.3160025</v>
      </c>
      <c r="AG32" s="101" t="n">
        <v>2.64835</v>
      </c>
      <c r="AH32" s="101" t="n">
        <v>0</v>
      </c>
      <c r="AI32" s="101" t="n">
        <v>0</v>
      </c>
      <c r="AJ32" s="101" t="n">
        <v>0.4637425</v>
      </c>
      <c r="AK32" s="138" t="n">
        <v>0.053425</v>
      </c>
      <c r="AL32" s="100" t="n">
        <v>0.6071725</v>
      </c>
      <c r="AM32" s="138" t="n">
        <v>0.9713525</v>
      </c>
      <c r="AN32" s="138" t="n">
        <v>0.23273</v>
      </c>
      <c r="AO32" s="138" t="n">
        <v>0.8078175</v>
      </c>
      <c r="AP32" s="139" t="n">
        <v>0.7240475</v>
      </c>
      <c r="AQ32" s="139" t="n">
        <v>0.08377</v>
      </c>
      <c r="AR32" s="138" t="n">
        <v>0.546445</v>
      </c>
      <c r="AS32" s="139" t="n">
        <v>0.546445</v>
      </c>
      <c r="AT32" s="139" t="n">
        <v>0</v>
      </c>
      <c r="AU32" s="106" t="n">
        <v>0.0550475</v>
      </c>
    </row>
    <row r="33" customFormat="false" ht="14.4" hidden="false" customHeight="false" outlineLevel="0" collapsed="false">
      <c r="A33" s="141" t="n">
        <v>2019</v>
      </c>
      <c r="B33" s="118" t="s">
        <v>84</v>
      </c>
      <c r="C33" s="119" t="s">
        <v>85</v>
      </c>
      <c r="D33" s="120" t="n">
        <v>450.455569999998</v>
      </c>
      <c r="E33" s="121" t="n">
        <v>69.157485</v>
      </c>
      <c r="F33" s="122" t="n">
        <v>58.90708</v>
      </c>
      <c r="G33" s="122" t="n">
        <v>322.391005000001</v>
      </c>
      <c r="H33" s="123" t="n">
        <v>229.138625</v>
      </c>
      <c r="I33" s="122" t="n">
        <v>100.1285525</v>
      </c>
      <c r="J33" s="121" t="n">
        <v>11.558535</v>
      </c>
      <c r="K33" s="122" t="n">
        <v>264.1972825</v>
      </c>
      <c r="L33" s="124" t="n">
        <v>2.0432925</v>
      </c>
      <c r="M33" s="122" t="n">
        <v>96.3107175000001</v>
      </c>
      <c r="N33" s="122" t="n">
        <v>125.5856725</v>
      </c>
      <c r="O33" s="124" t="n">
        <v>55.90272</v>
      </c>
      <c r="P33" s="121" t="n">
        <v>5.0731975</v>
      </c>
      <c r="Q33" s="120" t="n">
        <v>32.685935</v>
      </c>
      <c r="R33" s="125" t="n">
        <v>31.13233</v>
      </c>
      <c r="S33" s="126" t="n">
        <v>1.553605</v>
      </c>
      <c r="T33" s="122" t="n">
        <v>240.0399775</v>
      </c>
      <c r="U33" s="125" t="n">
        <v>118.4274975</v>
      </c>
      <c r="V33" s="125" t="n">
        <v>31.4679725</v>
      </c>
      <c r="W33" s="123" t="n">
        <v>90.1445074999999</v>
      </c>
      <c r="X33" s="122" t="n">
        <v>48.933305</v>
      </c>
      <c r="Y33" s="122" t="n">
        <v>156.4516275</v>
      </c>
      <c r="Z33" s="122" t="n">
        <v>11.9314975</v>
      </c>
      <c r="AA33" s="122" t="n">
        <v>4.5348975</v>
      </c>
      <c r="AB33" s="122" t="n">
        <v>55.9477825</v>
      </c>
      <c r="AC33" s="121" t="n">
        <v>5.119505</v>
      </c>
      <c r="AD33" s="125" t="n">
        <v>80.007755</v>
      </c>
      <c r="AE33" s="125" t="n">
        <v>332.9702075</v>
      </c>
      <c r="AF33" s="123" t="n">
        <v>32.3581025</v>
      </c>
      <c r="AG33" s="122" t="n">
        <v>320.1680975</v>
      </c>
      <c r="AH33" s="122" t="n">
        <v>62.13328</v>
      </c>
      <c r="AI33" s="122" t="n">
        <v>0</v>
      </c>
      <c r="AJ33" s="122" t="n">
        <v>58.5275674999999</v>
      </c>
      <c r="AK33" s="122" t="n">
        <v>9.626625</v>
      </c>
      <c r="AL33" s="121" t="n">
        <v>4.2599675</v>
      </c>
      <c r="AM33" s="122" t="n">
        <v>45.74997</v>
      </c>
      <c r="AN33" s="122" t="n">
        <v>40.4790025</v>
      </c>
      <c r="AO33" s="122" t="n">
        <v>227.034697500001</v>
      </c>
      <c r="AP33" s="125" t="n">
        <v>158.0824925</v>
      </c>
      <c r="AQ33" s="125" t="n">
        <v>68.9522049999999</v>
      </c>
      <c r="AR33" s="122" t="n">
        <v>132.9319325</v>
      </c>
      <c r="AS33" s="125" t="n">
        <v>120.8806275</v>
      </c>
      <c r="AT33" s="125" t="n">
        <v>12.051305</v>
      </c>
      <c r="AU33" s="127" t="n">
        <v>21.9326625</v>
      </c>
    </row>
    <row r="34" customFormat="false" ht="14.4" hidden="false" customHeight="false" outlineLevel="0" collapsed="false">
      <c r="A34" s="142" t="n">
        <v>2019</v>
      </c>
      <c r="B34" s="129" t="s">
        <v>86</v>
      </c>
      <c r="C34" s="129"/>
      <c r="D34" s="130" t="n">
        <v>818.891135000007</v>
      </c>
      <c r="E34" s="131" t="n">
        <v>134.6321675</v>
      </c>
      <c r="F34" s="132" t="n">
        <v>109.9003275</v>
      </c>
      <c r="G34" s="132" t="n">
        <v>574.358639999998</v>
      </c>
      <c r="H34" s="133" t="n">
        <v>401.938714999999</v>
      </c>
      <c r="I34" s="132" t="n">
        <v>161.6033925</v>
      </c>
      <c r="J34" s="131" t="n">
        <v>40.4675300000001</v>
      </c>
      <c r="K34" s="132" t="n">
        <v>493.199072500001</v>
      </c>
      <c r="L34" s="134" t="n">
        <v>4.2052525</v>
      </c>
      <c r="M34" s="132" t="n">
        <v>188.85678</v>
      </c>
      <c r="N34" s="132" t="n">
        <v>233.6727225</v>
      </c>
      <c r="O34" s="134" t="n">
        <v>115.3423525</v>
      </c>
      <c r="P34" s="131" t="n">
        <v>13.923415</v>
      </c>
      <c r="Q34" s="130" t="n">
        <v>115.4954775</v>
      </c>
      <c r="R34" s="135" t="n">
        <v>74.5418775000001</v>
      </c>
      <c r="S34" s="136" t="n">
        <v>40.9536000000001</v>
      </c>
      <c r="T34" s="132" t="n">
        <v>408.4529625</v>
      </c>
      <c r="U34" s="135" t="n">
        <v>227.1094725</v>
      </c>
      <c r="V34" s="135" t="n">
        <v>51.7358124999999</v>
      </c>
      <c r="W34" s="133" t="n">
        <v>129.6076775</v>
      </c>
      <c r="X34" s="132" t="n">
        <v>85.4745900000001</v>
      </c>
      <c r="Y34" s="132" t="n">
        <v>246.1523525</v>
      </c>
      <c r="Z34" s="132" t="n">
        <v>100.5737275</v>
      </c>
      <c r="AA34" s="132" t="n">
        <v>13.9913</v>
      </c>
      <c r="AB34" s="132" t="n">
        <v>91.6798849999998</v>
      </c>
      <c r="AC34" s="131" t="n">
        <v>13.232845</v>
      </c>
      <c r="AD34" s="135" t="n">
        <v>155.0123125</v>
      </c>
      <c r="AE34" s="135" t="n">
        <v>596.0449625</v>
      </c>
      <c r="AF34" s="133" t="n">
        <v>54.6010149999999</v>
      </c>
      <c r="AG34" s="132" t="n">
        <v>617.855852500003</v>
      </c>
      <c r="AH34" s="132" t="n">
        <v>93.0954275</v>
      </c>
      <c r="AI34" s="132" t="n">
        <v>23.9338125</v>
      </c>
      <c r="AJ34" s="132" t="n">
        <v>58.5275674999999</v>
      </c>
      <c r="AK34" s="132" t="n">
        <v>25.478475</v>
      </c>
      <c r="AL34" s="131" t="n">
        <v>10.4471175</v>
      </c>
      <c r="AM34" s="132" t="n">
        <v>97.4146274999999</v>
      </c>
      <c r="AN34" s="132" t="n">
        <v>85.2439325</v>
      </c>
      <c r="AO34" s="132" t="n">
        <v>427.113289999999</v>
      </c>
      <c r="AP34" s="135" t="n">
        <v>314.0110375</v>
      </c>
      <c r="AQ34" s="135" t="n">
        <v>113.1022525</v>
      </c>
      <c r="AR34" s="132" t="n">
        <v>198.672167499999</v>
      </c>
      <c r="AS34" s="135" t="n">
        <v>175.94734</v>
      </c>
      <c r="AT34" s="135" t="n">
        <v>22.7248275</v>
      </c>
      <c r="AU34" s="137" t="n">
        <v>41.68096</v>
      </c>
    </row>
    <row r="35" customFormat="false" ht="14.4" hidden="false" customHeight="false" outlineLevel="0" collapsed="false">
      <c r="A35" s="96" t="n">
        <v>2018</v>
      </c>
      <c r="B35" s="97" t="s">
        <v>76</v>
      </c>
      <c r="C35" s="98" t="s">
        <v>77</v>
      </c>
      <c r="D35" s="99" t="n">
        <v>6.90472</v>
      </c>
      <c r="E35" s="100" t="n">
        <v>3.187425</v>
      </c>
      <c r="F35" s="138" t="n">
        <v>1.37661</v>
      </c>
      <c r="G35" s="138" t="n">
        <v>2.340685</v>
      </c>
      <c r="H35" s="102" t="n">
        <v>0.706875</v>
      </c>
      <c r="I35" s="101" t="n">
        <v>6.163685</v>
      </c>
      <c r="J35" s="100" t="n">
        <v>0</v>
      </c>
      <c r="K35" s="138" t="n">
        <v>0.741035</v>
      </c>
      <c r="L35" s="103" t="n">
        <v>0</v>
      </c>
      <c r="M35" s="138" t="n">
        <v>0.1834475</v>
      </c>
      <c r="N35" s="138" t="n">
        <v>0.3336675</v>
      </c>
      <c r="O35" s="103" t="n">
        <v>0.22392</v>
      </c>
      <c r="P35" s="100" t="n">
        <v>0</v>
      </c>
      <c r="Q35" s="99" t="n">
        <v>0.1971325</v>
      </c>
      <c r="R35" s="139" t="n">
        <v>0.1971325</v>
      </c>
      <c r="S35" s="105" t="n">
        <v>0</v>
      </c>
      <c r="T35" s="138" t="n">
        <v>0.5439025</v>
      </c>
      <c r="U35" s="139" t="n">
        <v>0.325745</v>
      </c>
      <c r="V35" s="139" t="n">
        <v>0.1464125</v>
      </c>
      <c r="W35" s="102" t="n">
        <v>0.071745</v>
      </c>
      <c r="X35" s="138" t="n">
        <v>0.096135</v>
      </c>
      <c r="Y35" s="138" t="n">
        <v>0.3782825</v>
      </c>
      <c r="Z35" s="138" t="n">
        <v>0.2666175</v>
      </c>
      <c r="AA35" s="138" t="n">
        <v>0</v>
      </c>
      <c r="AB35" s="138" t="n">
        <v>0</v>
      </c>
      <c r="AC35" s="100" t="n">
        <v>0</v>
      </c>
      <c r="AD35" s="139" t="n">
        <v>1.3600275</v>
      </c>
      <c r="AE35" s="139" t="n">
        <v>4.9890425</v>
      </c>
      <c r="AF35" s="102" t="n">
        <v>0.55565</v>
      </c>
      <c r="AG35" s="101" t="n">
        <v>0.682045</v>
      </c>
      <c r="AH35" s="101" t="n">
        <v>4.7383075</v>
      </c>
      <c r="AI35" s="101" t="n">
        <v>1.3174475</v>
      </c>
      <c r="AJ35" s="101" t="n">
        <v>0</v>
      </c>
      <c r="AK35" s="138" t="n">
        <v>0.16692</v>
      </c>
      <c r="AL35" s="140" t="n">
        <v>0</v>
      </c>
      <c r="AM35" s="138" t="n">
        <v>0.59079</v>
      </c>
      <c r="AN35" s="138" t="n">
        <v>0.3889225</v>
      </c>
      <c r="AO35" s="138" t="n">
        <v>5.9250075</v>
      </c>
      <c r="AP35" s="139" t="n">
        <v>5.896435</v>
      </c>
      <c r="AQ35" s="139" t="n">
        <v>0.0285725</v>
      </c>
      <c r="AR35" s="138" t="n">
        <v>0</v>
      </c>
      <c r="AS35" s="139" t="n">
        <v>0</v>
      </c>
      <c r="AT35" s="139" t="n">
        <v>0</v>
      </c>
      <c r="AU35" s="106"/>
    </row>
    <row r="36" customFormat="false" ht="14.4" hidden="false" customHeight="false" outlineLevel="0" collapsed="false">
      <c r="A36" s="96" t="n">
        <v>2018</v>
      </c>
      <c r="B36" s="97" t="s">
        <v>76</v>
      </c>
      <c r="C36" s="98" t="s">
        <v>78</v>
      </c>
      <c r="D36" s="99" t="n">
        <v>40.5733325000001</v>
      </c>
      <c r="E36" s="100" t="n">
        <v>11.65724</v>
      </c>
      <c r="F36" s="138" t="n">
        <v>5.835625</v>
      </c>
      <c r="G36" s="138" t="n">
        <v>23.0804675</v>
      </c>
      <c r="H36" s="102" t="n">
        <v>11.64944</v>
      </c>
      <c r="I36" s="101" t="n">
        <v>24.978645</v>
      </c>
      <c r="J36" s="100" t="n">
        <v>0.3092</v>
      </c>
      <c r="K36" s="138" t="n">
        <v>14.9651725</v>
      </c>
      <c r="L36" s="103" t="n">
        <v>0.320315</v>
      </c>
      <c r="M36" s="138" t="n">
        <v>4.5499375</v>
      </c>
      <c r="N36" s="138" t="n">
        <v>8.3945675</v>
      </c>
      <c r="O36" s="103" t="n">
        <v>2.6501825</v>
      </c>
      <c r="P36" s="100" t="n">
        <v>0.43765</v>
      </c>
      <c r="Q36" s="99" t="n">
        <v>3.06931</v>
      </c>
      <c r="R36" s="139" t="n">
        <v>1.8546975</v>
      </c>
      <c r="S36" s="105" t="n">
        <v>1.2146125</v>
      </c>
      <c r="T36" s="138" t="n">
        <v>12.0877275</v>
      </c>
      <c r="U36" s="139" t="n">
        <v>10.41506</v>
      </c>
      <c r="V36" s="139" t="n">
        <v>0.56726</v>
      </c>
      <c r="W36" s="102" t="n">
        <v>1.1054075</v>
      </c>
      <c r="X36" s="138" t="n">
        <v>1.288285</v>
      </c>
      <c r="Y36" s="138" t="n">
        <v>8.0596575</v>
      </c>
      <c r="Z36" s="138" t="n">
        <v>3.4624925</v>
      </c>
      <c r="AA36" s="138" t="n">
        <v>0.5185975</v>
      </c>
      <c r="AB36" s="138" t="n">
        <v>2.265655</v>
      </c>
      <c r="AC36" s="100" t="n">
        <v>0.0748775</v>
      </c>
      <c r="AD36" s="139" t="n">
        <v>5.4135</v>
      </c>
      <c r="AE36" s="139" t="n">
        <v>32.834285</v>
      </c>
      <c r="AF36" s="102" t="n">
        <v>2.25067</v>
      </c>
      <c r="AG36" s="101" t="n">
        <v>13.0488025</v>
      </c>
      <c r="AH36" s="101" t="n">
        <v>13.284875</v>
      </c>
      <c r="AI36" s="101" t="n">
        <v>12.8419175</v>
      </c>
      <c r="AJ36" s="101" t="n">
        <v>0</v>
      </c>
      <c r="AK36" s="138" t="n">
        <v>1.3977375</v>
      </c>
      <c r="AL36" s="100" t="n">
        <v>0.5075625</v>
      </c>
      <c r="AM36" s="138" t="n">
        <v>2.1131475</v>
      </c>
      <c r="AN36" s="138" t="n">
        <v>2.6880575</v>
      </c>
      <c r="AO36" s="138" t="n">
        <v>30.864325</v>
      </c>
      <c r="AP36" s="139" t="n">
        <v>24.6801175</v>
      </c>
      <c r="AQ36" s="139" t="n">
        <v>6.1842075</v>
      </c>
      <c r="AR36" s="138" t="n">
        <v>4.40024</v>
      </c>
      <c r="AS36" s="139" t="n">
        <v>4.3343175</v>
      </c>
      <c r="AT36" s="139" t="n">
        <v>0.0659225</v>
      </c>
      <c r="AU36" s="106"/>
    </row>
    <row r="37" customFormat="false" ht="14.4" hidden="false" customHeight="false" outlineLevel="0" collapsed="false">
      <c r="A37" s="96" t="n">
        <v>2018</v>
      </c>
      <c r="B37" s="97" t="s">
        <v>76</v>
      </c>
      <c r="C37" s="98" t="s">
        <v>79</v>
      </c>
      <c r="D37" s="99" t="n">
        <v>60.2139450000002</v>
      </c>
      <c r="E37" s="100" t="n">
        <v>13.894605</v>
      </c>
      <c r="F37" s="138" t="n">
        <v>7.7823675</v>
      </c>
      <c r="G37" s="138" t="n">
        <v>38.5369725</v>
      </c>
      <c r="H37" s="102" t="n">
        <v>24.4429425</v>
      </c>
      <c r="I37" s="101" t="n">
        <v>23.9304075</v>
      </c>
      <c r="J37" s="100" t="n">
        <v>0.8254175</v>
      </c>
      <c r="K37" s="138" t="n">
        <v>33.76022</v>
      </c>
      <c r="L37" s="103" t="n">
        <v>0.89089</v>
      </c>
      <c r="M37" s="138" t="n">
        <v>13.6476975</v>
      </c>
      <c r="N37" s="138" t="n">
        <v>16.1654275</v>
      </c>
      <c r="O37" s="103" t="n">
        <v>5.6634025</v>
      </c>
      <c r="P37" s="100" t="n">
        <v>1.07539</v>
      </c>
      <c r="Q37" s="99" t="n">
        <v>5.97093</v>
      </c>
      <c r="R37" s="139" t="n">
        <v>3.738395</v>
      </c>
      <c r="S37" s="105" t="n">
        <v>2.232535</v>
      </c>
      <c r="T37" s="138" t="n">
        <v>28.4302075000001</v>
      </c>
      <c r="U37" s="139" t="n">
        <v>19.120735</v>
      </c>
      <c r="V37" s="139" t="n">
        <v>2.9825075</v>
      </c>
      <c r="W37" s="102" t="n">
        <v>6.326965</v>
      </c>
      <c r="X37" s="138" t="n">
        <v>4.98434</v>
      </c>
      <c r="Y37" s="138" t="n">
        <v>18.9265725</v>
      </c>
      <c r="Z37" s="138" t="n">
        <v>7.01113</v>
      </c>
      <c r="AA37" s="138" t="n">
        <v>0.9922025</v>
      </c>
      <c r="AB37" s="138" t="n">
        <v>3.5622825</v>
      </c>
      <c r="AC37" s="100" t="n">
        <v>1.8530675</v>
      </c>
      <c r="AD37" s="139" t="n">
        <v>10.77807</v>
      </c>
      <c r="AE37" s="139" t="n">
        <v>45.1808100000001</v>
      </c>
      <c r="AF37" s="102" t="n">
        <v>2.4019975</v>
      </c>
      <c r="AG37" s="101" t="n">
        <v>33.7096225</v>
      </c>
      <c r="AH37" s="101" t="n">
        <v>13.1869725</v>
      </c>
      <c r="AI37" s="101" t="n">
        <v>10.63222</v>
      </c>
      <c r="AJ37" s="101" t="n">
        <v>0</v>
      </c>
      <c r="AK37" s="138" t="n">
        <v>2.68513</v>
      </c>
      <c r="AL37" s="100" t="n">
        <v>0.2464225</v>
      </c>
      <c r="AM37" s="138" t="n">
        <v>2.64993</v>
      </c>
      <c r="AN37" s="138" t="n">
        <v>2.2000025</v>
      </c>
      <c r="AO37" s="138" t="n">
        <v>36.0421425</v>
      </c>
      <c r="AP37" s="139" t="n">
        <v>24.39129</v>
      </c>
      <c r="AQ37" s="139" t="n">
        <v>11.6508525</v>
      </c>
      <c r="AR37" s="138" t="n">
        <v>19.0754475</v>
      </c>
      <c r="AS37" s="139" t="n">
        <v>17.851215</v>
      </c>
      <c r="AT37" s="139" t="n">
        <v>1.2242325</v>
      </c>
      <c r="AU37" s="106"/>
    </row>
    <row r="38" customFormat="false" ht="14.4" hidden="false" customHeight="false" outlineLevel="0" collapsed="false">
      <c r="A38" s="96" t="n">
        <v>2018</v>
      </c>
      <c r="B38" s="97" t="s">
        <v>76</v>
      </c>
      <c r="C38" s="98" t="s">
        <v>80</v>
      </c>
      <c r="D38" s="99" t="n">
        <v>148.4652475</v>
      </c>
      <c r="E38" s="100" t="n">
        <v>32.313995</v>
      </c>
      <c r="F38" s="138" t="n">
        <v>18.9997925</v>
      </c>
      <c r="G38" s="138" t="n">
        <v>97.1514599999999</v>
      </c>
      <c r="H38" s="102" t="n">
        <v>68.6054900000001</v>
      </c>
      <c r="I38" s="101" t="n">
        <v>12.82083</v>
      </c>
      <c r="J38" s="100" t="n">
        <v>10.5266525</v>
      </c>
      <c r="K38" s="138" t="n">
        <v>108.3329175</v>
      </c>
      <c r="L38" s="103" t="n">
        <v>1.02251</v>
      </c>
      <c r="M38" s="138" t="n">
        <v>44.8496875</v>
      </c>
      <c r="N38" s="138" t="n">
        <v>49.298035</v>
      </c>
      <c r="O38" s="103" t="n">
        <v>25.7343575</v>
      </c>
      <c r="P38" s="100" t="n">
        <v>3.0095575</v>
      </c>
      <c r="Q38" s="99" t="n">
        <v>36.1658175</v>
      </c>
      <c r="R38" s="139" t="n">
        <v>16.8119675</v>
      </c>
      <c r="S38" s="105" t="n">
        <v>19.35385</v>
      </c>
      <c r="T38" s="138" t="n">
        <v>80.706705</v>
      </c>
      <c r="U38" s="139" t="n">
        <v>49.0469124999999</v>
      </c>
      <c r="V38" s="139" t="n">
        <v>9.6087525</v>
      </c>
      <c r="W38" s="102" t="n">
        <v>22.05104</v>
      </c>
      <c r="X38" s="138" t="n">
        <v>21.7002425</v>
      </c>
      <c r="Y38" s="138" t="n">
        <v>40.812195</v>
      </c>
      <c r="Z38" s="138" t="n">
        <v>38.0797775</v>
      </c>
      <c r="AA38" s="138" t="n">
        <v>3.7297275</v>
      </c>
      <c r="AB38" s="138" t="n">
        <v>15.5601375</v>
      </c>
      <c r="AC38" s="100" t="n">
        <v>3.7348725</v>
      </c>
      <c r="AD38" s="139" t="n">
        <v>25.85599</v>
      </c>
      <c r="AE38" s="139" t="n">
        <v>113.617135</v>
      </c>
      <c r="AF38" s="102" t="n">
        <v>5.25725</v>
      </c>
      <c r="AG38" s="101" t="n">
        <v>132.827305</v>
      </c>
      <c r="AH38" s="101" t="n">
        <v>7.105025</v>
      </c>
      <c r="AI38" s="101" t="n">
        <v>4.2899575</v>
      </c>
      <c r="AJ38" s="101" t="n">
        <v>0</v>
      </c>
      <c r="AK38" s="138" t="n">
        <v>4.24296</v>
      </c>
      <c r="AL38" s="100" t="n">
        <v>1.249315</v>
      </c>
      <c r="AM38" s="138" t="n">
        <v>14.0973325</v>
      </c>
      <c r="AN38" s="138" t="n">
        <v>18.41655</v>
      </c>
      <c r="AO38" s="138" t="n">
        <v>77.3484850000001</v>
      </c>
      <c r="AP38" s="139" t="n">
        <v>58.9716475</v>
      </c>
      <c r="AQ38" s="139" t="n">
        <v>18.3768375</v>
      </c>
      <c r="AR38" s="138" t="n">
        <v>37.353565</v>
      </c>
      <c r="AS38" s="139" t="n">
        <v>31.7399575</v>
      </c>
      <c r="AT38" s="139" t="n">
        <v>5.6136075</v>
      </c>
      <c r="AU38" s="106"/>
    </row>
    <row r="39" customFormat="false" ht="14.4" hidden="false" customHeight="false" outlineLevel="0" collapsed="false">
      <c r="A39" s="96" t="n">
        <v>2018</v>
      </c>
      <c r="B39" s="97" t="s">
        <v>76</v>
      </c>
      <c r="C39" s="98" t="s">
        <v>81</v>
      </c>
      <c r="D39" s="99" t="n">
        <v>144.2861875</v>
      </c>
      <c r="E39" s="100" t="n">
        <v>21.7175525</v>
      </c>
      <c r="F39" s="138" t="n">
        <v>12.4152275</v>
      </c>
      <c r="G39" s="138" t="n">
        <v>110.1534075</v>
      </c>
      <c r="H39" s="102" t="n">
        <v>87.6140249999998</v>
      </c>
      <c r="I39" s="101" t="n">
        <v>0.5676075</v>
      </c>
      <c r="J39" s="100" t="n">
        <v>23.098775</v>
      </c>
      <c r="K39" s="138" t="n">
        <v>90.92195</v>
      </c>
      <c r="L39" s="103" t="n">
        <v>0.15708</v>
      </c>
      <c r="M39" s="138" t="n">
        <v>44.270075</v>
      </c>
      <c r="N39" s="138" t="n">
        <v>40.0272475000001</v>
      </c>
      <c r="O39" s="103" t="n">
        <v>29.8804825</v>
      </c>
      <c r="P39" s="100" t="n">
        <v>4.8238675</v>
      </c>
      <c r="Q39" s="99" t="n">
        <v>47.25175</v>
      </c>
      <c r="R39" s="139" t="n">
        <v>23.5897325</v>
      </c>
      <c r="S39" s="105" t="n">
        <v>23.6620175</v>
      </c>
      <c r="T39" s="138" t="n">
        <v>62.1021875000001</v>
      </c>
      <c r="U39" s="139" t="n">
        <v>40.1558200000001</v>
      </c>
      <c r="V39" s="139" t="n">
        <v>9.1441975</v>
      </c>
      <c r="W39" s="102" t="n">
        <v>12.80217</v>
      </c>
      <c r="X39" s="138" t="n">
        <v>13.5434525</v>
      </c>
      <c r="Y39" s="138" t="n">
        <v>30.90308</v>
      </c>
      <c r="Z39" s="138" t="n">
        <v>52.8254000000001</v>
      </c>
      <c r="AA39" s="138" t="n">
        <v>4.48746</v>
      </c>
      <c r="AB39" s="138" t="n">
        <v>12.4184125</v>
      </c>
      <c r="AC39" s="100" t="n">
        <v>3.9581</v>
      </c>
      <c r="AD39" s="139" t="n">
        <v>22.8770925</v>
      </c>
      <c r="AE39" s="139" t="n">
        <v>110.2523775</v>
      </c>
      <c r="AF39" s="102" t="n">
        <v>7.1986175</v>
      </c>
      <c r="AG39" s="101" t="n">
        <v>140.9956</v>
      </c>
      <c r="AH39" s="101" t="n">
        <v>0.5203125</v>
      </c>
      <c r="AI39" s="101" t="n">
        <v>0.23922</v>
      </c>
      <c r="AJ39" s="101" t="n">
        <v>0</v>
      </c>
      <c r="AK39" s="138" t="n">
        <v>2.531055</v>
      </c>
      <c r="AL39" s="100" t="n">
        <v>2.1513525</v>
      </c>
      <c r="AM39" s="138" t="n">
        <v>36.1773825</v>
      </c>
      <c r="AN39" s="138" t="n">
        <v>24.2881175</v>
      </c>
      <c r="AO39" s="138" t="n">
        <v>63.8087475000001</v>
      </c>
      <c r="AP39" s="139" t="n">
        <v>54.2267600000001</v>
      </c>
      <c r="AQ39" s="139" t="n">
        <v>9.5819875</v>
      </c>
      <c r="AR39" s="138" t="n">
        <v>17.8605875</v>
      </c>
      <c r="AS39" s="139" t="n">
        <v>15.8164675</v>
      </c>
      <c r="AT39" s="139" t="n">
        <v>2.04412</v>
      </c>
      <c r="AU39" s="106"/>
    </row>
    <row r="40" customFormat="false" ht="14.4" hidden="false" customHeight="false" outlineLevel="0" collapsed="false">
      <c r="A40" s="96" t="n">
        <v>2018</v>
      </c>
      <c r="B40" s="97" t="s">
        <v>76</v>
      </c>
      <c r="C40" s="98" t="s">
        <v>82</v>
      </c>
      <c r="D40" s="99" t="n">
        <v>6.0809925</v>
      </c>
      <c r="E40" s="100" t="n">
        <v>0.2300975</v>
      </c>
      <c r="F40" s="138" t="n">
        <v>0.2568</v>
      </c>
      <c r="G40" s="138" t="n">
        <v>5.594095</v>
      </c>
      <c r="H40" s="102" t="n">
        <v>5.1017475</v>
      </c>
      <c r="I40" s="101" t="n">
        <v>0</v>
      </c>
      <c r="J40" s="100" t="n">
        <v>1.38741</v>
      </c>
      <c r="K40" s="138" t="n">
        <v>2.18613</v>
      </c>
      <c r="L40" s="103" t="n">
        <v>0</v>
      </c>
      <c r="M40" s="138" t="n">
        <v>0.69571</v>
      </c>
      <c r="N40" s="138" t="n">
        <v>1.686895</v>
      </c>
      <c r="O40" s="103" t="n">
        <v>1.190935</v>
      </c>
      <c r="P40" s="100" t="n">
        <v>0.1817325</v>
      </c>
      <c r="Q40" s="99" t="n">
        <v>2.61267</v>
      </c>
      <c r="R40" s="139" t="n">
        <v>0.39248</v>
      </c>
      <c r="S40" s="105" t="n">
        <v>2.22019</v>
      </c>
      <c r="T40" s="138" t="n">
        <v>0.7791375</v>
      </c>
      <c r="U40" s="139" t="n">
        <v>0.384375</v>
      </c>
      <c r="V40" s="139" t="n">
        <v>0.1150575</v>
      </c>
      <c r="W40" s="102" t="n">
        <v>0.279705</v>
      </c>
      <c r="X40" s="138" t="n">
        <v>0.499075</v>
      </c>
      <c r="Y40" s="138" t="n">
        <v>0.1317675</v>
      </c>
      <c r="Z40" s="138" t="n">
        <v>2.46299</v>
      </c>
      <c r="AA40" s="138" t="n">
        <v>0.1817325</v>
      </c>
      <c r="AB40" s="138" t="n">
        <v>0.297975</v>
      </c>
      <c r="AC40" s="100" t="n">
        <v>0.1491825</v>
      </c>
      <c r="AD40" s="139" t="n">
        <v>1.2003175</v>
      </c>
      <c r="AE40" s="139" t="n">
        <v>4.1537275</v>
      </c>
      <c r="AF40" s="102" t="n">
        <v>0.577765</v>
      </c>
      <c r="AG40" s="101" t="n">
        <v>6.0445125</v>
      </c>
      <c r="AH40" s="101" t="n">
        <v>0</v>
      </c>
      <c r="AI40" s="101" t="n">
        <v>0</v>
      </c>
      <c r="AJ40" s="101" t="n">
        <v>0</v>
      </c>
      <c r="AK40" s="138" t="n">
        <v>0.03648</v>
      </c>
      <c r="AL40" s="100" t="n">
        <v>0.044315</v>
      </c>
      <c r="AM40" s="138" t="n">
        <v>2.633025</v>
      </c>
      <c r="AN40" s="138" t="n">
        <v>0.73112</v>
      </c>
      <c r="AO40" s="138" t="n">
        <v>2.0229025</v>
      </c>
      <c r="AP40" s="139" t="n">
        <v>1.6456775</v>
      </c>
      <c r="AQ40" s="139" t="n">
        <v>0.377225</v>
      </c>
      <c r="AR40" s="138" t="n">
        <v>0.64963</v>
      </c>
      <c r="AS40" s="139" t="n">
        <v>0.602165</v>
      </c>
      <c r="AT40" s="139" t="n">
        <v>0.047465</v>
      </c>
      <c r="AU40" s="106"/>
    </row>
    <row r="41" customFormat="false" ht="14.4" hidden="false" customHeight="false" outlineLevel="0" collapsed="false">
      <c r="A41" s="143" t="n">
        <v>2018</v>
      </c>
      <c r="B41" s="108" t="s">
        <v>76</v>
      </c>
      <c r="C41" s="109" t="s">
        <v>83</v>
      </c>
      <c r="D41" s="110" t="n">
        <v>406.524424999999</v>
      </c>
      <c r="E41" s="111" t="n">
        <v>83.0009150000001</v>
      </c>
      <c r="F41" s="112" t="n">
        <v>46.6664225</v>
      </c>
      <c r="G41" s="112" t="n">
        <v>276.8570875</v>
      </c>
      <c r="H41" s="113" t="n">
        <v>198.12052</v>
      </c>
      <c r="I41" s="112" t="n">
        <v>68.461175</v>
      </c>
      <c r="J41" s="111" t="n">
        <v>36.147455</v>
      </c>
      <c r="K41" s="112" t="n">
        <v>250.907425000001</v>
      </c>
      <c r="L41" s="114" t="n">
        <v>2.390795</v>
      </c>
      <c r="M41" s="112" t="n">
        <v>108.196555</v>
      </c>
      <c r="N41" s="112" t="n">
        <v>115.90584</v>
      </c>
      <c r="O41" s="114" t="n">
        <v>65.34328</v>
      </c>
      <c r="P41" s="111" t="n">
        <v>9.5281975</v>
      </c>
      <c r="Q41" s="110" t="n">
        <v>95.26761</v>
      </c>
      <c r="R41" s="115" t="n">
        <v>46.5844049999999</v>
      </c>
      <c r="S41" s="116" t="n">
        <v>48.683205</v>
      </c>
      <c r="T41" s="112" t="n">
        <v>184.6498675</v>
      </c>
      <c r="U41" s="115" t="n">
        <v>119.4486475</v>
      </c>
      <c r="V41" s="115" t="n">
        <v>22.5641875</v>
      </c>
      <c r="W41" s="113" t="n">
        <v>42.6370325</v>
      </c>
      <c r="X41" s="112" t="n">
        <v>42.1115300000001</v>
      </c>
      <c r="Y41" s="112" t="n">
        <v>99.211555</v>
      </c>
      <c r="Z41" s="112" t="n">
        <v>104.1084075</v>
      </c>
      <c r="AA41" s="112" t="n">
        <v>9.90972</v>
      </c>
      <c r="AB41" s="112" t="n">
        <v>34.1044625</v>
      </c>
      <c r="AC41" s="111" t="n">
        <v>9.7701</v>
      </c>
      <c r="AD41" s="115" t="n">
        <v>67.4849975</v>
      </c>
      <c r="AE41" s="115" t="n">
        <v>311.027377499998</v>
      </c>
      <c r="AF41" s="113" t="n">
        <v>18.24195</v>
      </c>
      <c r="AG41" s="112" t="n">
        <v>327.307887499998</v>
      </c>
      <c r="AH41" s="112" t="n">
        <v>38.8354925</v>
      </c>
      <c r="AI41" s="112" t="n">
        <v>29.3207625</v>
      </c>
      <c r="AJ41" s="112" t="n">
        <v>0</v>
      </c>
      <c r="AK41" s="112" t="n">
        <v>11.0602825</v>
      </c>
      <c r="AL41" s="111" t="n">
        <v>4.1989675</v>
      </c>
      <c r="AM41" s="112" t="n">
        <v>58.2616075</v>
      </c>
      <c r="AN41" s="112" t="n">
        <v>48.71277</v>
      </c>
      <c r="AO41" s="112" t="n">
        <v>216.01161</v>
      </c>
      <c r="AP41" s="115" t="n">
        <v>169.8119275</v>
      </c>
      <c r="AQ41" s="115" t="n">
        <v>46.1996825</v>
      </c>
      <c r="AR41" s="112" t="n">
        <v>79.33947</v>
      </c>
      <c r="AS41" s="115" t="n">
        <v>70.3441225</v>
      </c>
      <c r="AT41" s="115" t="n">
        <v>8.9953475</v>
      </c>
      <c r="AU41" s="127"/>
    </row>
    <row r="42" customFormat="false" ht="14.4" hidden="false" customHeight="false" outlineLevel="0" collapsed="false">
      <c r="A42" s="96" t="n">
        <v>2018</v>
      </c>
      <c r="B42" s="97" t="s">
        <v>84</v>
      </c>
      <c r="C42" s="98" t="s">
        <v>77</v>
      </c>
      <c r="D42" s="99" t="n">
        <v>6.98951</v>
      </c>
      <c r="E42" s="100" t="n">
        <v>1.8511575</v>
      </c>
      <c r="F42" s="138" t="n">
        <v>1.8415475</v>
      </c>
      <c r="G42" s="138" t="n">
        <v>3.296805</v>
      </c>
      <c r="H42" s="102" t="n">
        <v>1.34803</v>
      </c>
      <c r="I42" s="101" t="n">
        <v>5.909195</v>
      </c>
      <c r="J42" s="100" t="n">
        <v>0</v>
      </c>
      <c r="K42" s="138" t="n">
        <v>0.7943025</v>
      </c>
      <c r="L42" s="103" t="n">
        <v>0.2860125</v>
      </c>
      <c r="M42" s="138" t="n">
        <v>0.457865</v>
      </c>
      <c r="N42" s="138" t="n">
        <v>0.2856475</v>
      </c>
      <c r="O42" s="103" t="n">
        <v>0.3368025</v>
      </c>
      <c r="P42" s="100" t="n">
        <v>0.05079</v>
      </c>
      <c r="Q42" s="99" t="n">
        <v>0</v>
      </c>
      <c r="R42" s="139" t="n">
        <v>0</v>
      </c>
      <c r="S42" s="105" t="n">
        <v>0</v>
      </c>
      <c r="T42" s="138" t="n">
        <v>1.029525</v>
      </c>
      <c r="U42" s="139" t="n">
        <v>0.9683675</v>
      </c>
      <c r="V42" s="139" t="n">
        <v>0</v>
      </c>
      <c r="W42" s="102" t="n">
        <v>0.0611575</v>
      </c>
      <c r="X42" s="138" t="n">
        <v>0</v>
      </c>
      <c r="Y42" s="138" t="n">
        <v>0.680835</v>
      </c>
      <c r="Z42" s="138" t="n">
        <v>0</v>
      </c>
      <c r="AA42" s="138" t="n">
        <v>0.05079</v>
      </c>
      <c r="AB42" s="138" t="n">
        <v>0.34869</v>
      </c>
      <c r="AC42" s="100" t="n">
        <v>0</v>
      </c>
      <c r="AD42" s="139" t="n">
        <v>0.564255</v>
      </c>
      <c r="AE42" s="139" t="n">
        <v>5.4811375</v>
      </c>
      <c r="AF42" s="102" t="n">
        <v>0.9441175</v>
      </c>
      <c r="AG42" s="101" t="n">
        <v>0.8062525</v>
      </c>
      <c r="AH42" s="101" t="n">
        <v>4.8310625</v>
      </c>
      <c r="AI42" s="101" t="n">
        <v>0</v>
      </c>
      <c r="AJ42" s="101" t="n">
        <v>0.79171</v>
      </c>
      <c r="AK42" s="138" t="n">
        <v>0.560485</v>
      </c>
      <c r="AL42" s="100" t="n">
        <v>0.6316925</v>
      </c>
      <c r="AM42" s="138" t="n">
        <v>0.7755225</v>
      </c>
      <c r="AN42" s="138" t="n">
        <v>1.1325475</v>
      </c>
      <c r="AO42" s="138" t="n">
        <v>4.4497475</v>
      </c>
      <c r="AP42" s="139" t="n">
        <v>4.062175</v>
      </c>
      <c r="AQ42" s="139" t="n">
        <v>0.3875725</v>
      </c>
      <c r="AR42" s="138" t="n">
        <v>0</v>
      </c>
      <c r="AS42" s="139" t="n">
        <v>0</v>
      </c>
      <c r="AT42" s="139" t="n">
        <v>0</v>
      </c>
      <c r="AU42" s="106"/>
    </row>
    <row r="43" customFormat="false" ht="14.4" hidden="false" customHeight="false" outlineLevel="0" collapsed="false">
      <c r="A43" s="96" t="n">
        <v>2018</v>
      </c>
      <c r="B43" s="97" t="s">
        <v>84</v>
      </c>
      <c r="C43" s="98" t="s">
        <v>78</v>
      </c>
      <c r="D43" s="99" t="n">
        <v>42.3502725</v>
      </c>
      <c r="E43" s="100" t="n">
        <v>11.6571475</v>
      </c>
      <c r="F43" s="138" t="n">
        <v>8.090535</v>
      </c>
      <c r="G43" s="138" t="n">
        <v>22.60259</v>
      </c>
      <c r="H43" s="102" t="n">
        <v>10.35168</v>
      </c>
      <c r="I43" s="101" t="n">
        <v>27.960065</v>
      </c>
      <c r="J43" s="100" t="n">
        <v>0.3475125</v>
      </c>
      <c r="K43" s="138" t="n">
        <v>14.004375</v>
      </c>
      <c r="L43" s="103" t="n">
        <v>0.03832</v>
      </c>
      <c r="M43" s="138" t="n">
        <v>3.885845</v>
      </c>
      <c r="N43" s="138" t="n">
        <v>7.59545249999999</v>
      </c>
      <c r="O43" s="103" t="n">
        <v>2.90891</v>
      </c>
      <c r="P43" s="100" t="n">
        <v>0.0432625</v>
      </c>
      <c r="Q43" s="99" t="n">
        <v>1.63554</v>
      </c>
      <c r="R43" s="139" t="n">
        <v>1.63554</v>
      </c>
      <c r="S43" s="105" t="n">
        <v>0</v>
      </c>
      <c r="T43" s="138" t="n">
        <v>12.711405</v>
      </c>
      <c r="U43" s="139" t="n">
        <v>7.681155</v>
      </c>
      <c r="V43" s="139" t="n">
        <v>2.2042275</v>
      </c>
      <c r="W43" s="102" t="n">
        <v>2.8260225</v>
      </c>
      <c r="X43" s="138" t="n">
        <v>1.7786825</v>
      </c>
      <c r="Y43" s="138" t="n">
        <v>10.4775325</v>
      </c>
      <c r="Z43" s="138" t="n">
        <v>0.487375</v>
      </c>
      <c r="AA43" s="138" t="n">
        <v>0.174545</v>
      </c>
      <c r="AB43" s="138" t="n">
        <v>1.4720725</v>
      </c>
      <c r="AC43" s="100" t="n">
        <v>0.2033725</v>
      </c>
      <c r="AD43" s="139" t="n">
        <v>4.31317</v>
      </c>
      <c r="AE43" s="139" t="n">
        <v>34.6258575</v>
      </c>
      <c r="AF43" s="102" t="n">
        <v>3.2078725</v>
      </c>
      <c r="AG43" s="101" t="n">
        <v>11.43597</v>
      </c>
      <c r="AH43" s="101" t="n">
        <v>27.6178325</v>
      </c>
      <c r="AI43" s="101" t="n">
        <v>0</v>
      </c>
      <c r="AJ43" s="101" t="n">
        <v>2.3915275</v>
      </c>
      <c r="AK43" s="138" t="n">
        <v>0.9049425</v>
      </c>
      <c r="AL43" s="100" t="n">
        <v>0.19618</v>
      </c>
      <c r="AM43" s="138" t="n">
        <v>1.4241925</v>
      </c>
      <c r="AN43" s="138" t="n">
        <v>2.411565</v>
      </c>
      <c r="AO43" s="138" t="n">
        <v>27.2265675</v>
      </c>
      <c r="AP43" s="139" t="n">
        <v>16.048725</v>
      </c>
      <c r="AQ43" s="139" t="n">
        <v>11.1778425</v>
      </c>
      <c r="AR43" s="138" t="n">
        <v>11.0917675</v>
      </c>
      <c r="AS43" s="139" t="n">
        <v>10.9226825</v>
      </c>
      <c r="AT43" s="139" t="n">
        <v>0.169085</v>
      </c>
      <c r="AU43" s="106"/>
    </row>
    <row r="44" customFormat="false" ht="14.4" hidden="false" customHeight="false" outlineLevel="0" collapsed="false">
      <c r="A44" s="96" t="n">
        <v>2018</v>
      </c>
      <c r="B44" s="97" t="s">
        <v>84</v>
      </c>
      <c r="C44" s="98" t="s">
        <v>79</v>
      </c>
      <c r="D44" s="99" t="n">
        <v>74.2766975000003</v>
      </c>
      <c r="E44" s="100" t="n">
        <v>14.7330325</v>
      </c>
      <c r="F44" s="138" t="n">
        <v>9.09690749999999</v>
      </c>
      <c r="G44" s="138" t="n">
        <v>50.4467575000001</v>
      </c>
      <c r="H44" s="102" t="n">
        <v>30.4560825</v>
      </c>
      <c r="I44" s="101" t="n">
        <v>30.15839</v>
      </c>
      <c r="J44" s="100" t="n">
        <v>0.4970575</v>
      </c>
      <c r="K44" s="138" t="n">
        <v>41.7968625</v>
      </c>
      <c r="L44" s="103" t="n">
        <v>0.1659775</v>
      </c>
      <c r="M44" s="138" t="n">
        <v>13.620265</v>
      </c>
      <c r="N44" s="138" t="n">
        <v>21.154665</v>
      </c>
      <c r="O44" s="103" t="n">
        <v>7.6849675</v>
      </c>
      <c r="P44" s="100" t="n">
        <v>0.1332675</v>
      </c>
      <c r="Q44" s="99" t="n">
        <v>3.494425</v>
      </c>
      <c r="R44" s="139" t="n">
        <v>3.166945</v>
      </c>
      <c r="S44" s="105" t="n">
        <v>0.32748</v>
      </c>
      <c r="T44" s="138" t="n">
        <v>38.832205</v>
      </c>
      <c r="U44" s="139" t="n">
        <v>20.2358725</v>
      </c>
      <c r="V44" s="139" t="n">
        <v>4.960025</v>
      </c>
      <c r="W44" s="102" t="n">
        <v>13.6363075</v>
      </c>
      <c r="X44" s="138" t="n">
        <v>10.62405</v>
      </c>
      <c r="Y44" s="138" t="n">
        <v>25.7292825</v>
      </c>
      <c r="Z44" s="138" t="n">
        <v>1.0993025</v>
      </c>
      <c r="AA44" s="138" t="n">
        <v>0.1332675</v>
      </c>
      <c r="AB44" s="138" t="n">
        <v>4.873995</v>
      </c>
      <c r="AC44" s="100" t="n">
        <v>0.71308</v>
      </c>
      <c r="AD44" s="139" t="n">
        <v>10.43987</v>
      </c>
      <c r="AE44" s="139" t="n">
        <v>57.7636450000001</v>
      </c>
      <c r="AF44" s="102" t="n">
        <v>5.3601025</v>
      </c>
      <c r="AG44" s="101" t="n">
        <v>39.8182875</v>
      </c>
      <c r="AH44" s="101" t="n">
        <v>28.59308</v>
      </c>
      <c r="AI44" s="101" t="n">
        <v>0</v>
      </c>
      <c r="AJ44" s="101" t="n">
        <v>4.4920525</v>
      </c>
      <c r="AK44" s="138" t="n">
        <v>1.3732775</v>
      </c>
      <c r="AL44" s="100" t="n">
        <v>0.31842</v>
      </c>
      <c r="AM44" s="138" t="n">
        <v>1.54248</v>
      </c>
      <c r="AN44" s="138" t="n">
        <v>3.05641</v>
      </c>
      <c r="AO44" s="138" t="n">
        <v>30.2263925</v>
      </c>
      <c r="AP44" s="139" t="n">
        <v>18.15275</v>
      </c>
      <c r="AQ44" s="139" t="n">
        <v>12.0736425</v>
      </c>
      <c r="AR44" s="138" t="n">
        <v>39.132995</v>
      </c>
      <c r="AS44" s="139" t="n">
        <v>34.191655</v>
      </c>
      <c r="AT44" s="139" t="n">
        <v>4.94134</v>
      </c>
      <c r="AU44" s="106"/>
    </row>
    <row r="45" customFormat="false" ht="14.4" hidden="false" customHeight="false" outlineLevel="0" collapsed="false">
      <c r="A45" s="96" t="n">
        <v>2018</v>
      </c>
      <c r="B45" s="97" t="s">
        <v>84</v>
      </c>
      <c r="C45" s="98" t="s">
        <v>80</v>
      </c>
      <c r="D45" s="99" t="n">
        <v>219.057177499999</v>
      </c>
      <c r="E45" s="100" t="n">
        <v>39.4195725</v>
      </c>
      <c r="F45" s="138" t="n">
        <v>21.3210775</v>
      </c>
      <c r="G45" s="138" t="n">
        <v>158.3165275</v>
      </c>
      <c r="H45" s="102" t="n">
        <v>118.326600000001</v>
      </c>
      <c r="I45" s="101" t="n">
        <v>38.445825</v>
      </c>
      <c r="J45" s="100" t="n">
        <v>4.4278225</v>
      </c>
      <c r="K45" s="138" t="n">
        <v>140.5995975</v>
      </c>
      <c r="L45" s="103" t="n">
        <v>0.5888375</v>
      </c>
      <c r="M45" s="138" t="n">
        <v>53.5898925</v>
      </c>
      <c r="N45" s="138" t="n">
        <v>67.2821925000001</v>
      </c>
      <c r="O45" s="103" t="n">
        <v>24.7441725</v>
      </c>
      <c r="P45" s="100" t="n">
        <v>2.3576475</v>
      </c>
      <c r="Q45" s="99" t="n">
        <v>13.045965</v>
      </c>
      <c r="R45" s="139" t="n">
        <v>12.637115</v>
      </c>
      <c r="S45" s="105" t="n">
        <v>0.40885</v>
      </c>
      <c r="T45" s="138" t="n">
        <v>130.212645</v>
      </c>
      <c r="U45" s="139" t="n">
        <v>60.3951500000001</v>
      </c>
      <c r="V45" s="139" t="n">
        <v>16.419585</v>
      </c>
      <c r="W45" s="102" t="n">
        <v>53.3979100000001</v>
      </c>
      <c r="X45" s="138" t="n">
        <v>31.3467875</v>
      </c>
      <c r="Y45" s="138" t="n">
        <v>83.7922200000002</v>
      </c>
      <c r="Z45" s="138" t="n">
        <v>5.2841975</v>
      </c>
      <c r="AA45" s="138" t="n">
        <v>1.96023</v>
      </c>
      <c r="AB45" s="138" t="n">
        <v>23.2328225</v>
      </c>
      <c r="AC45" s="100" t="n">
        <v>2.859735</v>
      </c>
      <c r="AD45" s="139" t="n">
        <v>30.7742425</v>
      </c>
      <c r="AE45" s="139" t="n">
        <v>173.0885225</v>
      </c>
      <c r="AF45" s="102" t="n">
        <v>12.3346775</v>
      </c>
      <c r="AG45" s="101" t="n">
        <v>162.8212775</v>
      </c>
      <c r="AH45" s="101" t="n">
        <v>17.1927425</v>
      </c>
      <c r="AI45" s="101" t="n">
        <v>0</v>
      </c>
      <c r="AJ45" s="101" t="n">
        <v>36.6775225</v>
      </c>
      <c r="AK45" s="138" t="n">
        <v>2.365635</v>
      </c>
      <c r="AL45" s="100" t="n">
        <v>1.37825</v>
      </c>
      <c r="AM45" s="138" t="n">
        <v>12.952625</v>
      </c>
      <c r="AN45" s="138" t="n">
        <v>19.8680125</v>
      </c>
      <c r="AO45" s="138" t="n">
        <v>111.3790875</v>
      </c>
      <c r="AP45" s="139" t="n">
        <v>74.9548550000004</v>
      </c>
      <c r="AQ45" s="139" t="n">
        <v>36.4242325</v>
      </c>
      <c r="AR45" s="138" t="n">
        <v>73.4792025000002</v>
      </c>
      <c r="AS45" s="139" t="n">
        <v>64.5168425</v>
      </c>
      <c r="AT45" s="139" t="n">
        <v>8.96236</v>
      </c>
      <c r="AU45" s="106"/>
    </row>
    <row r="46" customFormat="false" ht="14.4" hidden="false" customHeight="false" outlineLevel="0" collapsed="false">
      <c r="A46" s="96" t="n">
        <v>2018</v>
      </c>
      <c r="B46" s="97" t="s">
        <v>84</v>
      </c>
      <c r="C46" s="98" t="s">
        <v>81</v>
      </c>
      <c r="D46" s="99" t="n">
        <v>162.790680000001</v>
      </c>
      <c r="E46" s="100" t="n">
        <v>20.4341</v>
      </c>
      <c r="F46" s="138" t="n">
        <v>12.8466575</v>
      </c>
      <c r="G46" s="138" t="n">
        <v>129.5099225</v>
      </c>
      <c r="H46" s="102" t="n">
        <v>104.8616125</v>
      </c>
      <c r="I46" s="101" t="n">
        <v>13.80511</v>
      </c>
      <c r="J46" s="100" t="n">
        <v>8.796905</v>
      </c>
      <c r="K46" s="138" t="n">
        <v>94.0785074999997</v>
      </c>
      <c r="L46" s="103" t="n">
        <v>1.749725</v>
      </c>
      <c r="M46" s="138" t="n">
        <v>40.6829325</v>
      </c>
      <c r="N46" s="138" t="n">
        <v>41.1994375</v>
      </c>
      <c r="O46" s="103" t="n">
        <v>22.7427675</v>
      </c>
      <c r="P46" s="100" t="n">
        <v>2.2789425</v>
      </c>
      <c r="Q46" s="99" t="n">
        <v>15.46863</v>
      </c>
      <c r="R46" s="139" t="n">
        <v>14.3333525</v>
      </c>
      <c r="S46" s="105" t="n">
        <v>1.1352775</v>
      </c>
      <c r="T46" s="138" t="n">
        <v>86.8775649999997</v>
      </c>
      <c r="U46" s="139" t="n">
        <v>43.6776375000001</v>
      </c>
      <c r="V46" s="139" t="n">
        <v>13.57295</v>
      </c>
      <c r="W46" s="102" t="n">
        <v>29.6269775</v>
      </c>
      <c r="X46" s="138" t="n">
        <v>17.9270975</v>
      </c>
      <c r="Y46" s="138" t="n">
        <v>51.43713</v>
      </c>
      <c r="Z46" s="138" t="n">
        <v>7.4430575</v>
      </c>
      <c r="AA46" s="138" t="n">
        <v>2.104695</v>
      </c>
      <c r="AB46" s="138" t="n">
        <v>25.7131575</v>
      </c>
      <c r="AC46" s="100" t="n">
        <v>2.7636725</v>
      </c>
      <c r="AD46" s="139" t="n">
        <v>17.2996125</v>
      </c>
      <c r="AE46" s="139" t="n">
        <v>129.5230425</v>
      </c>
      <c r="AF46" s="102" t="n">
        <v>13.2043525</v>
      </c>
      <c r="AG46" s="101" t="n">
        <v>135.60697</v>
      </c>
      <c r="AH46" s="101" t="n">
        <v>1.5095825</v>
      </c>
      <c r="AI46" s="101" t="n">
        <v>0</v>
      </c>
      <c r="AJ46" s="101" t="n">
        <v>22.7104025</v>
      </c>
      <c r="AK46" s="138" t="n">
        <v>2.963725</v>
      </c>
      <c r="AL46" s="100" t="n">
        <v>2.1919225</v>
      </c>
      <c r="AM46" s="138" t="n">
        <v>29.6564775</v>
      </c>
      <c r="AN46" s="138" t="n">
        <v>20.820585</v>
      </c>
      <c r="AO46" s="138" t="n">
        <v>81.1069024999996</v>
      </c>
      <c r="AP46" s="139" t="n">
        <v>62.8439475</v>
      </c>
      <c r="AQ46" s="139" t="n">
        <v>18.262955</v>
      </c>
      <c r="AR46" s="138" t="n">
        <v>29.0147925</v>
      </c>
      <c r="AS46" s="139" t="n">
        <v>28.25831</v>
      </c>
      <c r="AT46" s="139" t="n">
        <v>0.7564825</v>
      </c>
      <c r="AU46" s="106"/>
    </row>
    <row r="47" customFormat="false" ht="14.4" hidden="false" customHeight="false" outlineLevel="0" collapsed="false">
      <c r="A47" s="96" t="n">
        <v>2018</v>
      </c>
      <c r="B47" s="97" t="s">
        <v>84</v>
      </c>
      <c r="C47" s="98" t="s">
        <v>82</v>
      </c>
      <c r="D47" s="99" t="n">
        <v>3.018345</v>
      </c>
      <c r="E47" s="100" t="n">
        <v>0.339755</v>
      </c>
      <c r="F47" s="138" t="n">
        <v>0.03061</v>
      </c>
      <c r="G47" s="138" t="n">
        <v>2.64798</v>
      </c>
      <c r="H47" s="102" t="n">
        <v>2.5896125</v>
      </c>
      <c r="I47" s="101" t="n">
        <v>0.26694</v>
      </c>
      <c r="J47" s="100" t="n">
        <v>0.5469775</v>
      </c>
      <c r="K47" s="138" t="n">
        <v>1.0382025</v>
      </c>
      <c r="L47" s="103" t="n">
        <v>0</v>
      </c>
      <c r="M47" s="138" t="n">
        <v>0.7529275</v>
      </c>
      <c r="N47" s="138" t="n">
        <v>0.2252925</v>
      </c>
      <c r="O47" s="103" t="n">
        <v>0.60696</v>
      </c>
      <c r="P47" s="100" t="n">
        <v>0.2319375</v>
      </c>
      <c r="Q47" s="99" t="n">
        <v>0.24537</v>
      </c>
      <c r="R47" s="139" t="n">
        <v>0.2064675</v>
      </c>
      <c r="S47" s="105" t="n">
        <v>0.0389025</v>
      </c>
      <c r="T47" s="138" t="n">
        <v>1.1078725</v>
      </c>
      <c r="U47" s="139" t="n">
        <v>0.7370975</v>
      </c>
      <c r="V47" s="139" t="n">
        <v>0.01519</v>
      </c>
      <c r="W47" s="102" t="n">
        <v>0.355585</v>
      </c>
      <c r="X47" s="138" t="n">
        <v>0.3263375</v>
      </c>
      <c r="Y47" s="138" t="n">
        <v>0.6922</v>
      </c>
      <c r="Z47" s="138" t="n">
        <v>0.16813</v>
      </c>
      <c r="AA47" s="138" t="n">
        <v>0.2319375</v>
      </c>
      <c r="AB47" s="138" t="n">
        <v>0.166575</v>
      </c>
      <c r="AC47" s="100" t="n">
        <v>0.26694</v>
      </c>
      <c r="AD47" s="139" t="n">
        <v>0.4371475</v>
      </c>
      <c r="AE47" s="139" t="n">
        <v>1.97777</v>
      </c>
      <c r="AF47" s="102" t="n">
        <v>0.3364875</v>
      </c>
      <c r="AG47" s="101" t="n">
        <v>2.6947475</v>
      </c>
      <c r="AH47" s="101" t="n">
        <v>0</v>
      </c>
      <c r="AI47" s="101" t="n">
        <v>0</v>
      </c>
      <c r="AJ47" s="101" t="n">
        <v>0.26694</v>
      </c>
      <c r="AK47" s="138" t="n">
        <v>0.0566575</v>
      </c>
      <c r="AL47" s="100" t="n">
        <v>0.1161425</v>
      </c>
      <c r="AM47" s="138" t="n">
        <v>1.570665</v>
      </c>
      <c r="AN47" s="138" t="n">
        <v>0.1653125</v>
      </c>
      <c r="AO47" s="138" t="n">
        <v>0.818795</v>
      </c>
      <c r="AP47" s="139" t="n">
        <v>0.7842975</v>
      </c>
      <c r="AQ47" s="139" t="n">
        <v>0.0344975</v>
      </c>
      <c r="AR47" s="138" t="n">
        <v>0.34743</v>
      </c>
      <c r="AS47" s="139" t="n">
        <v>0.34743</v>
      </c>
      <c r="AT47" s="139" t="n">
        <v>0</v>
      </c>
      <c r="AU47" s="106"/>
    </row>
    <row r="48" customFormat="false" ht="14.4" hidden="false" customHeight="false" outlineLevel="0" collapsed="false">
      <c r="A48" s="142" t="n">
        <v>2018</v>
      </c>
      <c r="B48" s="118" t="s">
        <v>84</v>
      </c>
      <c r="C48" s="119" t="s">
        <v>85</v>
      </c>
      <c r="D48" s="120" t="n">
        <v>508.482682499997</v>
      </c>
      <c r="E48" s="121" t="n">
        <v>88.4347650000003</v>
      </c>
      <c r="F48" s="122" t="n">
        <v>53.227335</v>
      </c>
      <c r="G48" s="122" t="n">
        <v>366.820582499999</v>
      </c>
      <c r="H48" s="123" t="n">
        <v>267.9336175</v>
      </c>
      <c r="I48" s="122" t="n">
        <v>116.545525</v>
      </c>
      <c r="J48" s="121" t="n">
        <v>14.616275</v>
      </c>
      <c r="K48" s="122" t="n">
        <v>292.3118475</v>
      </c>
      <c r="L48" s="124" t="n">
        <v>2.8288725</v>
      </c>
      <c r="M48" s="122" t="n">
        <v>112.9897275</v>
      </c>
      <c r="N48" s="122" t="n">
        <v>137.7426875</v>
      </c>
      <c r="O48" s="124" t="n">
        <v>59.02458</v>
      </c>
      <c r="P48" s="121" t="n">
        <v>5.0958475</v>
      </c>
      <c r="Q48" s="120" t="n">
        <v>33.88993</v>
      </c>
      <c r="R48" s="125" t="n">
        <v>31.97942</v>
      </c>
      <c r="S48" s="126" t="n">
        <v>1.91051</v>
      </c>
      <c r="T48" s="122" t="n">
        <v>270.7712175</v>
      </c>
      <c r="U48" s="125" t="n">
        <v>133.69528</v>
      </c>
      <c r="V48" s="125" t="n">
        <v>37.1719775</v>
      </c>
      <c r="W48" s="123" t="n">
        <v>99.9039600000001</v>
      </c>
      <c r="X48" s="122" t="n">
        <v>62.002955</v>
      </c>
      <c r="Y48" s="122" t="n">
        <v>172.809200000001</v>
      </c>
      <c r="Z48" s="122" t="n">
        <v>14.4820625</v>
      </c>
      <c r="AA48" s="122" t="n">
        <v>4.655465</v>
      </c>
      <c r="AB48" s="122" t="n">
        <v>55.8073125</v>
      </c>
      <c r="AC48" s="121" t="n">
        <v>6.8068</v>
      </c>
      <c r="AD48" s="125" t="n">
        <v>63.8282975</v>
      </c>
      <c r="AE48" s="125" t="n">
        <v>402.459974999998</v>
      </c>
      <c r="AF48" s="123" t="n">
        <v>35.38761</v>
      </c>
      <c r="AG48" s="122" t="n">
        <v>353.183504999998</v>
      </c>
      <c r="AH48" s="122" t="n">
        <v>79.7443</v>
      </c>
      <c r="AI48" s="122" t="n">
        <v>0</v>
      </c>
      <c r="AJ48" s="122" t="n">
        <v>67.3301550000001</v>
      </c>
      <c r="AK48" s="122" t="n">
        <v>8.2247225</v>
      </c>
      <c r="AL48" s="121" t="n">
        <v>4.8326075</v>
      </c>
      <c r="AM48" s="122" t="n">
        <v>47.9219625000001</v>
      </c>
      <c r="AN48" s="122" t="n">
        <v>47.4544325</v>
      </c>
      <c r="AO48" s="122" t="n">
        <v>255.2074925</v>
      </c>
      <c r="AP48" s="125" t="n">
        <v>176.84675</v>
      </c>
      <c r="AQ48" s="125" t="n">
        <v>78.3607425</v>
      </c>
      <c r="AR48" s="122" t="n">
        <v>153.066187500001</v>
      </c>
      <c r="AS48" s="125" t="n">
        <v>138.236920000001</v>
      </c>
      <c r="AT48" s="125" t="n">
        <v>14.8292675</v>
      </c>
      <c r="AU48" s="127"/>
    </row>
    <row r="49" customFormat="false" ht="14.4" hidden="false" customHeight="false" outlineLevel="0" collapsed="false">
      <c r="A49" s="142" t="n">
        <v>2018</v>
      </c>
      <c r="B49" s="129" t="s">
        <v>86</v>
      </c>
      <c r="C49" s="129"/>
      <c r="D49" s="130" t="n">
        <v>915.007107500001</v>
      </c>
      <c r="E49" s="131" t="n">
        <v>171.43568</v>
      </c>
      <c r="F49" s="132" t="n">
        <v>99.8937575000002</v>
      </c>
      <c r="G49" s="132" t="n">
        <v>643.677669999996</v>
      </c>
      <c r="H49" s="133" t="n">
        <v>466.0541375</v>
      </c>
      <c r="I49" s="132" t="n">
        <v>185.006700000001</v>
      </c>
      <c r="J49" s="131" t="n">
        <v>50.76373</v>
      </c>
      <c r="K49" s="132" t="n">
        <v>543.219272499994</v>
      </c>
      <c r="L49" s="134" t="n">
        <v>5.2196675</v>
      </c>
      <c r="M49" s="132" t="n">
        <v>221.186282500001</v>
      </c>
      <c r="N49" s="132" t="n">
        <v>253.6485275</v>
      </c>
      <c r="O49" s="134" t="n">
        <v>124.36786</v>
      </c>
      <c r="P49" s="131" t="n">
        <v>14.624045</v>
      </c>
      <c r="Q49" s="130" t="n">
        <v>129.15754</v>
      </c>
      <c r="R49" s="135" t="n">
        <v>78.563825</v>
      </c>
      <c r="S49" s="136" t="n">
        <v>50.593715</v>
      </c>
      <c r="T49" s="132" t="n">
        <v>455.421084999998</v>
      </c>
      <c r="U49" s="135" t="n">
        <v>253.143927500001</v>
      </c>
      <c r="V49" s="135" t="n">
        <v>59.736165</v>
      </c>
      <c r="W49" s="133" t="n">
        <v>142.5409925</v>
      </c>
      <c r="X49" s="132" t="n">
        <v>104.114485</v>
      </c>
      <c r="Y49" s="132" t="n">
        <v>272.020755</v>
      </c>
      <c r="Z49" s="132" t="n">
        <v>118.59047</v>
      </c>
      <c r="AA49" s="132" t="n">
        <v>14.565185</v>
      </c>
      <c r="AB49" s="132" t="n">
        <v>89.911775</v>
      </c>
      <c r="AC49" s="131" t="n">
        <v>16.5769</v>
      </c>
      <c r="AD49" s="135" t="n">
        <v>131.313295</v>
      </c>
      <c r="AE49" s="135" t="n">
        <v>713.4873525</v>
      </c>
      <c r="AF49" s="133" t="n">
        <v>53.62956</v>
      </c>
      <c r="AG49" s="132" t="n">
        <v>680.491392500001</v>
      </c>
      <c r="AH49" s="132" t="n">
        <v>118.5797925</v>
      </c>
      <c r="AI49" s="132" t="n">
        <v>29.3207625</v>
      </c>
      <c r="AJ49" s="132" t="n">
        <v>67.3301550000001</v>
      </c>
      <c r="AK49" s="132" t="n">
        <v>19.285005</v>
      </c>
      <c r="AL49" s="131" t="n">
        <v>9.031575</v>
      </c>
      <c r="AM49" s="132" t="n">
        <v>106.18357</v>
      </c>
      <c r="AN49" s="132" t="n">
        <v>96.1672025000001</v>
      </c>
      <c r="AO49" s="132" t="n">
        <v>471.219102499998</v>
      </c>
      <c r="AP49" s="135" t="n">
        <v>346.658677499998</v>
      </c>
      <c r="AQ49" s="135" t="n">
        <v>124.560425</v>
      </c>
      <c r="AR49" s="132" t="n">
        <v>232.4056575</v>
      </c>
      <c r="AS49" s="135" t="n">
        <v>208.581042500001</v>
      </c>
      <c r="AT49" s="135" t="n">
        <v>23.824615</v>
      </c>
      <c r="AU49" s="137"/>
    </row>
    <row r="50" customFormat="false" ht="14.4" hidden="false" customHeight="false" outlineLevel="0" collapsed="false">
      <c r="A50" s="96" t="n">
        <v>2017</v>
      </c>
      <c r="B50" s="97" t="s">
        <v>76</v>
      </c>
      <c r="C50" s="98" t="s">
        <v>77</v>
      </c>
      <c r="D50" s="99" t="n">
        <v>7.436755</v>
      </c>
      <c r="E50" s="100" t="n">
        <v>3.92772</v>
      </c>
      <c r="F50" s="138" t="n">
        <v>1.06592</v>
      </c>
      <c r="G50" s="138" t="n">
        <v>2.443115</v>
      </c>
      <c r="H50" s="102" t="n">
        <v>0.7709</v>
      </c>
      <c r="I50" s="101" t="n">
        <v>6.8657375</v>
      </c>
      <c r="J50" s="100" t="n">
        <v>0</v>
      </c>
      <c r="K50" s="138" t="n">
        <v>0.5710175</v>
      </c>
      <c r="L50" s="103" t="n">
        <v>0</v>
      </c>
      <c r="M50" s="138" t="n">
        <v>0.090955</v>
      </c>
      <c r="N50" s="138" t="n">
        <v>0.307535</v>
      </c>
      <c r="O50" s="103" t="n">
        <v>0.1725275</v>
      </c>
      <c r="P50" s="100" t="n">
        <v>0</v>
      </c>
      <c r="Q50" s="99" t="n">
        <v>0.2079075</v>
      </c>
      <c r="R50" s="139" t="n">
        <v>0.2079075</v>
      </c>
      <c r="S50" s="105" t="n">
        <v>0</v>
      </c>
      <c r="T50" s="138" t="n">
        <v>0.36311</v>
      </c>
      <c r="U50" s="139" t="n">
        <v>0.332755</v>
      </c>
      <c r="V50" s="139" t="n">
        <v>0</v>
      </c>
      <c r="W50" s="102" t="n">
        <v>0.030355</v>
      </c>
      <c r="X50" s="138" t="n">
        <v>0</v>
      </c>
      <c r="Y50" s="138" t="n">
        <v>0.36311</v>
      </c>
      <c r="Z50" s="138" t="n">
        <v>0.2079075</v>
      </c>
      <c r="AA50" s="138" t="n">
        <v>0</v>
      </c>
      <c r="AB50" s="138" t="n">
        <v>0</v>
      </c>
      <c r="AC50" s="100" t="n">
        <v>0</v>
      </c>
      <c r="AD50" s="139" t="n">
        <v>0.6763725</v>
      </c>
      <c r="AE50" s="139" t="n">
        <v>5.649625</v>
      </c>
      <c r="AF50" s="102" t="n">
        <v>1.1107575</v>
      </c>
      <c r="AG50" s="101" t="n">
        <v>0.4843725</v>
      </c>
      <c r="AH50" s="101" t="n">
        <v>5.4690675</v>
      </c>
      <c r="AI50" s="101" t="n">
        <v>1.024475</v>
      </c>
      <c r="AJ50" s="101" t="n">
        <v>0</v>
      </c>
      <c r="AK50" s="138" t="n">
        <v>0.45884</v>
      </c>
      <c r="AL50" s="140" t="n">
        <v>0</v>
      </c>
      <c r="AM50" s="138" t="n">
        <v>0.686055</v>
      </c>
      <c r="AN50" s="138" t="n">
        <v>1.1457975</v>
      </c>
      <c r="AO50" s="138" t="n">
        <v>5.6049025</v>
      </c>
      <c r="AP50" s="139" t="n">
        <v>5.5286675</v>
      </c>
      <c r="AQ50" s="139" t="n">
        <v>0.076235</v>
      </c>
      <c r="AR50" s="138" t="n">
        <v>0</v>
      </c>
      <c r="AS50" s="139" t="n">
        <v>0</v>
      </c>
      <c r="AT50" s="139" t="n">
        <v>0</v>
      </c>
      <c r="AU50" s="106"/>
    </row>
    <row r="51" customFormat="false" ht="14.4" hidden="false" customHeight="false" outlineLevel="0" collapsed="false">
      <c r="A51" s="96" t="n">
        <v>2017</v>
      </c>
      <c r="B51" s="97" t="s">
        <v>76</v>
      </c>
      <c r="C51" s="98" t="s">
        <v>78</v>
      </c>
      <c r="D51" s="99" t="n">
        <v>46.2521399999999</v>
      </c>
      <c r="E51" s="100" t="n">
        <v>11.18767</v>
      </c>
      <c r="F51" s="138" t="n">
        <v>8.25779000000001</v>
      </c>
      <c r="G51" s="138" t="n">
        <v>26.80668</v>
      </c>
      <c r="H51" s="102" t="n">
        <v>13.74483</v>
      </c>
      <c r="I51" s="101" t="n">
        <v>29.2014049999999</v>
      </c>
      <c r="J51" s="100" t="n">
        <v>0.9782975</v>
      </c>
      <c r="K51" s="138" t="n">
        <v>15.3459375</v>
      </c>
      <c r="L51" s="103" t="n">
        <v>0.7265</v>
      </c>
      <c r="M51" s="138" t="n">
        <v>4.8298875</v>
      </c>
      <c r="N51" s="138" t="n">
        <v>9.17868</v>
      </c>
      <c r="O51" s="103" t="n">
        <v>3.0421675</v>
      </c>
      <c r="P51" s="100" t="n">
        <v>0.9389825</v>
      </c>
      <c r="Q51" s="99" t="n">
        <v>3.131525</v>
      </c>
      <c r="R51" s="139" t="n">
        <v>2.26817</v>
      </c>
      <c r="S51" s="105" t="n">
        <v>0.863355</v>
      </c>
      <c r="T51" s="138" t="n">
        <v>12.9802275</v>
      </c>
      <c r="U51" s="139" t="n">
        <v>10.073435</v>
      </c>
      <c r="V51" s="139" t="n">
        <v>0.6087975</v>
      </c>
      <c r="W51" s="102" t="n">
        <v>2.297995</v>
      </c>
      <c r="X51" s="138" t="n">
        <v>1.212465</v>
      </c>
      <c r="Y51" s="138" t="n">
        <v>8.4320225</v>
      </c>
      <c r="Z51" s="138" t="n">
        <v>4.06459</v>
      </c>
      <c r="AA51" s="138" t="n">
        <v>1.04222</v>
      </c>
      <c r="AB51" s="138" t="n">
        <v>2.2994375</v>
      </c>
      <c r="AC51" s="100" t="n">
        <v>0.829035</v>
      </c>
      <c r="AD51" s="139" t="n">
        <v>3.7086575</v>
      </c>
      <c r="AE51" s="139" t="n">
        <v>38.7666099999999</v>
      </c>
      <c r="AF51" s="102" t="n">
        <v>2.9478375</v>
      </c>
      <c r="AG51" s="101" t="n">
        <v>14.6438925</v>
      </c>
      <c r="AH51" s="101" t="n">
        <v>15.4366675</v>
      </c>
      <c r="AI51" s="101" t="n">
        <v>14.5731675</v>
      </c>
      <c r="AJ51" s="101" t="n">
        <v>0</v>
      </c>
      <c r="AK51" s="138" t="n">
        <v>1.5984125</v>
      </c>
      <c r="AL51" s="100" t="n">
        <v>0.262205</v>
      </c>
      <c r="AM51" s="138" t="n">
        <v>2.7626825</v>
      </c>
      <c r="AN51" s="138" t="n">
        <v>3.2612</v>
      </c>
      <c r="AO51" s="138" t="n">
        <v>35.3032825</v>
      </c>
      <c r="AP51" s="139" t="n">
        <v>27.3484775</v>
      </c>
      <c r="AQ51" s="139" t="n">
        <v>7.954805</v>
      </c>
      <c r="AR51" s="138" t="n">
        <v>4.66277</v>
      </c>
      <c r="AS51" s="139" t="n">
        <v>4.18619</v>
      </c>
      <c r="AT51" s="139" t="n">
        <v>0.47658</v>
      </c>
      <c r="AU51" s="106"/>
    </row>
    <row r="52" customFormat="false" ht="14.4" hidden="false" customHeight="false" outlineLevel="0" collapsed="false">
      <c r="A52" s="96" t="n">
        <v>2017</v>
      </c>
      <c r="B52" s="97" t="s">
        <v>76</v>
      </c>
      <c r="C52" s="98" t="s">
        <v>79</v>
      </c>
      <c r="D52" s="99" t="n">
        <v>66.0780350000001</v>
      </c>
      <c r="E52" s="100" t="n">
        <v>13.3051925</v>
      </c>
      <c r="F52" s="138" t="n">
        <v>8.3050975</v>
      </c>
      <c r="G52" s="138" t="n">
        <v>44.467745</v>
      </c>
      <c r="H52" s="102" t="n">
        <v>29.475945</v>
      </c>
      <c r="I52" s="101" t="n">
        <v>27.13985</v>
      </c>
      <c r="J52" s="100" t="n">
        <v>1.497275</v>
      </c>
      <c r="K52" s="138" t="n">
        <v>35.7403075</v>
      </c>
      <c r="L52" s="103" t="n">
        <v>1.1439275</v>
      </c>
      <c r="M52" s="138" t="n">
        <v>14.18698</v>
      </c>
      <c r="N52" s="138" t="n">
        <v>15.80207</v>
      </c>
      <c r="O52" s="103" t="n">
        <v>8.39246</v>
      </c>
      <c r="P52" s="100" t="n">
        <v>0.555455</v>
      </c>
      <c r="Q52" s="99" t="n">
        <v>8.76932500000001</v>
      </c>
      <c r="R52" s="139" t="n">
        <v>5.5167</v>
      </c>
      <c r="S52" s="105" t="n">
        <v>3.252625</v>
      </c>
      <c r="T52" s="138" t="n">
        <v>29.05673</v>
      </c>
      <c r="U52" s="139" t="n">
        <v>20.354345</v>
      </c>
      <c r="V52" s="139" t="n">
        <v>3.4070125</v>
      </c>
      <c r="W52" s="102" t="n">
        <v>5.2953725</v>
      </c>
      <c r="X52" s="138" t="n">
        <v>5.755285</v>
      </c>
      <c r="Y52" s="138" t="n">
        <v>18.1004025</v>
      </c>
      <c r="Z52" s="138" t="n">
        <v>10.050155</v>
      </c>
      <c r="AA52" s="138" t="n">
        <v>0.82179</v>
      </c>
      <c r="AB52" s="138" t="n">
        <v>3.6538775</v>
      </c>
      <c r="AC52" s="100" t="n">
        <v>1.17797</v>
      </c>
      <c r="AD52" s="139" t="n">
        <v>10.98056</v>
      </c>
      <c r="AE52" s="139" t="n">
        <v>50.0231675</v>
      </c>
      <c r="AF52" s="102" t="n">
        <v>3.8963375</v>
      </c>
      <c r="AG52" s="101" t="n">
        <v>36.3558075</v>
      </c>
      <c r="AH52" s="101" t="n">
        <v>15.3765225</v>
      </c>
      <c r="AI52" s="101" t="n">
        <v>12.4471</v>
      </c>
      <c r="AJ52" s="101" t="n">
        <v>0</v>
      </c>
      <c r="AK52" s="138" t="n">
        <v>1.898605</v>
      </c>
      <c r="AL52" s="100" t="n">
        <v>0.7453525</v>
      </c>
      <c r="AM52" s="138" t="n">
        <v>2.682755</v>
      </c>
      <c r="AN52" s="138" t="n">
        <v>3.9374075</v>
      </c>
      <c r="AO52" s="138" t="n">
        <v>36.2163199999999</v>
      </c>
      <c r="AP52" s="139" t="n">
        <v>26.4850075</v>
      </c>
      <c r="AQ52" s="139" t="n">
        <v>9.7313125</v>
      </c>
      <c r="AR52" s="138" t="n">
        <v>22.4962</v>
      </c>
      <c r="AS52" s="139" t="n">
        <v>21.54938</v>
      </c>
      <c r="AT52" s="139" t="n">
        <v>0.94682</v>
      </c>
      <c r="AU52" s="106"/>
    </row>
    <row r="53" customFormat="false" ht="14.4" hidden="false" customHeight="false" outlineLevel="0" collapsed="false">
      <c r="A53" s="96" t="n">
        <v>2017</v>
      </c>
      <c r="B53" s="97" t="s">
        <v>76</v>
      </c>
      <c r="C53" s="98" t="s">
        <v>80</v>
      </c>
      <c r="D53" s="99" t="n">
        <v>182.8887375</v>
      </c>
      <c r="E53" s="100" t="n">
        <v>33.8022225</v>
      </c>
      <c r="F53" s="138" t="n">
        <v>21.1846925</v>
      </c>
      <c r="G53" s="138" t="n">
        <v>127.9018225</v>
      </c>
      <c r="H53" s="102" t="n">
        <v>91.6046274999999</v>
      </c>
      <c r="I53" s="101" t="n">
        <v>14.94608</v>
      </c>
      <c r="J53" s="100" t="n">
        <v>15.10254</v>
      </c>
      <c r="K53" s="138" t="n">
        <v>139.7771775</v>
      </c>
      <c r="L53" s="103" t="n">
        <v>1.017885</v>
      </c>
      <c r="M53" s="138" t="n">
        <v>70.8934524999999</v>
      </c>
      <c r="N53" s="138" t="n">
        <v>56.55472</v>
      </c>
      <c r="O53" s="103" t="n">
        <v>28.44943</v>
      </c>
      <c r="P53" s="100" t="n">
        <v>3.8845725</v>
      </c>
      <c r="Q53" s="99" t="n">
        <v>50.9092650000001</v>
      </c>
      <c r="R53" s="139" t="n">
        <v>24.6168625</v>
      </c>
      <c r="S53" s="105" t="n">
        <v>26.2924025</v>
      </c>
      <c r="T53" s="138" t="n">
        <v>101.103765</v>
      </c>
      <c r="U53" s="139" t="n">
        <v>61.2411025</v>
      </c>
      <c r="V53" s="139" t="n">
        <v>14.9579875</v>
      </c>
      <c r="W53" s="102" t="n">
        <v>24.904675</v>
      </c>
      <c r="X53" s="138" t="n">
        <v>24.9822725</v>
      </c>
      <c r="Y53" s="138" t="n">
        <v>53.5472825</v>
      </c>
      <c r="Z53" s="138" t="n">
        <v>56.7899700000001</v>
      </c>
      <c r="AA53" s="138" t="n">
        <v>4.5306075</v>
      </c>
      <c r="AB53" s="138" t="n">
        <v>16.04747</v>
      </c>
      <c r="AC53" s="100" t="n">
        <v>6.3710875</v>
      </c>
      <c r="AD53" s="139" t="n">
        <v>29.9873725</v>
      </c>
      <c r="AE53" s="139" t="n">
        <v>140.3000825</v>
      </c>
      <c r="AF53" s="102" t="n">
        <v>6.230195</v>
      </c>
      <c r="AG53" s="101" t="n">
        <v>164.058795</v>
      </c>
      <c r="AH53" s="101" t="n">
        <v>8.5742825</v>
      </c>
      <c r="AI53" s="101" t="n">
        <v>5.4494075</v>
      </c>
      <c r="AJ53" s="101" t="n">
        <v>0</v>
      </c>
      <c r="AK53" s="138" t="n">
        <v>4.8062525</v>
      </c>
      <c r="AL53" s="100" t="n">
        <v>1.3764475</v>
      </c>
      <c r="AM53" s="138" t="n">
        <v>16.551095</v>
      </c>
      <c r="AN53" s="138" t="n">
        <v>28.12642</v>
      </c>
      <c r="AO53" s="138" t="n">
        <v>94.7763</v>
      </c>
      <c r="AP53" s="139" t="n">
        <v>72.4711875</v>
      </c>
      <c r="AQ53" s="139" t="n">
        <v>22.3051125</v>
      </c>
      <c r="AR53" s="138" t="n">
        <v>42.058475</v>
      </c>
      <c r="AS53" s="139" t="n">
        <v>36.3272975000001</v>
      </c>
      <c r="AT53" s="139" t="n">
        <v>5.7311775</v>
      </c>
      <c r="AU53" s="106"/>
    </row>
    <row r="54" customFormat="false" ht="14.4" hidden="false" customHeight="false" outlineLevel="0" collapsed="false">
      <c r="A54" s="96" t="n">
        <v>2017</v>
      </c>
      <c r="B54" s="97" t="s">
        <v>76</v>
      </c>
      <c r="C54" s="98" t="s">
        <v>81</v>
      </c>
      <c r="D54" s="99" t="n">
        <v>164.467342500001</v>
      </c>
      <c r="E54" s="100" t="n">
        <v>21.52682</v>
      </c>
      <c r="F54" s="138" t="n">
        <v>15.1528725</v>
      </c>
      <c r="G54" s="138" t="n">
        <v>127.78765</v>
      </c>
      <c r="H54" s="102" t="n">
        <v>101.8139175</v>
      </c>
      <c r="I54" s="101" t="n">
        <v>1.18034</v>
      </c>
      <c r="J54" s="100" t="n">
        <v>28.4564325</v>
      </c>
      <c r="K54" s="138" t="n">
        <v>107.86903</v>
      </c>
      <c r="L54" s="103" t="n">
        <v>0.28187</v>
      </c>
      <c r="M54" s="138" t="n">
        <v>55.0845325</v>
      </c>
      <c r="N54" s="138" t="n">
        <v>40.905555</v>
      </c>
      <c r="O54" s="103" t="n">
        <v>40.617245</v>
      </c>
      <c r="P54" s="100" t="n">
        <v>4.70868</v>
      </c>
      <c r="Q54" s="99" t="n">
        <v>61.0912375</v>
      </c>
      <c r="R54" s="139" t="n">
        <v>28.2089525</v>
      </c>
      <c r="S54" s="105" t="n">
        <v>32.882285</v>
      </c>
      <c r="T54" s="138" t="n">
        <v>70.8074149999999</v>
      </c>
      <c r="U54" s="139" t="n">
        <v>48.522745</v>
      </c>
      <c r="V54" s="139" t="n">
        <v>9.5009375</v>
      </c>
      <c r="W54" s="102" t="n">
        <v>12.7837325</v>
      </c>
      <c r="X54" s="138" t="n">
        <v>18.76589</v>
      </c>
      <c r="Y54" s="138" t="n">
        <v>33.7166025</v>
      </c>
      <c r="Z54" s="138" t="n">
        <v>66.3269825</v>
      </c>
      <c r="AA54" s="138" t="n">
        <v>4.6737625</v>
      </c>
      <c r="AB54" s="138" t="n">
        <v>13.124095</v>
      </c>
      <c r="AC54" s="100" t="n">
        <v>5.6760425</v>
      </c>
      <c r="AD54" s="139" t="n">
        <v>22.662215</v>
      </c>
      <c r="AE54" s="139" t="n">
        <v>127.59681</v>
      </c>
      <c r="AF54" s="102" t="n">
        <v>8.532275</v>
      </c>
      <c r="AG54" s="101" t="n">
        <v>160.699297500001</v>
      </c>
      <c r="AH54" s="101" t="n">
        <v>0.83038</v>
      </c>
      <c r="AI54" s="101" t="n">
        <v>0.5265</v>
      </c>
      <c r="AJ54" s="101" t="n">
        <v>0</v>
      </c>
      <c r="AK54" s="138" t="n">
        <v>2.411165</v>
      </c>
      <c r="AL54" s="100" t="n">
        <v>1.7996125</v>
      </c>
      <c r="AM54" s="138" t="n">
        <v>38.7000125</v>
      </c>
      <c r="AN54" s="138" t="n">
        <v>27.222055</v>
      </c>
      <c r="AO54" s="138" t="n">
        <v>71.6576024999999</v>
      </c>
      <c r="AP54" s="139" t="n">
        <v>61.47592</v>
      </c>
      <c r="AQ54" s="139" t="n">
        <v>10.1816825</v>
      </c>
      <c r="AR54" s="138" t="n">
        <v>25.08806</v>
      </c>
      <c r="AS54" s="139" t="n">
        <v>22.0218825</v>
      </c>
      <c r="AT54" s="139" t="n">
        <v>3.0661775</v>
      </c>
      <c r="AU54" s="106"/>
    </row>
    <row r="55" customFormat="false" ht="14.4" hidden="false" customHeight="false" outlineLevel="0" collapsed="false">
      <c r="A55" s="96" t="n">
        <v>2017</v>
      </c>
      <c r="B55" s="97" t="s">
        <v>76</v>
      </c>
      <c r="C55" s="98" t="s">
        <v>82</v>
      </c>
      <c r="D55" s="99" t="n">
        <v>5.66085</v>
      </c>
      <c r="E55" s="100" t="n">
        <v>0.131705</v>
      </c>
      <c r="F55" s="138" t="n">
        <v>0.3256825</v>
      </c>
      <c r="G55" s="138" t="n">
        <v>5.2034625</v>
      </c>
      <c r="H55" s="102" t="n">
        <v>4.3914575</v>
      </c>
      <c r="I55" s="101" t="n">
        <v>0</v>
      </c>
      <c r="J55" s="100" t="n">
        <v>1.124785</v>
      </c>
      <c r="K55" s="138" t="n">
        <v>3.098415</v>
      </c>
      <c r="L55" s="103" t="n">
        <v>0</v>
      </c>
      <c r="M55" s="138" t="n">
        <v>1.2799425</v>
      </c>
      <c r="N55" s="138" t="n">
        <v>1.22745</v>
      </c>
      <c r="O55" s="103" t="n">
        <v>1.7158075</v>
      </c>
      <c r="P55" s="100" t="n">
        <v>0.172625</v>
      </c>
      <c r="Q55" s="99" t="n">
        <v>1.6492925</v>
      </c>
      <c r="R55" s="139" t="n">
        <v>0.18354</v>
      </c>
      <c r="S55" s="105" t="n">
        <v>1.4657525</v>
      </c>
      <c r="T55" s="138" t="n">
        <v>2.4012825</v>
      </c>
      <c r="U55" s="139" t="n">
        <v>1.160995</v>
      </c>
      <c r="V55" s="139" t="n">
        <v>0.3765675</v>
      </c>
      <c r="W55" s="102" t="n">
        <v>0.86372</v>
      </c>
      <c r="X55" s="138" t="n">
        <v>0.4978775</v>
      </c>
      <c r="Y55" s="138" t="n">
        <v>0.95329</v>
      </c>
      <c r="Z55" s="138" t="n">
        <v>1.893855</v>
      </c>
      <c r="AA55" s="138" t="n">
        <v>0.172625</v>
      </c>
      <c r="AB55" s="138" t="n">
        <v>0.7055525</v>
      </c>
      <c r="AC55" s="100" t="n">
        <v>0</v>
      </c>
      <c r="AD55" s="139" t="n">
        <v>0.671745</v>
      </c>
      <c r="AE55" s="139" t="n">
        <v>4.7281975</v>
      </c>
      <c r="AF55" s="102" t="n">
        <v>0.2609075</v>
      </c>
      <c r="AG55" s="101" t="n">
        <v>5.5753625</v>
      </c>
      <c r="AH55" s="101" t="n">
        <v>0</v>
      </c>
      <c r="AI55" s="101" t="n">
        <v>0</v>
      </c>
      <c r="AJ55" s="101" t="n">
        <v>0</v>
      </c>
      <c r="AK55" s="138" t="n">
        <v>0.0854875</v>
      </c>
      <c r="AL55" s="100" t="n">
        <v>0.2119875</v>
      </c>
      <c r="AM55" s="138" t="n">
        <v>2.7503</v>
      </c>
      <c r="AN55" s="138" t="n">
        <v>0.4542625</v>
      </c>
      <c r="AO55" s="138" t="n">
        <v>1.7051025</v>
      </c>
      <c r="AP55" s="139" t="n">
        <v>1.1892325</v>
      </c>
      <c r="AQ55" s="139" t="n">
        <v>0.51587</v>
      </c>
      <c r="AR55" s="138" t="n">
        <v>0.5391975</v>
      </c>
      <c r="AS55" s="139" t="n">
        <v>0.5391975</v>
      </c>
      <c r="AT55" s="139" t="n">
        <v>0</v>
      </c>
      <c r="AU55" s="106"/>
    </row>
    <row r="56" customFormat="false" ht="14.4" hidden="false" customHeight="false" outlineLevel="0" collapsed="false">
      <c r="A56" s="143" t="n">
        <v>2017</v>
      </c>
      <c r="B56" s="108" t="s">
        <v>76</v>
      </c>
      <c r="C56" s="109" t="s">
        <v>83</v>
      </c>
      <c r="D56" s="110" t="n">
        <v>472.78386</v>
      </c>
      <c r="E56" s="111" t="n">
        <v>83.8813300000001</v>
      </c>
      <c r="F56" s="112" t="n">
        <v>54.292055</v>
      </c>
      <c r="G56" s="112" t="n">
        <v>334.610475</v>
      </c>
      <c r="H56" s="113" t="n">
        <v>241.801677500001</v>
      </c>
      <c r="I56" s="112" t="n">
        <v>79.3334125</v>
      </c>
      <c r="J56" s="111" t="n">
        <v>47.15933</v>
      </c>
      <c r="K56" s="112" t="n">
        <v>302.401884999998</v>
      </c>
      <c r="L56" s="114" t="n">
        <v>3.1701825</v>
      </c>
      <c r="M56" s="112" t="n">
        <v>146.36575</v>
      </c>
      <c r="N56" s="112" t="n">
        <v>123.97601</v>
      </c>
      <c r="O56" s="114" t="n">
        <v>82.3896375</v>
      </c>
      <c r="P56" s="111" t="n">
        <v>10.260315</v>
      </c>
      <c r="Q56" s="110" t="n">
        <v>125.7585525</v>
      </c>
      <c r="R56" s="115" t="n">
        <v>61.0021325</v>
      </c>
      <c r="S56" s="116" t="n">
        <v>64.75642</v>
      </c>
      <c r="T56" s="112" t="n">
        <v>216.712530000001</v>
      </c>
      <c r="U56" s="115" t="n">
        <v>141.6853775</v>
      </c>
      <c r="V56" s="115" t="n">
        <v>28.8513025</v>
      </c>
      <c r="W56" s="113" t="n">
        <v>46.17585</v>
      </c>
      <c r="X56" s="112" t="n">
        <v>51.21379</v>
      </c>
      <c r="Y56" s="112" t="n">
        <v>115.11271</v>
      </c>
      <c r="Z56" s="112" t="n">
        <v>139.33346</v>
      </c>
      <c r="AA56" s="112" t="n">
        <v>11.241005</v>
      </c>
      <c r="AB56" s="112" t="n">
        <v>35.8304324999999</v>
      </c>
      <c r="AC56" s="111" t="n">
        <v>14.054135</v>
      </c>
      <c r="AD56" s="115" t="n">
        <v>68.6869224999999</v>
      </c>
      <c r="AE56" s="115" t="n">
        <v>367.064492500001</v>
      </c>
      <c r="AF56" s="113" t="n">
        <v>22.97831</v>
      </c>
      <c r="AG56" s="112" t="n">
        <v>381.8175275</v>
      </c>
      <c r="AH56" s="112" t="n">
        <v>45.68692</v>
      </c>
      <c r="AI56" s="112" t="n">
        <v>34.02065</v>
      </c>
      <c r="AJ56" s="112" t="n">
        <v>0</v>
      </c>
      <c r="AK56" s="112" t="n">
        <v>11.2587625</v>
      </c>
      <c r="AL56" s="111" t="n">
        <v>4.395605</v>
      </c>
      <c r="AM56" s="112" t="n">
        <v>64.1329000000001</v>
      </c>
      <c r="AN56" s="112" t="n">
        <v>64.1471424999999</v>
      </c>
      <c r="AO56" s="112" t="n">
        <v>245.263510000001</v>
      </c>
      <c r="AP56" s="115" t="n">
        <v>194.498492500001</v>
      </c>
      <c r="AQ56" s="115" t="n">
        <v>50.7650175</v>
      </c>
      <c r="AR56" s="112" t="n">
        <v>94.8447025</v>
      </c>
      <c r="AS56" s="115" t="n">
        <v>84.6239475</v>
      </c>
      <c r="AT56" s="115" t="n">
        <v>10.220755</v>
      </c>
      <c r="AU56" s="127"/>
    </row>
    <row r="57" customFormat="false" ht="14.4" hidden="false" customHeight="false" outlineLevel="0" collapsed="false">
      <c r="A57" s="96" t="n">
        <v>2017</v>
      </c>
      <c r="B57" s="97" t="s">
        <v>84</v>
      </c>
      <c r="C57" s="98" t="s">
        <v>77</v>
      </c>
      <c r="D57" s="99" t="n">
        <v>10.071405</v>
      </c>
      <c r="E57" s="100" t="n">
        <v>3.2957625</v>
      </c>
      <c r="F57" s="138" t="n">
        <v>2.3209225</v>
      </c>
      <c r="G57" s="138" t="n">
        <v>4.45472</v>
      </c>
      <c r="H57" s="102" t="n">
        <v>0.7162825</v>
      </c>
      <c r="I57" s="101" t="n">
        <v>8.24015249999999</v>
      </c>
      <c r="J57" s="100" t="n">
        <v>0.082055</v>
      </c>
      <c r="K57" s="138" t="n">
        <v>1.2850525</v>
      </c>
      <c r="L57" s="103" t="n">
        <v>0.464145</v>
      </c>
      <c r="M57" s="138" t="n">
        <v>0.370125</v>
      </c>
      <c r="N57" s="138" t="n">
        <v>0.4460025</v>
      </c>
      <c r="O57" s="103" t="n">
        <v>1.015125</v>
      </c>
      <c r="P57" s="100" t="n">
        <v>0</v>
      </c>
      <c r="Q57" s="99" t="n">
        <v>0.129465</v>
      </c>
      <c r="R57" s="139" t="n">
        <v>0.129465</v>
      </c>
      <c r="S57" s="105" t="n">
        <v>0</v>
      </c>
      <c r="T57" s="138" t="n">
        <v>1.7017875</v>
      </c>
      <c r="U57" s="139" t="n">
        <v>1.56607</v>
      </c>
      <c r="V57" s="139" t="n">
        <v>0</v>
      </c>
      <c r="W57" s="102" t="n">
        <v>0.1357175</v>
      </c>
      <c r="X57" s="138" t="n">
        <v>0</v>
      </c>
      <c r="Y57" s="138" t="n">
        <v>1.8006475</v>
      </c>
      <c r="Z57" s="138" t="n">
        <v>0</v>
      </c>
      <c r="AA57" s="138" t="n">
        <v>0</v>
      </c>
      <c r="AB57" s="138" t="n">
        <v>0.030605</v>
      </c>
      <c r="AC57" s="100" t="n">
        <v>0.08252</v>
      </c>
      <c r="AD57" s="139" t="n">
        <v>0.8542925</v>
      </c>
      <c r="AE57" s="139" t="n">
        <v>7.76055</v>
      </c>
      <c r="AF57" s="102" t="n">
        <v>1.3740425</v>
      </c>
      <c r="AG57" s="101" t="n">
        <v>1.6919775</v>
      </c>
      <c r="AH57" s="101" t="n">
        <v>7.0363825</v>
      </c>
      <c r="AI57" s="101" t="n">
        <v>0</v>
      </c>
      <c r="AJ57" s="101" t="n">
        <v>1.28758</v>
      </c>
      <c r="AK57" s="138" t="n">
        <v>0.055465</v>
      </c>
      <c r="AL57" s="100" t="n">
        <v>0.764335</v>
      </c>
      <c r="AM57" s="138" t="n">
        <v>1.0352575</v>
      </c>
      <c r="AN57" s="138" t="n">
        <v>0.9669975</v>
      </c>
      <c r="AO57" s="138" t="n">
        <v>7.30481499999999</v>
      </c>
      <c r="AP57" s="139" t="n">
        <v>6.91066</v>
      </c>
      <c r="AQ57" s="139" t="n">
        <v>0.394155</v>
      </c>
      <c r="AR57" s="138" t="n">
        <v>0</v>
      </c>
      <c r="AS57" s="139" t="n">
        <v>0</v>
      </c>
      <c r="AT57" s="139" t="n">
        <v>0</v>
      </c>
      <c r="AU57" s="106"/>
    </row>
    <row r="58" customFormat="false" ht="14.4" hidden="false" customHeight="false" outlineLevel="0" collapsed="false">
      <c r="A58" s="96" t="n">
        <v>2017</v>
      </c>
      <c r="B58" s="97" t="s">
        <v>84</v>
      </c>
      <c r="C58" s="98" t="s">
        <v>78</v>
      </c>
      <c r="D58" s="99" t="n">
        <v>50.7306225</v>
      </c>
      <c r="E58" s="100" t="n">
        <v>12.7513275</v>
      </c>
      <c r="F58" s="138" t="n">
        <v>9.91714999999999</v>
      </c>
      <c r="G58" s="138" t="n">
        <v>28.062145</v>
      </c>
      <c r="H58" s="102" t="n">
        <v>13.3434075</v>
      </c>
      <c r="I58" s="101" t="n">
        <v>32.25978</v>
      </c>
      <c r="J58" s="100" t="n">
        <v>0.0717025</v>
      </c>
      <c r="K58" s="138" t="n">
        <v>18.2734425</v>
      </c>
      <c r="L58" s="103" t="n">
        <v>0.1256975</v>
      </c>
      <c r="M58" s="138" t="n">
        <v>4.4007425</v>
      </c>
      <c r="N58" s="138" t="n">
        <v>9.9488375</v>
      </c>
      <c r="O58" s="103" t="n">
        <v>4.1212625</v>
      </c>
      <c r="P58" s="100" t="n">
        <v>0.1256975</v>
      </c>
      <c r="Q58" s="99" t="n">
        <v>1.99704</v>
      </c>
      <c r="R58" s="139" t="n">
        <v>1.90914</v>
      </c>
      <c r="S58" s="105" t="n">
        <v>0.0879</v>
      </c>
      <c r="T58" s="138" t="n">
        <v>16.348105</v>
      </c>
      <c r="U58" s="139" t="n">
        <v>9.69573249999999</v>
      </c>
      <c r="V58" s="139" t="n">
        <v>1.9873075</v>
      </c>
      <c r="W58" s="102" t="n">
        <v>4.665065</v>
      </c>
      <c r="X58" s="138" t="n">
        <v>2.517735</v>
      </c>
      <c r="Y58" s="138" t="n">
        <v>13.3650025</v>
      </c>
      <c r="Z58" s="138" t="n">
        <v>0.8160875</v>
      </c>
      <c r="AA58" s="138" t="n">
        <v>0.1256975</v>
      </c>
      <c r="AB58" s="138" t="n">
        <v>1.64632</v>
      </c>
      <c r="AC58" s="100" t="n">
        <v>0.2046125</v>
      </c>
      <c r="AD58" s="139" t="n">
        <v>2.8394775</v>
      </c>
      <c r="AE58" s="139" t="n">
        <v>43.544635</v>
      </c>
      <c r="AF58" s="102" t="n">
        <v>4.1418975</v>
      </c>
      <c r="AG58" s="101" t="n">
        <v>16.9043275</v>
      </c>
      <c r="AH58" s="101" t="n">
        <v>30.59015</v>
      </c>
      <c r="AI58" s="101" t="n">
        <v>0</v>
      </c>
      <c r="AJ58" s="101" t="n">
        <v>2.1893025</v>
      </c>
      <c r="AK58" s="138" t="n">
        <v>1.0468425</v>
      </c>
      <c r="AL58" s="100" t="n">
        <v>0.59265</v>
      </c>
      <c r="AM58" s="138" t="n">
        <v>0.99476</v>
      </c>
      <c r="AN58" s="138" t="n">
        <v>2.6126825</v>
      </c>
      <c r="AO58" s="138" t="n">
        <v>29.3163625</v>
      </c>
      <c r="AP58" s="139" t="n">
        <v>19.5429675</v>
      </c>
      <c r="AQ58" s="139" t="n">
        <v>9.77339499999999</v>
      </c>
      <c r="AR58" s="138" t="n">
        <v>17.2141675</v>
      </c>
      <c r="AS58" s="139" t="n">
        <v>16.5483425</v>
      </c>
      <c r="AT58" s="139" t="n">
        <v>0.665825</v>
      </c>
      <c r="AU58" s="106"/>
    </row>
    <row r="59" customFormat="false" ht="14.4" hidden="false" customHeight="false" outlineLevel="0" collapsed="false">
      <c r="A59" s="96" t="n">
        <v>2017</v>
      </c>
      <c r="B59" s="97" t="s">
        <v>84</v>
      </c>
      <c r="C59" s="98" t="s">
        <v>79</v>
      </c>
      <c r="D59" s="99" t="n">
        <v>82.7407799999999</v>
      </c>
      <c r="E59" s="100" t="n">
        <v>15.1406375</v>
      </c>
      <c r="F59" s="138" t="n">
        <v>10.1700175</v>
      </c>
      <c r="G59" s="138" t="n">
        <v>57.4301250000001</v>
      </c>
      <c r="H59" s="102" t="n">
        <v>35.0160225</v>
      </c>
      <c r="I59" s="101" t="n">
        <v>34.207695</v>
      </c>
      <c r="J59" s="100" t="n">
        <v>1.268535</v>
      </c>
      <c r="K59" s="138" t="n">
        <v>45.53246</v>
      </c>
      <c r="L59" s="103" t="n">
        <v>0.131065</v>
      </c>
      <c r="M59" s="138" t="n">
        <v>15.8719775</v>
      </c>
      <c r="N59" s="138" t="n">
        <v>23.92746</v>
      </c>
      <c r="O59" s="103" t="n">
        <v>7.1326225</v>
      </c>
      <c r="P59" s="100" t="n">
        <v>0.1812075</v>
      </c>
      <c r="Q59" s="99" t="n">
        <v>2.4375025</v>
      </c>
      <c r="R59" s="139" t="n">
        <v>2.10174</v>
      </c>
      <c r="S59" s="105" t="n">
        <v>0.3357625</v>
      </c>
      <c r="T59" s="138" t="n">
        <v>44.31335</v>
      </c>
      <c r="U59" s="139" t="n">
        <v>22.190895</v>
      </c>
      <c r="V59" s="139" t="n">
        <v>6.790785</v>
      </c>
      <c r="W59" s="102" t="n">
        <v>15.33167</v>
      </c>
      <c r="X59" s="138" t="n">
        <v>12.6387375</v>
      </c>
      <c r="Y59" s="138" t="n">
        <v>30.0762325</v>
      </c>
      <c r="Z59" s="138" t="n">
        <v>0.9691675</v>
      </c>
      <c r="AA59" s="138" t="n">
        <v>0.3262825</v>
      </c>
      <c r="AB59" s="138" t="n">
        <v>2.92164</v>
      </c>
      <c r="AC59" s="100" t="n">
        <v>1.8419275</v>
      </c>
      <c r="AD59" s="139" t="n">
        <v>8.01745</v>
      </c>
      <c r="AE59" s="139" t="n">
        <v>69.6404</v>
      </c>
      <c r="AF59" s="102" t="n">
        <v>3.2410025</v>
      </c>
      <c r="AG59" s="101" t="n">
        <v>46.556795</v>
      </c>
      <c r="AH59" s="101" t="n">
        <v>30.996485</v>
      </c>
      <c r="AI59" s="101" t="n">
        <v>0</v>
      </c>
      <c r="AJ59" s="101" t="n">
        <v>4.591845</v>
      </c>
      <c r="AK59" s="138" t="n">
        <v>0.595655</v>
      </c>
      <c r="AL59" s="100" t="n">
        <v>0.5738975</v>
      </c>
      <c r="AM59" s="138" t="n">
        <v>1.7185725</v>
      </c>
      <c r="AN59" s="138" t="n">
        <v>2.14899</v>
      </c>
      <c r="AO59" s="138" t="n">
        <v>33.0350975</v>
      </c>
      <c r="AP59" s="139" t="n">
        <v>19.9594325</v>
      </c>
      <c r="AQ59" s="139" t="n">
        <v>13.075665</v>
      </c>
      <c r="AR59" s="138" t="n">
        <v>45.2642225</v>
      </c>
      <c r="AS59" s="139" t="n">
        <v>42.305965</v>
      </c>
      <c r="AT59" s="139" t="n">
        <v>2.9582575</v>
      </c>
      <c r="AU59" s="106"/>
    </row>
    <row r="60" customFormat="false" ht="14.4" hidden="false" customHeight="false" outlineLevel="0" collapsed="false">
      <c r="A60" s="96" t="n">
        <v>2017</v>
      </c>
      <c r="B60" s="97" t="s">
        <v>84</v>
      </c>
      <c r="C60" s="98" t="s">
        <v>80</v>
      </c>
      <c r="D60" s="99" t="n">
        <v>237.003097499999</v>
      </c>
      <c r="E60" s="100" t="n">
        <v>34.905325</v>
      </c>
      <c r="F60" s="138" t="n">
        <v>21.8394125</v>
      </c>
      <c r="G60" s="138" t="n">
        <v>180.25836</v>
      </c>
      <c r="H60" s="102" t="n">
        <v>131.7547775</v>
      </c>
      <c r="I60" s="101" t="n">
        <v>34.720275</v>
      </c>
      <c r="J60" s="100" t="n">
        <v>8.94184749999999</v>
      </c>
      <c r="K60" s="138" t="n">
        <v>159.399195</v>
      </c>
      <c r="L60" s="103" t="n">
        <v>1.5796375</v>
      </c>
      <c r="M60" s="138" t="n">
        <v>67.7107575</v>
      </c>
      <c r="N60" s="138" t="n">
        <v>72.5530249999999</v>
      </c>
      <c r="O60" s="103" t="n">
        <v>29.6568975</v>
      </c>
      <c r="P60" s="100" t="n">
        <v>2.138365</v>
      </c>
      <c r="Q60" s="99" t="n">
        <v>20.4570425</v>
      </c>
      <c r="R60" s="139" t="n">
        <v>18.552805</v>
      </c>
      <c r="S60" s="105" t="n">
        <v>1.9042375</v>
      </c>
      <c r="T60" s="138" t="n">
        <v>147.3252725</v>
      </c>
      <c r="U60" s="139" t="n">
        <v>68.5331349999999</v>
      </c>
      <c r="V60" s="139" t="n">
        <v>19.9022725</v>
      </c>
      <c r="W60" s="102" t="n">
        <v>58.889865</v>
      </c>
      <c r="X60" s="138" t="n">
        <v>40.4364125</v>
      </c>
      <c r="Y60" s="138" t="n">
        <v>93.2086374999997</v>
      </c>
      <c r="Z60" s="138" t="n">
        <v>6.855795</v>
      </c>
      <c r="AA60" s="138" t="n">
        <v>1.8354775</v>
      </c>
      <c r="AB60" s="138" t="n">
        <v>27.5843575</v>
      </c>
      <c r="AC60" s="100" t="n">
        <v>5.1304075</v>
      </c>
      <c r="AD60" s="139" t="n">
        <v>25.5617075</v>
      </c>
      <c r="AE60" s="139" t="n">
        <v>191.1724525</v>
      </c>
      <c r="AF60" s="102" t="n">
        <v>15.13853</v>
      </c>
      <c r="AG60" s="101" t="n">
        <v>184.9451775</v>
      </c>
      <c r="AH60" s="101" t="n">
        <v>11.934335</v>
      </c>
      <c r="AI60" s="101" t="n">
        <v>0</v>
      </c>
      <c r="AJ60" s="101" t="n">
        <v>38.8757700000001</v>
      </c>
      <c r="AK60" s="138" t="n">
        <v>1.247815</v>
      </c>
      <c r="AL60" s="100" t="n">
        <v>2.614895</v>
      </c>
      <c r="AM60" s="138" t="n">
        <v>13.184225</v>
      </c>
      <c r="AN60" s="138" t="n">
        <v>19.70162</v>
      </c>
      <c r="AO60" s="138" t="n">
        <v>123.5766325</v>
      </c>
      <c r="AP60" s="139" t="n">
        <v>84.3595524999995</v>
      </c>
      <c r="AQ60" s="139" t="n">
        <v>39.21708</v>
      </c>
      <c r="AR60" s="138" t="n">
        <v>77.925725</v>
      </c>
      <c r="AS60" s="139" t="n">
        <v>70.3872450000001</v>
      </c>
      <c r="AT60" s="139" t="n">
        <v>7.53848</v>
      </c>
      <c r="AU60" s="106"/>
    </row>
    <row r="61" customFormat="false" ht="14.4" hidden="false" customHeight="false" outlineLevel="0" collapsed="false">
      <c r="A61" s="96" t="n">
        <v>2017</v>
      </c>
      <c r="B61" s="97" t="s">
        <v>84</v>
      </c>
      <c r="C61" s="98" t="s">
        <v>81</v>
      </c>
      <c r="D61" s="99" t="n">
        <v>170.144522499999</v>
      </c>
      <c r="E61" s="100" t="n">
        <v>20.2107175</v>
      </c>
      <c r="F61" s="138" t="n">
        <v>10.9528675</v>
      </c>
      <c r="G61" s="138" t="n">
        <v>138.9809375</v>
      </c>
      <c r="H61" s="102" t="n">
        <v>112.864825</v>
      </c>
      <c r="I61" s="101" t="n">
        <v>14.733375</v>
      </c>
      <c r="J61" s="100" t="n">
        <v>11.7474175</v>
      </c>
      <c r="K61" s="138" t="n">
        <v>100.76952</v>
      </c>
      <c r="L61" s="103" t="n">
        <v>2.579295</v>
      </c>
      <c r="M61" s="138" t="n">
        <v>50.319545</v>
      </c>
      <c r="N61" s="138" t="n">
        <v>38.94263</v>
      </c>
      <c r="O61" s="103" t="n">
        <v>25.8340575</v>
      </c>
      <c r="P61" s="100" t="n">
        <v>2.060915</v>
      </c>
      <c r="Q61" s="99" t="n">
        <v>16.77891</v>
      </c>
      <c r="R61" s="139" t="n">
        <v>15.8703425</v>
      </c>
      <c r="S61" s="105" t="n">
        <v>0.9085675</v>
      </c>
      <c r="T61" s="138" t="n">
        <v>96.2564075</v>
      </c>
      <c r="U61" s="139" t="n">
        <v>46.8994950000001</v>
      </c>
      <c r="V61" s="139" t="n">
        <v>14.9624925</v>
      </c>
      <c r="W61" s="102" t="n">
        <v>34.39442</v>
      </c>
      <c r="X61" s="138" t="n">
        <v>17.0177075</v>
      </c>
      <c r="Y61" s="138" t="n">
        <v>57.6159525</v>
      </c>
      <c r="Z61" s="138" t="n">
        <v>7.88995249999999</v>
      </c>
      <c r="AA61" s="138" t="n">
        <v>2.201155</v>
      </c>
      <c r="AB61" s="138" t="n">
        <v>30.371465</v>
      </c>
      <c r="AC61" s="100" t="n">
        <v>2.77548</v>
      </c>
      <c r="AD61" s="139" t="n">
        <v>15.1950175</v>
      </c>
      <c r="AE61" s="139" t="n">
        <v>139.84327</v>
      </c>
      <c r="AF61" s="102" t="n">
        <v>12.330755</v>
      </c>
      <c r="AG61" s="101" t="n">
        <v>141.8486175</v>
      </c>
      <c r="AH61" s="101" t="n">
        <v>0.8904</v>
      </c>
      <c r="AI61" s="101" t="n">
        <v>0</v>
      </c>
      <c r="AJ61" s="101" t="n">
        <v>25.336365</v>
      </c>
      <c r="AK61" s="138" t="n">
        <v>2.06914</v>
      </c>
      <c r="AL61" s="100" t="n">
        <v>1.4302375</v>
      </c>
      <c r="AM61" s="138" t="n">
        <v>32.1881525</v>
      </c>
      <c r="AN61" s="138" t="n">
        <v>23.7572075</v>
      </c>
      <c r="AO61" s="138" t="n">
        <v>84.1952724999999</v>
      </c>
      <c r="AP61" s="139" t="n">
        <v>67.5382125</v>
      </c>
      <c r="AQ61" s="139" t="n">
        <v>16.65706</v>
      </c>
      <c r="AR61" s="138" t="n">
        <v>28.5736525</v>
      </c>
      <c r="AS61" s="139" t="n">
        <v>27.3637775</v>
      </c>
      <c r="AT61" s="139" t="n">
        <v>1.209875</v>
      </c>
      <c r="AU61" s="106"/>
    </row>
    <row r="62" customFormat="false" ht="14.4" hidden="false" customHeight="false" outlineLevel="0" collapsed="false">
      <c r="A62" s="96" t="n">
        <v>2017</v>
      </c>
      <c r="B62" s="97" t="s">
        <v>84</v>
      </c>
      <c r="C62" s="98" t="s">
        <v>82</v>
      </c>
      <c r="D62" s="99" t="n">
        <v>3.57364</v>
      </c>
      <c r="E62" s="100" t="n">
        <v>0.1535075</v>
      </c>
      <c r="F62" s="138" t="n">
        <v>0.01976</v>
      </c>
      <c r="G62" s="138" t="n">
        <v>3.4003725</v>
      </c>
      <c r="H62" s="102" t="n">
        <v>3.2789925</v>
      </c>
      <c r="I62" s="101" t="n">
        <v>0.54258</v>
      </c>
      <c r="J62" s="100" t="n">
        <v>0.8441075</v>
      </c>
      <c r="K62" s="138" t="n">
        <v>0.8372675</v>
      </c>
      <c r="L62" s="103" t="n">
        <v>0.090465</v>
      </c>
      <c r="M62" s="138" t="n">
        <v>0.4055325</v>
      </c>
      <c r="N62" s="138" t="n">
        <v>0.46259</v>
      </c>
      <c r="O62" s="103" t="n">
        <v>0.9037175</v>
      </c>
      <c r="P62" s="100" t="n">
        <v>0.2466575</v>
      </c>
      <c r="Q62" s="99" t="n">
        <v>0.12464</v>
      </c>
      <c r="R62" s="139" t="n">
        <v>0.12464</v>
      </c>
      <c r="S62" s="105" t="n">
        <v>0</v>
      </c>
      <c r="T62" s="138" t="n">
        <v>1.4005425</v>
      </c>
      <c r="U62" s="139" t="n">
        <v>1.141245</v>
      </c>
      <c r="V62" s="139" t="n">
        <v>0</v>
      </c>
      <c r="W62" s="102" t="n">
        <v>0.2592975</v>
      </c>
      <c r="X62" s="138" t="n">
        <v>0.5328075</v>
      </c>
      <c r="Y62" s="138" t="n">
        <v>0.7666025</v>
      </c>
      <c r="Z62" s="138" t="n">
        <v>0</v>
      </c>
      <c r="AA62" s="138" t="n">
        <v>0.2775125</v>
      </c>
      <c r="AB62" s="138" t="n">
        <v>0.1949175</v>
      </c>
      <c r="AC62" s="100" t="n">
        <v>0.15828</v>
      </c>
      <c r="AD62" s="139" t="n">
        <v>0.685265</v>
      </c>
      <c r="AE62" s="139" t="n">
        <v>2.415915</v>
      </c>
      <c r="AF62" s="102" t="n">
        <v>0.31418</v>
      </c>
      <c r="AG62" s="101" t="n">
        <v>2.8168725</v>
      </c>
      <c r="AH62" s="101" t="n">
        <v>0</v>
      </c>
      <c r="AI62" s="101" t="n">
        <v>0</v>
      </c>
      <c r="AJ62" s="101" t="n">
        <v>0.7567675</v>
      </c>
      <c r="AK62" s="138" t="n">
        <v>0</v>
      </c>
      <c r="AL62" s="100" t="n">
        <v>0</v>
      </c>
      <c r="AM62" s="138" t="n">
        <v>1.9448025</v>
      </c>
      <c r="AN62" s="138" t="n">
        <v>0.4303775</v>
      </c>
      <c r="AO62" s="138" t="n">
        <v>0.9391625</v>
      </c>
      <c r="AP62" s="139" t="n">
        <v>0.8865275</v>
      </c>
      <c r="AQ62" s="139" t="n">
        <v>0.052635</v>
      </c>
      <c r="AR62" s="138" t="n">
        <v>0.2592975</v>
      </c>
      <c r="AS62" s="139" t="n">
        <v>0.2592975</v>
      </c>
      <c r="AT62" s="139" t="n">
        <v>0</v>
      </c>
      <c r="AU62" s="106"/>
    </row>
    <row r="63" customFormat="false" ht="14.4" hidden="false" customHeight="false" outlineLevel="0" collapsed="false">
      <c r="A63" s="142" t="n">
        <v>2017</v>
      </c>
      <c r="B63" s="118" t="s">
        <v>84</v>
      </c>
      <c r="C63" s="119" t="s">
        <v>85</v>
      </c>
      <c r="D63" s="120" t="n">
        <v>554.264067500004</v>
      </c>
      <c r="E63" s="121" t="n">
        <v>86.4572774999998</v>
      </c>
      <c r="F63" s="122" t="n">
        <v>55.22013</v>
      </c>
      <c r="G63" s="122" t="n">
        <v>412.58666</v>
      </c>
      <c r="H63" s="123" t="n">
        <v>296.974307499998</v>
      </c>
      <c r="I63" s="122" t="n">
        <v>124.7038575</v>
      </c>
      <c r="J63" s="121" t="n">
        <v>22.955665</v>
      </c>
      <c r="K63" s="122" t="n">
        <v>326.0969375</v>
      </c>
      <c r="L63" s="124" t="n">
        <v>4.970305</v>
      </c>
      <c r="M63" s="122" t="n">
        <v>139.07868</v>
      </c>
      <c r="N63" s="122" t="n">
        <v>146.280545</v>
      </c>
      <c r="O63" s="124" t="n">
        <v>68.6636825000001</v>
      </c>
      <c r="P63" s="121" t="n">
        <v>4.7528425</v>
      </c>
      <c r="Q63" s="120" t="n">
        <v>41.9246</v>
      </c>
      <c r="R63" s="125" t="n">
        <v>38.6881325</v>
      </c>
      <c r="S63" s="126" t="n">
        <v>3.2364675</v>
      </c>
      <c r="T63" s="122" t="n">
        <v>307.345465</v>
      </c>
      <c r="U63" s="125" t="n">
        <v>150.0265725</v>
      </c>
      <c r="V63" s="125" t="n">
        <v>43.6428575</v>
      </c>
      <c r="W63" s="123" t="n">
        <v>113.676035</v>
      </c>
      <c r="X63" s="122" t="n">
        <v>73.1434</v>
      </c>
      <c r="Y63" s="122" t="n">
        <v>196.833075</v>
      </c>
      <c r="Z63" s="122" t="n">
        <v>16.5310025</v>
      </c>
      <c r="AA63" s="122" t="n">
        <v>4.766125</v>
      </c>
      <c r="AB63" s="122" t="n">
        <v>62.7493050000001</v>
      </c>
      <c r="AC63" s="121" t="n">
        <v>10.1932275</v>
      </c>
      <c r="AD63" s="125" t="n">
        <v>53.1532100000001</v>
      </c>
      <c r="AE63" s="125" t="n">
        <v>454.377222500002</v>
      </c>
      <c r="AF63" s="123" t="n">
        <v>36.5404075</v>
      </c>
      <c r="AG63" s="122" t="n">
        <v>394.763767500001</v>
      </c>
      <c r="AH63" s="122" t="n">
        <v>81.4477525</v>
      </c>
      <c r="AI63" s="122" t="n">
        <v>0</v>
      </c>
      <c r="AJ63" s="122" t="n">
        <v>73.03763</v>
      </c>
      <c r="AK63" s="122" t="n">
        <v>5.0149175</v>
      </c>
      <c r="AL63" s="121" t="n">
        <v>5.976015</v>
      </c>
      <c r="AM63" s="122" t="n">
        <v>51.0657700000001</v>
      </c>
      <c r="AN63" s="122" t="n">
        <v>49.617875</v>
      </c>
      <c r="AO63" s="122" t="n">
        <v>278.367342499999</v>
      </c>
      <c r="AP63" s="125" t="n">
        <v>199.197352499999</v>
      </c>
      <c r="AQ63" s="125" t="n">
        <v>79.1699900000001</v>
      </c>
      <c r="AR63" s="122" t="n">
        <v>169.237065</v>
      </c>
      <c r="AS63" s="125" t="n">
        <v>156.8646275</v>
      </c>
      <c r="AT63" s="125" t="n">
        <v>12.3724375</v>
      </c>
      <c r="AU63" s="127"/>
    </row>
    <row r="64" customFormat="false" ht="14.4" hidden="false" customHeight="false" outlineLevel="0" collapsed="false">
      <c r="A64" s="142" t="n">
        <v>2017</v>
      </c>
      <c r="B64" s="129" t="s">
        <v>86</v>
      </c>
      <c r="C64" s="129"/>
      <c r="D64" s="130" t="n">
        <v>1027.0479275</v>
      </c>
      <c r="E64" s="131" t="n">
        <v>170.3386075</v>
      </c>
      <c r="F64" s="132" t="n">
        <v>109.512185</v>
      </c>
      <c r="G64" s="132" t="n">
        <v>747.197135</v>
      </c>
      <c r="H64" s="133" t="n">
        <v>538.775985000002</v>
      </c>
      <c r="I64" s="132" t="n">
        <v>204.03727</v>
      </c>
      <c r="J64" s="131" t="n">
        <v>70.114995</v>
      </c>
      <c r="K64" s="132" t="n">
        <v>628.4988225</v>
      </c>
      <c r="L64" s="134" t="n">
        <v>8.1404875</v>
      </c>
      <c r="M64" s="132" t="n">
        <v>285.44443</v>
      </c>
      <c r="N64" s="132" t="n">
        <v>270.256555</v>
      </c>
      <c r="O64" s="134" t="n">
        <v>151.05332</v>
      </c>
      <c r="P64" s="131" t="n">
        <v>15.0131575</v>
      </c>
      <c r="Q64" s="130" t="n">
        <v>167.6831525</v>
      </c>
      <c r="R64" s="135" t="n">
        <v>99.690265</v>
      </c>
      <c r="S64" s="136" t="n">
        <v>67.9928875000001</v>
      </c>
      <c r="T64" s="132" t="n">
        <v>524.057995000003</v>
      </c>
      <c r="U64" s="135" t="n">
        <v>291.711949999999</v>
      </c>
      <c r="V64" s="135" t="n">
        <v>72.49416</v>
      </c>
      <c r="W64" s="133" t="n">
        <v>159.851885</v>
      </c>
      <c r="X64" s="132" t="n">
        <v>124.35719</v>
      </c>
      <c r="Y64" s="132" t="n">
        <v>311.945785</v>
      </c>
      <c r="Z64" s="132" t="n">
        <v>155.8644625</v>
      </c>
      <c r="AA64" s="132" t="n">
        <v>16.00713</v>
      </c>
      <c r="AB64" s="132" t="n">
        <v>98.5797375000001</v>
      </c>
      <c r="AC64" s="131" t="n">
        <v>24.2473625</v>
      </c>
      <c r="AD64" s="135" t="n">
        <v>121.8401325</v>
      </c>
      <c r="AE64" s="135" t="n">
        <v>821.441715000002</v>
      </c>
      <c r="AF64" s="133" t="n">
        <v>59.5187175</v>
      </c>
      <c r="AG64" s="132" t="n">
        <v>776.581295000003</v>
      </c>
      <c r="AH64" s="132" t="n">
        <v>127.1346725</v>
      </c>
      <c r="AI64" s="132" t="n">
        <v>34.02065</v>
      </c>
      <c r="AJ64" s="132" t="n">
        <v>73.03763</v>
      </c>
      <c r="AK64" s="132" t="n">
        <v>16.27368</v>
      </c>
      <c r="AL64" s="131" t="n">
        <v>10.37162</v>
      </c>
      <c r="AM64" s="132" t="n">
        <v>115.19867</v>
      </c>
      <c r="AN64" s="132" t="n">
        <v>113.7650175</v>
      </c>
      <c r="AO64" s="132" t="n">
        <v>523.630852500003</v>
      </c>
      <c r="AP64" s="135" t="n">
        <v>393.695845000001</v>
      </c>
      <c r="AQ64" s="135" t="n">
        <v>129.9350075</v>
      </c>
      <c r="AR64" s="132" t="n">
        <v>264.081767499999</v>
      </c>
      <c r="AS64" s="135" t="n">
        <v>241.488575</v>
      </c>
      <c r="AT64" s="135" t="n">
        <v>22.5931925</v>
      </c>
      <c r="AU64" s="137"/>
    </row>
    <row r="65" customFormat="false" ht="14.4" hidden="false" customHeight="false" outlineLevel="0" collapsed="false">
      <c r="A65" s="96" t="n">
        <v>2016</v>
      </c>
      <c r="B65" s="97" t="s">
        <v>76</v>
      </c>
      <c r="C65" s="98" t="s">
        <v>77</v>
      </c>
      <c r="D65" s="99" t="n">
        <v>8.8105825</v>
      </c>
      <c r="E65" s="100" t="n">
        <v>3.68509</v>
      </c>
      <c r="F65" s="138" t="n">
        <v>2.0859075</v>
      </c>
      <c r="G65" s="138" t="n">
        <v>3.039585</v>
      </c>
      <c r="H65" s="102" t="n">
        <v>0.818455</v>
      </c>
      <c r="I65" s="101" t="n">
        <v>7.9887975</v>
      </c>
      <c r="J65" s="100" t="n">
        <v>0</v>
      </c>
      <c r="K65" s="138" t="n">
        <v>0.6750425</v>
      </c>
      <c r="L65" s="103" t="n">
        <v>0.1467425</v>
      </c>
      <c r="M65" s="138" t="n">
        <v>0.3480625</v>
      </c>
      <c r="N65" s="138" t="n">
        <v>0.32698</v>
      </c>
      <c r="O65" s="103" t="n">
        <v>0.1467425</v>
      </c>
      <c r="P65" s="100" t="n">
        <v>0.05363</v>
      </c>
      <c r="Q65" s="99" t="n">
        <v>0.101575</v>
      </c>
      <c r="R65" s="139" t="n">
        <v>0.032335</v>
      </c>
      <c r="S65" s="105" t="n">
        <v>0.06924</v>
      </c>
      <c r="T65" s="138" t="n">
        <v>0.66658</v>
      </c>
      <c r="U65" s="139" t="n">
        <v>0.66658</v>
      </c>
      <c r="V65" s="139" t="n">
        <v>0</v>
      </c>
      <c r="W65" s="102" t="n">
        <v>0</v>
      </c>
      <c r="X65" s="138" t="n">
        <v>0</v>
      </c>
      <c r="Y65" s="138" t="n">
        <v>0.66658</v>
      </c>
      <c r="Z65" s="138" t="n">
        <v>0.101575</v>
      </c>
      <c r="AA65" s="138" t="n">
        <v>0.05363</v>
      </c>
      <c r="AB65" s="138" t="n">
        <v>0</v>
      </c>
      <c r="AC65" s="100" t="n">
        <v>0.1140075</v>
      </c>
      <c r="AD65" s="139" t="n">
        <v>1.0676025</v>
      </c>
      <c r="AE65" s="139" t="n">
        <v>6.7743375</v>
      </c>
      <c r="AF65" s="102" t="n">
        <v>0.854635</v>
      </c>
      <c r="AG65" s="101" t="n">
        <v>0.606895</v>
      </c>
      <c r="AH65" s="101" t="n">
        <v>6.81509</v>
      </c>
      <c r="AI65" s="101" t="n">
        <v>0.7751675</v>
      </c>
      <c r="AJ65" s="101" t="n">
        <v>0</v>
      </c>
      <c r="AK65" s="138" t="n">
        <v>0.61343</v>
      </c>
      <c r="AL65" s="140" t="n">
        <v>0.039795</v>
      </c>
      <c r="AM65" s="138" t="n">
        <v>0.45576</v>
      </c>
      <c r="AN65" s="138" t="n">
        <v>1.2005975</v>
      </c>
      <c r="AO65" s="138" t="n">
        <v>7.11443</v>
      </c>
      <c r="AP65" s="139" t="n">
        <v>6.746795</v>
      </c>
      <c r="AQ65" s="139" t="n">
        <v>0.367635</v>
      </c>
      <c r="AR65" s="138" t="n">
        <v>0</v>
      </c>
      <c r="AS65" s="139" t="n">
        <v>0</v>
      </c>
      <c r="AT65" s="139" t="n">
        <v>0</v>
      </c>
      <c r="AU65" s="106"/>
    </row>
    <row r="66" customFormat="false" ht="14.4" hidden="false" customHeight="false" outlineLevel="0" collapsed="false">
      <c r="A66" s="96" t="n">
        <v>2016</v>
      </c>
      <c r="B66" s="97" t="s">
        <v>76</v>
      </c>
      <c r="C66" s="98" t="s">
        <v>78</v>
      </c>
      <c r="D66" s="99" t="n">
        <v>53.0501425000001</v>
      </c>
      <c r="E66" s="100" t="n">
        <v>14.1691125</v>
      </c>
      <c r="F66" s="138" t="n">
        <v>8.5387</v>
      </c>
      <c r="G66" s="138" t="n">
        <v>30.34233</v>
      </c>
      <c r="H66" s="102" t="n">
        <v>16.2097475</v>
      </c>
      <c r="I66" s="101" t="n">
        <v>34.42374</v>
      </c>
      <c r="J66" s="100" t="n">
        <v>0.5822525</v>
      </c>
      <c r="K66" s="138" t="n">
        <v>17.446415</v>
      </c>
      <c r="L66" s="103" t="n">
        <v>0.597735</v>
      </c>
      <c r="M66" s="138" t="n">
        <v>5.0969625</v>
      </c>
      <c r="N66" s="138" t="n">
        <v>10.48825</v>
      </c>
      <c r="O66" s="103" t="n">
        <v>3.04119</v>
      </c>
      <c r="P66" s="100" t="n">
        <v>0.6640225</v>
      </c>
      <c r="Q66" s="99" t="n">
        <v>3.897175</v>
      </c>
      <c r="R66" s="139" t="n">
        <v>2.53136</v>
      </c>
      <c r="S66" s="105" t="n">
        <v>1.365815</v>
      </c>
      <c r="T66" s="138" t="n">
        <v>14.065205</v>
      </c>
      <c r="U66" s="139" t="n">
        <v>11.1768</v>
      </c>
      <c r="V66" s="139" t="n">
        <v>1.092635</v>
      </c>
      <c r="W66" s="102" t="n">
        <v>1.79577</v>
      </c>
      <c r="X66" s="138" t="n">
        <v>1.0495675</v>
      </c>
      <c r="Y66" s="138" t="n">
        <v>9.054685</v>
      </c>
      <c r="Z66" s="138" t="n">
        <v>5.807535</v>
      </c>
      <c r="AA66" s="138" t="n">
        <v>0.8006825</v>
      </c>
      <c r="AB66" s="138" t="n">
        <v>1.9139325</v>
      </c>
      <c r="AC66" s="100" t="n">
        <v>0.84104</v>
      </c>
      <c r="AD66" s="139" t="n">
        <v>4.128295</v>
      </c>
      <c r="AE66" s="139" t="n">
        <v>44.5290225000001</v>
      </c>
      <c r="AF66" s="102" t="n">
        <v>3.551785</v>
      </c>
      <c r="AG66" s="101" t="n">
        <v>15.8040525</v>
      </c>
      <c r="AH66" s="101" t="n">
        <v>20.0986325</v>
      </c>
      <c r="AI66" s="101" t="n">
        <v>15.5059025</v>
      </c>
      <c r="AJ66" s="101" t="n">
        <v>0</v>
      </c>
      <c r="AK66" s="138" t="n">
        <v>1.641555</v>
      </c>
      <c r="AL66" s="100" t="n">
        <v>0.15115</v>
      </c>
      <c r="AM66" s="138" t="n">
        <v>2.950325</v>
      </c>
      <c r="AN66" s="138" t="n">
        <v>2.8863325</v>
      </c>
      <c r="AO66" s="138" t="n">
        <v>41.9550675000001</v>
      </c>
      <c r="AP66" s="139" t="n">
        <v>33.8561825</v>
      </c>
      <c r="AQ66" s="139" t="n">
        <v>8.098885</v>
      </c>
      <c r="AR66" s="138" t="n">
        <v>5.1072675</v>
      </c>
      <c r="AS66" s="139" t="n">
        <v>5.0241825</v>
      </c>
      <c r="AT66" s="139" t="n">
        <v>0.083085</v>
      </c>
      <c r="AU66" s="106"/>
    </row>
    <row r="67" customFormat="false" ht="14.4" hidden="false" customHeight="false" outlineLevel="0" collapsed="false">
      <c r="A67" s="96" t="n">
        <v>2016</v>
      </c>
      <c r="B67" s="97" t="s">
        <v>76</v>
      </c>
      <c r="C67" s="98" t="s">
        <v>79</v>
      </c>
      <c r="D67" s="99" t="n">
        <v>81.6737249999999</v>
      </c>
      <c r="E67" s="100" t="n">
        <v>15.540865</v>
      </c>
      <c r="F67" s="138" t="n">
        <v>11.5289975</v>
      </c>
      <c r="G67" s="138" t="n">
        <v>54.6038624999999</v>
      </c>
      <c r="H67" s="102" t="n">
        <v>32.4456725</v>
      </c>
      <c r="I67" s="101" t="n">
        <v>33.282575</v>
      </c>
      <c r="J67" s="100" t="n">
        <v>1.2376675</v>
      </c>
      <c r="K67" s="138" t="n">
        <v>45.0690149999999</v>
      </c>
      <c r="L67" s="103" t="n">
        <v>0.7456175</v>
      </c>
      <c r="M67" s="138" t="n">
        <v>16.33905</v>
      </c>
      <c r="N67" s="138" t="n">
        <v>22.4258825</v>
      </c>
      <c r="O67" s="103" t="n">
        <v>8.2873675</v>
      </c>
      <c r="P67" s="100" t="n">
        <v>1.1412525</v>
      </c>
      <c r="Q67" s="99" t="n">
        <v>12.1039275</v>
      </c>
      <c r="R67" s="139" t="n">
        <v>9.0615525</v>
      </c>
      <c r="S67" s="105" t="n">
        <v>3.042375</v>
      </c>
      <c r="T67" s="138" t="n">
        <v>33.80712</v>
      </c>
      <c r="U67" s="139" t="n">
        <v>23.2625625</v>
      </c>
      <c r="V67" s="139" t="n">
        <v>2.83125</v>
      </c>
      <c r="W67" s="102" t="n">
        <v>7.7133075</v>
      </c>
      <c r="X67" s="138" t="n">
        <v>5.273585</v>
      </c>
      <c r="Y67" s="138" t="n">
        <v>21.07848</v>
      </c>
      <c r="Z67" s="138" t="n">
        <v>13.76708</v>
      </c>
      <c r="AA67" s="138" t="n">
        <v>1.5264175</v>
      </c>
      <c r="AB67" s="138" t="n">
        <v>5.4067375</v>
      </c>
      <c r="AC67" s="100" t="n">
        <v>1.594685</v>
      </c>
      <c r="AD67" s="139" t="n">
        <v>9.30634</v>
      </c>
      <c r="AE67" s="139" t="n">
        <v>68.1787449999999</v>
      </c>
      <c r="AF67" s="102" t="n">
        <v>2.593955</v>
      </c>
      <c r="AG67" s="101" t="n">
        <v>44.1596975</v>
      </c>
      <c r="AH67" s="101" t="n">
        <v>19.861055</v>
      </c>
      <c r="AI67" s="101" t="n">
        <v>14.352885</v>
      </c>
      <c r="AJ67" s="101" t="n">
        <v>0</v>
      </c>
      <c r="AK67" s="138" t="n">
        <v>3.3000875</v>
      </c>
      <c r="AL67" s="100" t="n">
        <v>0.615385</v>
      </c>
      <c r="AM67" s="138" t="n">
        <v>2.93404</v>
      </c>
      <c r="AN67" s="138" t="n">
        <v>8.53736</v>
      </c>
      <c r="AO67" s="138" t="n">
        <v>45.9092149999999</v>
      </c>
      <c r="AP67" s="139" t="n">
        <v>35.187725</v>
      </c>
      <c r="AQ67" s="139" t="n">
        <v>10.72149</v>
      </c>
      <c r="AR67" s="138" t="n">
        <v>23.677725</v>
      </c>
      <c r="AS67" s="139" t="n">
        <v>22.0382725</v>
      </c>
      <c r="AT67" s="139" t="n">
        <v>1.6394525</v>
      </c>
      <c r="AU67" s="106"/>
    </row>
    <row r="68" customFormat="false" ht="14.4" hidden="false" customHeight="false" outlineLevel="0" collapsed="false">
      <c r="A68" s="96" t="n">
        <v>2016</v>
      </c>
      <c r="B68" s="97" t="s">
        <v>76</v>
      </c>
      <c r="C68" s="98" t="s">
        <v>80</v>
      </c>
      <c r="D68" s="99" t="n">
        <v>192.083455000001</v>
      </c>
      <c r="E68" s="100" t="n">
        <v>35.41004</v>
      </c>
      <c r="F68" s="138" t="n">
        <v>20.69315</v>
      </c>
      <c r="G68" s="138" t="n">
        <v>135.980265</v>
      </c>
      <c r="H68" s="102" t="n">
        <v>99.8205599999998</v>
      </c>
      <c r="I68" s="101" t="n">
        <v>16.9103225</v>
      </c>
      <c r="J68" s="100" t="n">
        <v>15.2695875</v>
      </c>
      <c r="K68" s="138" t="n">
        <v>146.768997500001</v>
      </c>
      <c r="L68" s="103" t="n">
        <v>1.6379675</v>
      </c>
      <c r="M68" s="138" t="n">
        <v>72.7510874999996</v>
      </c>
      <c r="N68" s="138" t="n">
        <v>59.6140499999998</v>
      </c>
      <c r="O68" s="103" t="n">
        <v>31.311415</v>
      </c>
      <c r="P68" s="100" t="n">
        <v>4.9026525</v>
      </c>
      <c r="Q68" s="99" t="n">
        <v>54.6031225</v>
      </c>
      <c r="R68" s="139" t="n">
        <v>26.77028</v>
      </c>
      <c r="S68" s="105" t="n">
        <v>27.8328425</v>
      </c>
      <c r="T68" s="138" t="n">
        <v>104.1707775</v>
      </c>
      <c r="U68" s="139" t="n">
        <v>64.4138124999999</v>
      </c>
      <c r="V68" s="139" t="n">
        <v>15.23112</v>
      </c>
      <c r="W68" s="102" t="n">
        <v>24.525845</v>
      </c>
      <c r="X68" s="138" t="n">
        <v>24.8758425</v>
      </c>
      <c r="Y68" s="138" t="n">
        <v>57.425725</v>
      </c>
      <c r="Z68" s="138" t="n">
        <v>59.4808324999999</v>
      </c>
      <c r="AA68" s="138" t="n">
        <v>5.5402525</v>
      </c>
      <c r="AB68" s="138" t="n">
        <v>16.3539</v>
      </c>
      <c r="AC68" s="100" t="n">
        <v>6.044765</v>
      </c>
      <c r="AD68" s="139" t="n">
        <v>23.1246125</v>
      </c>
      <c r="AE68" s="139" t="n">
        <v>157.47233</v>
      </c>
      <c r="AF68" s="102" t="n">
        <v>5.4417475</v>
      </c>
      <c r="AG68" s="101" t="n">
        <v>171.3533525</v>
      </c>
      <c r="AH68" s="101" t="n">
        <v>8.89254</v>
      </c>
      <c r="AI68" s="101" t="n">
        <v>6.5244325</v>
      </c>
      <c r="AJ68" s="101" t="n">
        <v>0</v>
      </c>
      <c r="AK68" s="138" t="n">
        <v>5.31313</v>
      </c>
      <c r="AL68" s="100" t="n">
        <v>1.9234475</v>
      </c>
      <c r="AM68" s="138" t="n">
        <v>19.7812375</v>
      </c>
      <c r="AN68" s="138" t="n">
        <v>33.7147125000001</v>
      </c>
      <c r="AO68" s="138" t="n">
        <v>93.1652799999998</v>
      </c>
      <c r="AP68" s="139" t="n">
        <v>72.8752799999998</v>
      </c>
      <c r="AQ68" s="139" t="n">
        <v>20.29</v>
      </c>
      <c r="AR68" s="138" t="n">
        <v>43.4987775</v>
      </c>
      <c r="AS68" s="139" t="n">
        <v>39.1315125000001</v>
      </c>
      <c r="AT68" s="139" t="n">
        <v>4.367265</v>
      </c>
      <c r="AU68" s="106"/>
    </row>
    <row r="69" customFormat="false" ht="14.4" hidden="false" customHeight="false" outlineLevel="0" collapsed="false">
      <c r="A69" s="96" t="n">
        <v>2016</v>
      </c>
      <c r="B69" s="97" t="s">
        <v>76</v>
      </c>
      <c r="C69" s="98" t="s">
        <v>81</v>
      </c>
      <c r="D69" s="99" t="n">
        <v>185.647752500001</v>
      </c>
      <c r="E69" s="100" t="n">
        <v>24.53554</v>
      </c>
      <c r="F69" s="138" t="n">
        <v>15.452295</v>
      </c>
      <c r="G69" s="138" t="n">
        <v>145.659917500001</v>
      </c>
      <c r="H69" s="102" t="n">
        <v>117.8580925</v>
      </c>
      <c r="I69" s="101" t="n">
        <v>1.5480975</v>
      </c>
      <c r="J69" s="100" t="n">
        <v>34.477195</v>
      </c>
      <c r="K69" s="138" t="n">
        <v>127.781435</v>
      </c>
      <c r="L69" s="103" t="n">
        <v>0.540005</v>
      </c>
      <c r="M69" s="138" t="n">
        <v>67.447525</v>
      </c>
      <c r="N69" s="138" t="n">
        <v>47.5659175</v>
      </c>
      <c r="O69" s="103" t="n">
        <v>47.7851925</v>
      </c>
      <c r="P69" s="100" t="n">
        <v>4.4355675</v>
      </c>
      <c r="Q69" s="99" t="n">
        <v>76.9794025000001</v>
      </c>
      <c r="R69" s="139" t="n">
        <v>33.5226</v>
      </c>
      <c r="S69" s="105" t="n">
        <v>43.4568024999999</v>
      </c>
      <c r="T69" s="138" t="n">
        <v>81.3836650000001</v>
      </c>
      <c r="U69" s="139" t="n">
        <v>54.4288525</v>
      </c>
      <c r="V69" s="139" t="n">
        <v>10.9925925</v>
      </c>
      <c r="W69" s="102" t="n">
        <v>15.96222</v>
      </c>
      <c r="X69" s="138" t="n">
        <v>22.1857925</v>
      </c>
      <c r="Y69" s="138" t="n">
        <v>39.089895</v>
      </c>
      <c r="Z69" s="138" t="n">
        <v>79.7665650000001</v>
      </c>
      <c r="AA69" s="138" t="n">
        <v>4.99063</v>
      </c>
      <c r="AB69" s="138" t="n">
        <v>16.7657525</v>
      </c>
      <c r="AC69" s="100" t="n">
        <v>6.640915</v>
      </c>
      <c r="AD69" s="139" t="n">
        <v>27.5152775</v>
      </c>
      <c r="AE69" s="139" t="n">
        <v>145.48978</v>
      </c>
      <c r="AF69" s="102" t="n">
        <v>6.00178</v>
      </c>
      <c r="AG69" s="101" t="n">
        <v>181.450665000001</v>
      </c>
      <c r="AH69" s="101" t="n">
        <v>0.335745</v>
      </c>
      <c r="AI69" s="101" t="n">
        <v>0.2436325</v>
      </c>
      <c r="AJ69" s="101" t="n">
        <v>0</v>
      </c>
      <c r="AK69" s="138" t="n">
        <v>3.61771</v>
      </c>
      <c r="AL69" s="100" t="n">
        <v>0.91194</v>
      </c>
      <c r="AM69" s="138" t="n">
        <v>46.7979174999999</v>
      </c>
      <c r="AN69" s="138" t="n">
        <v>29.3560275</v>
      </c>
      <c r="AO69" s="138" t="n">
        <v>81.2460575</v>
      </c>
      <c r="AP69" s="139" t="n">
        <v>70.3452675</v>
      </c>
      <c r="AQ69" s="139" t="n">
        <v>10.90079</v>
      </c>
      <c r="AR69" s="138" t="n">
        <v>27.33581</v>
      </c>
      <c r="AS69" s="139" t="n">
        <v>24.3650975</v>
      </c>
      <c r="AT69" s="139" t="n">
        <v>2.9707125</v>
      </c>
      <c r="AU69" s="106"/>
    </row>
    <row r="70" customFormat="false" ht="14.4" hidden="false" customHeight="false" outlineLevel="0" collapsed="false">
      <c r="A70" s="96" t="n">
        <v>2016</v>
      </c>
      <c r="B70" s="97" t="s">
        <v>76</v>
      </c>
      <c r="C70" s="98" t="s">
        <v>82</v>
      </c>
      <c r="D70" s="99" t="n">
        <v>6.2649475</v>
      </c>
      <c r="E70" s="100" t="n">
        <v>0.407425</v>
      </c>
      <c r="F70" s="138" t="n">
        <v>0.38691</v>
      </c>
      <c r="G70" s="138" t="n">
        <v>5.4706125</v>
      </c>
      <c r="H70" s="102" t="n">
        <v>4.76127</v>
      </c>
      <c r="I70" s="101" t="n">
        <v>0</v>
      </c>
      <c r="J70" s="100" t="n">
        <v>0.95177</v>
      </c>
      <c r="K70" s="138" t="n">
        <v>3.9359925</v>
      </c>
      <c r="L70" s="103" t="n">
        <v>0</v>
      </c>
      <c r="M70" s="138" t="n">
        <v>1.625065</v>
      </c>
      <c r="N70" s="138" t="n">
        <v>1.9944375</v>
      </c>
      <c r="O70" s="103" t="n">
        <v>1.26826</v>
      </c>
      <c r="P70" s="100" t="n">
        <v>0.28736</v>
      </c>
      <c r="Q70" s="99" t="n">
        <v>2.5446375</v>
      </c>
      <c r="R70" s="139" t="n">
        <v>0.5737475</v>
      </c>
      <c r="S70" s="105" t="n">
        <v>1.97089</v>
      </c>
      <c r="T70" s="138" t="n">
        <v>2.055765</v>
      </c>
      <c r="U70" s="139" t="n">
        <v>1.1570575</v>
      </c>
      <c r="V70" s="139" t="n">
        <v>0.2596575</v>
      </c>
      <c r="W70" s="102" t="n">
        <v>0.63905</v>
      </c>
      <c r="X70" s="138" t="n">
        <v>0.4500275</v>
      </c>
      <c r="Y70" s="138" t="n">
        <v>0.71977</v>
      </c>
      <c r="Z70" s="138" t="n">
        <v>2.123835</v>
      </c>
      <c r="AA70" s="138" t="n">
        <v>0.28736</v>
      </c>
      <c r="AB70" s="138" t="n">
        <v>1.30677</v>
      </c>
      <c r="AC70" s="100" t="n">
        <v>0.023905</v>
      </c>
      <c r="AD70" s="139" t="n">
        <v>0.402065</v>
      </c>
      <c r="AE70" s="139" t="n">
        <v>5.6767475</v>
      </c>
      <c r="AF70" s="102" t="n">
        <v>0.16223</v>
      </c>
      <c r="AG70" s="101" t="n">
        <v>6.2649475</v>
      </c>
      <c r="AH70" s="101" t="n">
        <v>0</v>
      </c>
      <c r="AI70" s="101" t="n">
        <v>0</v>
      </c>
      <c r="AJ70" s="101" t="n">
        <v>0</v>
      </c>
      <c r="AK70" s="138" t="n">
        <v>0</v>
      </c>
      <c r="AL70" s="100" t="n">
        <v>0.139655</v>
      </c>
      <c r="AM70" s="138" t="n">
        <v>3.06991</v>
      </c>
      <c r="AN70" s="138" t="n">
        <v>0.8397575</v>
      </c>
      <c r="AO70" s="138" t="n">
        <v>1.333735</v>
      </c>
      <c r="AP70" s="139" t="n">
        <v>1.0457875</v>
      </c>
      <c r="AQ70" s="139" t="n">
        <v>0.2879475</v>
      </c>
      <c r="AR70" s="138" t="n">
        <v>0.88189</v>
      </c>
      <c r="AS70" s="139" t="n">
        <v>0.88189</v>
      </c>
      <c r="AT70" s="139" t="n">
        <v>0</v>
      </c>
      <c r="AU70" s="106"/>
    </row>
    <row r="71" customFormat="false" ht="14.4" hidden="false" customHeight="false" outlineLevel="0" collapsed="false">
      <c r="A71" s="143" t="n">
        <v>2016</v>
      </c>
      <c r="B71" s="108" t="s">
        <v>76</v>
      </c>
      <c r="C71" s="109" t="s">
        <v>83</v>
      </c>
      <c r="D71" s="110" t="n">
        <v>527.530604999999</v>
      </c>
      <c r="E71" s="111" t="n">
        <v>93.7480725000001</v>
      </c>
      <c r="F71" s="112" t="n">
        <v>58.68596</v>
      </c>
      <c r="G71" s="112" t="n">
        <v>375.096572499999</v>
      </c>
      <c r="H71" s="113" t="n">
        <v>271.9137975</v>
      </c>
      <c r="I71" s="112" t="n">
        <v>94.1535324999997</v>
      </c>
      <c r="J71" s="111" t="n">
        <v>52.5184725</v>
      </c>
      <c r="K71" s="112" t="n">
        <v>341.6768975</v>
      </c>
      <c r="L71" s="114" t="n">
        <v>3.6680675</v>
      </c>
      <c r="M71" s="112" t="n">
        <v>163.6077525</v>
      </c>
      <c r="N71" s="112" t="n">
        <v>142.415517500001</v>
      </c>
      <c r="O71" s="114" t="n">
        <v>91.8401675000001</v>
      </c>
      <c r="P71" s="111" t="n">
        <v>11.484485</v>
      </c>
      <c r="Q71" s="110" t="n">
        <v>150.22984</v>
      </c>
      <c r="R71" s="115" t="n">
        <v>72.4918749999999</v>
      </c>
      <c r="S71" s="116" t="n">
        <v>77.737965</v>
      </c>
      <c r="T71" s="112" t="n">
        <v>236.149112500001</v>
      </c>
      <c r="U71" s="115" t="n">
        <v>155.105665</v>
      </c>
      <c r="V71" s="115" t="n">
        <v>30.407255</v>
      </c>
      <c r="W71" s="113" t="n">
        <v>50.6361925</v>
      </c>
      <c r="X71" s="112" t="n">
        <v>53.834815</v>
      </c>
      <c r="Y71" s="112" t="n">
        <v>128.035135</v>
      </c>
      <c r="Z71" s="112" t="n">
        <v>161.047422500001</v>
      </c>
      <c r="AA71" s="112" t="n">
        <v>13.1989725</v>
      </c>
      <c r="AB71" s="112" t="n">
        <v>41.7470924999999</v>
      </c>
      <c r="AC71" s="111" t="n">
        <v>15.2593175</v>
      </c>
      <c r="AD71" s="115" t="n">
        <v>65.5441925</v>
      </c>
      <c r="AE71" s="115" t="n">
        <v>428.120962499999</v>
      </c>
      <c r="AF71" s="113" t="n">
        <v>18.6061325</v>
      </c>
      <c r="AG71" s="112" t="n">
        <v>419.63961</v>
      </c>
      <c r="AH71" s="112" t="n">
        <v>56.0030625</v>
      </c>
      <c r="AI71" s="112" t="n">
        <v>37.40202</v>
      </c>
      <c r="AJ71" s="112" t="n">
        <v>0</v>
      </c>
      <c r="AK71" s="112" t="n">
        <v>14.4859125</v>
      </c>
      <c r="AL71" s="111" t="n">
        <v>3.7813725</v>
      </c>
      <c r="AM71" s="112" t="n">
        <v>75.9891899999999</v>
      </c>
      <c r="AN71" s="112" t="n">
        <v>76.5347874999999</v>
      </c>
      <c r="AO71" s="112" t="n">
        <v>270.723785</v>
      </c>
      <c r="AP71" s="115" t="n">
        <v>220.057037500001</v>
      </c>
      <c r="AQ71" s="115" t="n">
        <v>50.6667475</v>
      </c>
      <c r="AR71" s="112" t="n">
        <v>100.50147</v>
      </c>
      <c r="AS71" s="115" t="n">
        <v>91.440955</v>
      </c>
      <c r="AT71" s="115" t="n">
        <v>9.060515</v>
      </c>
      <c r="AU71" s="127"/>
    </row>
    <row r="72" customFormat="false" ht="14.4" hidden="false" customHeight="false" outlineLevel="0" collapsed="false">
      <c r="A72" s="96" t="n">
        <v>2016</v>
      </c>
      <c r="B72" s="97" t="s">
        <v>84</v>
      </c>
      <c r="C72" s="98" t="s">
        <v>77</v>
      </c>
      <c r="D72" s="99" t="n">
        <v>7.7121</v>
      </c>
      <c r="E72" s="100" t="n">
        <v>2.239095</v>
      </c>
      <c r="F72" s="138" t="n">
        <v>1.8781325</v>
      </c>
      <c r="G72" s="138" t="n">
        <v>3.5948725</v>
      </c>
      <c r="H72" s="102" t="n">
        <v>0.7663575</v>
      </c>
      <c r="I72" s="101" t="n">
        <v>7.094815</v>
      </c>
      <c r="J72" s="100" t="n">
        <v>0</v>
      </c>
      <c r="K72" s="138" t="n">
        <v>0.617285</v>
      </c>
      <c r="L72" s="103" t="n">
        <v>0</v>
      </c>
      <c r="M72" s="138" t="n">
        <v>0.162795</v>
      </c>
      <c r="N72" s="138" t="n">
        <v>0.3037975</v>
      </c>
      <c r="O72" s="103" t="n">
        <v>0.1506925</v>
      </c>
      <c r="P72" s="100" t="n">
        <v>0</v>
      </c>
      <c r="Q72" s="99" t="n">
        <v>0.1444</v>
      </c>
      <c r="R72" s="139" t="n">
        <v>0.066305</v>
      </c>
      <c r="S72" s="105" t="n">
        <v>0.078095</v>
      </c>
      <c r="T72" s="138" t="n">
        <v>0.472885</v>
      </c>
      <c r="U72" s="139" t="n">
        <v>0.4363425</v>
      </c>
      <c r="V72" s="139" t="n">
        <v>0</v>
      </c>
      <c r="W72" s="102" t="n">
        <v>0.0365425</v>
      </c>
      <c r="X72" s="138" t="n">
        <v>0</v>
      </c>
      <c r="Y72" s="138" t="n">
        <v>0.5076925</v>
      </c>
      <c r="Z72" s="138" t="n">
        <v>0.078095</v>
      </c>
      <c r="AA72" s="138" t="n">
        <v>0</v>
      </c>
      <c r="AB72" s="138" t="n">
        <v>0.0314975</v>
      </c>
      <c r="AC72" s="100" t="n">
        <v>0</v>
      </c>
      <c r="AD72" s="139" t="n">
        <v>0.338685</v>
      </c>
      <c r="AE72" s="139" t="n">
        <v>6.38103</v>
      </c>
      <c r="AF72" s="102" t="n">
        <v>0.992385</v>
      </c>
      <c r="AG72" s="101" t="n">
        <v>0.5616475</v>
      </c>
      <c r="AH72" s="101" t="n">
        <v>6.289435</v>
      </c>
      <c r="AI72" s="101" t="n">
        <v>0</v>
      </c>
      <c r="AJ72" s="101" t="n">
        <v>0.3919075</v>
      </c>
      <c r="AK72" s="138" t="n">
        <v>0.46911</v>
      </c>
      <c r="AL72" s="100" t="n">
        <v>0</v>
      </c>
      <c r="AM72" s="138" t="n">
        <v>0.7595975</v>
      </c>
      <c r="AN72" s="138" t="n">
        <v>1.2349475</v>
      </c>
      <c r="AO72" s="138" t="n">
        <v>5.717555</v>
      </c>
      <c r="AP72" s="139" t="n">
        <v>5.5272275</v>
      </c>
      <c r="AQ72" s="139" t="n">
        <v>0.1903275</v>
      </c>
      <c r="AR72" s="138" t="n">
        <v>0</v>
      </c>
      <c r="AS72" s="139" t="n">
        <v>0</v>
      </c>
      <c r="AT72" s="139" t="n">
        <v>0</v>
      </c>
      <c r="AU72" s="106"/>
    </row>
    <row r="73" customFormat="false" ht="14.4" hidden="false" customHeight="false" outlineLevel="0" collapsed="false">
      <c r="A73" s="96" t="n">
        <v>2016</v>
      </c>
      <c r="B73" s="97" t="s">
        <v>84</v>
      </c>
      <c r="C73" s="98" t="s">
        <v>78</v>
      </c>
      <c r="D73" s="99" t="n">
        <v>54.1463949999999</v>
      </c>
      <c r="E73" s="100" t="n">
        <v>14.52236</v>
      </c>
      <c r="F73" s="138" t="n">
        <v>10.882515</v>
      </c>
      <c r="G73" s="138" t="n">
        <v>28.74152</v>
      </c>
      <c r="H73" s="102" t="n">
        <v>13.4099775</v>
      </c>
      <c r="I73" s="101" t="n">
        <v>35.8274275</v>
      </c>
      <c r="J73" s="100" t="n">
        <v>0.0477525</v>
      </c>
      <c r="K73" s="138" t="n">
        <v>18.182865</v>
      </c>
      <c r="L73" s="103" t="n">
        <v>0.08835</v>
      </c>
      <c r="M73" s="138" t="n">
        <v>6.518995</v>
      </c>
      <c r="N73" s="138" t="n">
        <v>9.5903275</v>
      </c>
      <c r="O73" s="103" t="n">
        <v>2.209645</v>
      </c>
      <c r="P73" s="100" t="n">
        <v>0.03488</v>
      </c>
      <c r="Q73" s="99" t="n">
        <v>1.93744</v>
      </c>
      <c r="R73" s="139" t="n">
        <v>1.93744</v>
      </c>
      <c r="S73" s="105" t="n">
        <v>0</v>
      </c>
      <c r="T73" s="138" t="n">
        <v>16.3466475</v>
      </c>
      <c r="U73" s="139" t="n">
        <v>10.259725</v>
      </c>
      <c r="V73" s="139" t="n">
        <v>2.0795475</v>
      </c>
      <c r="W73" s="102" t="n">
        <v>4.007375</v>
      </c>
      <c r="X73" s="138" t="n">
        <v>2.47457</v>
      </c>
      <c r="Y73" s="138" t="n">
        <v>13.210885</v>
      </c>
      <c r="Z73" s="138" t="n">
        <v>1.0506975</v>
      </c>
      <c r="AA73" s="138" t="n">
        <v>0.1371825</v>
      </c>
      <c r="AB73" s="138" t="n">
        <v>1.4456325</v>
      </c>
      <c r="AC73" s="100" t="n">
        <v>0.853035</v>
      </c>
      <c r="AD73" s="139" t="n">
        <v>4.786275</v>
      </c>
      <c r="AE73" s="139" t="n">
        <v>44.91995</v>
      </c>
      <c r="AF73" s="102" t="n">
        <v>3.587135</v>
      </c>
      <c r="AG73" s="101" t="n">
        <v>16.4738675</v>
      </c>
      <c r="AH73" s="101" t="n">
        <v>33.352115</v>
      </c>
      <c r="AI73" s="101" t="n">
        <v>0</v>
      </c>
      <c r="AJ73" s="101" t="n">
        <v>2.7881675</v>
      </c>
      <c r="AK73" s="138" t="n">
        <v>1.532245</v>
      </c>
      <c r="AL73" s="100" t="n">
        <v>0.2241625</v>
      </c>
      <c r="AM73" s="138" t="n">
        <v>1.3298725</v>
      </c>
      <c r="AN73" s="138" t="n">
        <v>3.3720375</v>
      </c>
      <c r="AO73" s="138" t="n">
        <v>33.2549774999999</v>
      </c>
      <c r="AP73" s="139" t="n">
        <v>22.8606225</v>
      </c>
      <c r="AQ73" s="139" t="n">
        <v>10.394355</v>
      </c>
      <c r="AR73" s="138" t="n">
        <v>15.965345</v>
      </c>
      <c r="AS73" s="139" t="n">
        <v>15.4360725</v>
      </c>
      <c r="AT73" s="139" t="n">
        <v>0.5292725</v>
      </c>
      <c r="AU73" s="106"/>
    </row>
    <row r="74" customFormat="false" ht="14.4" hidden="false" customHeight="false" outlineLevel="0" collapsed="false">
      <c r="A74" s="96" t="n">
        <v>2016</v>
      </c>
      <c r="B74" s="97" t="s">
        <v>84</v>
      </c>
      <c r="C74" s="98" t="s">
        <v>79</v>
      </c>
      <c r="D74" s="99" t="n">
        <v>90.6489875</v>
      </c>
      <c r="E74" s="100" t="n">
        <v>16.046905</v>
      </c>
      <c r="F74" s="138" t="n">
        <v>14.0819925</v>
      </c>
      <c r="G74" s="138" t="n">
        <v>60.5200900000001</v>
      </c>
      <c r="H74" s="102" t="n">
        <v>38.1179574999999</v>
      </c>
      <c r="I74" s="101" t="n">
        <v>36.430395</v>
      </c>
      <c r="J74" s="100" t="n">
        <v>0.7458875</v>
      </c>
      <c r="K74" s="138" t="n">
        <v>52.8348575</v>
      </c>
      <c r="L74" s="103" t="n">
        <v>0.2043125</v>
      </c>
      <c r="M74" s="138" t="n">
        <v>18.597775</v>
      </c>
      <c r="N74" s="138" t="n">
        <v>26.7663125</v>
      </c>
      <c r="O74" s="103" t="n">
        <v>8.42097</v>
      </c>
      <c r="P74" s="100" t="n">
        <v>0.318905</v>
      </c>
      <c r="Q74" s="99" t="n">
        <v>5.28175</v>
      </c>
      <c r="R74" s="139" t="n">
        <v>4.4798875</v>
      </c>
      <c r="S74" s="105" t="n">
        <v>0.8018625</v>
      </c>
      <c r="T74" s="138" t="n">
        <v>48.1844025</v>
      </c>
      <c r="U74" s="139" t="n">
        <v>25.1105875</v>
      </c>
      <c r="V74" s="139" t="n">
        <v>6.6672175</v>
      </c>
      <c r="W74" s="102" t="n">
        <v>16.4065975</v>
      </c>
      <c r="X74" s="138" t="n">
        <v>13.2965975</v>
      </c>
      <c r="Y74" s="138" t="n">
        <v>34.0862625</v>
      </c>
      <c r="Z74" s="138" t="n">
        <v>1.467455</v>
      </c>
      <c r="AA74" s="138" t="n">
        <v>0.449625</v>
      </c>
      <c r="AB74" s="138" t="n">
        <v>4.4851175</v>
      </c>
      <c r="AC74" s="100" t="n">
        <v>1.351865</v>
      </c>
      <c r="AD74" s="139" t="n">
        <v>7.71033</v>
      </c>
      <c r="AE74" s="139" t="n">
        <v>78.0613575</v>
      </c>
      <c r="AF74" s="102" t="n">
        <v>3.525435</v>
      </c>
      <c r="AG74" s="101" t="n">
        <v>50.50144</v>
      </c>
      <c r="AH74" s="101" t="n">
        <v>31.6020125</v>
      </c>
      <c r="AI74" s="101" t="n">
        <v>0</v>
      </c>
      <c r="AJ74" s="101" t="n">
        <v>7.01643</v>
      </c>
      <c r="AK74" s="138" t="n">
        <v>1.529105</v>
      </c>
      <c r="AL74" s="100" t="n">
        <v>0.487255</v>
      </c>
      <c r="AM74" s="138" t="n">
        <v>3.5408725</v>
      </c>
      <c r="AN74" s="138" t="n">
        <v>3.11798</v>
      </c>
      <c r="AO74" s="138" t="n">
        <v>37.0930975</v>
      </c>
      <c r="AP74" s="139" t="n">
        <v>24.29957</v>
      </c>
      <c r="AQ74" s="139" t="n">
        <v>12.7935275</v>
      </c>
      <c r="AR74" s="138" t="n">
        <v>46.4097825000001</v>
      </c>
      <c r="AS74" s="139" t="n">
        <v>42.4504325000001</v>
      </c>
      <c r="AT74" s="139" t="n">
        <v>3.95935</v>
      </c>
      <c r="AU74" s="106"/>
    </row>
    <row r="75" customFormat="false" ht="14.4" hidden="false" customHeight="false" outlineLevel="0" collapsed="false">
      <c r="A75" s="96" t="n">
        <v>2016</v>
      </c>
      <c r="B75" s="97" t="s">
        <v>84</v>
      </c>
      <c r="C75" s="98" t="s">
        <v>80</v>
      </c>
      <c r="D75" s="99" t="n">
        <v>269.110052500001</v>
      </c>
      <c r="E75" s="100" t="n">
        <v>42.60115</v>
      </c>
      <c r="F75" s="138" t="n">
        <v>27.9405825</v>
      </c>
      <c r="G75" s="138" t="n">
        <v>198.56832</v>
      </c>
      <c r="H75" s="102" t="n">
        <v>144.7524125</v>
      </c>
      <c r="I75" s="101" t="n">
        <v>43.09358</v>
      </c>
      <c r="J75" s="100" t="n">
        <v>13.19473</v>
      </c>
      <c r="K75" s="138" t="n">
        <v>185.3978575</v>
      </c>
      <c r="L75" s="103" t="n">
        <v>1.9300925</v>
      </c>
      <c r="M75" s="138" t="n">
        <v>82.8245600000001</v>
      </c>
      <c r="N75" s="138" t="n">
        <v>76.9438175</v>
      </c>
      <c r="O75" s="103" t="n">
        <v>40.7543025</v>
      </c>
      <c r="P75" s="100" t="n">
        <v>2.22779</v>
      </c>
      <c r="Q75" s="99" t="n">
        <v>22.8813725</v>
      </c>
      <c r="R75" s="139" t="n">
        <v>20.35817</v>
      </c>
      <c r="S75" s="105" t="n">
        <v>2.5232025</v>
      </c>
      <c r="T75" s="138" t="n">
        <v>175.413517500001</v>
      </c>
      <c r="U75" s="139" t="n">
        <v>84.4046525000002</v>
      </c>
      <c r="V75" s="139" t="n">
        <v>24.22667</v>
      </c>
      <c r="W75" s="102" t="n">
        <v>66.7821949999999</v>
      </c>
      <c r="X75" s="138" t="n">
        <v>53.9143125</v>
      </c>
      <c r="Y75" s="138" t="n">
        <v>111.682825</v>
      </c>
      <c r="Z75" s="138" t="n">
        <v>5.9886575</v>
      </c>
      <c r="AA75" s="138" t="n">
        <v>2.074745</v>
      </c>
      <c r="AB75" s="138" t="n">
        <v>26.86214</v>
      </c>
      <c r="AC75" s="100" t="n">
        <v>5.1543575</v>
      </c>
      <c r="AD75" s="139" t="n">
        <v>28.446775</v>
      </c>
      <c r="AE75" s="139" t="n">
        <v>220.786485</v>
      </c>
      <c r="AF75" s="102" t="n">
        <v>14.722435</v>
      </c>
      <c r="AG75" s="101" t="n">
        <v>207.122345000001</v>
      </c>
      <c r="AH75" s="101" t="n">
        <v>15.6072125</v>
      </c>
      <c r="AI75" s="101" t="n">
        <v>0</v>
      </c>
      <c r="AJ75" s="101" t="n">
        <v>42.17561</v>
      </c>
      <c r="AK75" s="138" t="n">
        <v>4.204885</v>
      </c>
      <c r="AL75" s="100" t="n">
        <v>1.9753075</v>
      </c>
      <c r="AM75" s="138" t="n">
        <v>16.3217625</v>
      </c>
      <c r="AN75" s="138" t="n">
        <v>21.336825</v>
      </c>
      <c r="AO75" s="138" t="n">
        <v>139.820695</v>
      </c>
      <c r="AP75" s="139" t="n">
        <v>95.6488575</v>
      </c>
      <c r="AQ75" s="139" t="n">
        <v>44.1718375</v>
      </c>
      <c r="AR75" s="138" t="n">
        <v>89.6554625000001</v>
      </c>
      <c r="AS75" s="139" t="n">
        <v>82.4637400000001</v>
      </c>
      <c r="AT75" s="139" t="n">
        <v>7.1917225</v>
      </c>
      <c r="AU75" s="106"/>
    </row>
    <row r="76" customFormat="false" ht="14.4" hidden="false" customHeight="false" outlineLevel="0" collapsed="false">
      <c r="A76" s="96" t="n">
        <v>2016</v>
      </c>
      <c r="B76" s="97" t="s">
        <v>84</v>
      </c>
      <c r="C76" s="98" t="s">
        <v>81</v>
      </c>
      <c r="D76" s="99" t="n">
        <v>178.794057499999</v>
      </c>
      <c r="E76" s="100" t="n">
        <v>21.79718</v>
      </c>
      <c r="F76" s="138" t="n">
        <v>12.296435</v>
      </c>
      <c r="G76" s="138" t="n">
        <v>144.700442499999</v>
      </c>
      <c r="H76" s="102" t="n">
        <v>115.4307275</v>
      </c>
      <c r="I76" s="101" t="n">
        <v>20.975215</v>
      </c>
      <c r="J76" s="100" t="n">
        <v>13.8605875</v>
      </c>
      <c r="K76" s="138" t="n">
        <v>104.2854525</v>
      </c>
      <c r="L76" s="103" t="n">
        <v>2.4024525</v>
      </c>
      <c r="M76" s="138" t="n">
        <v>56.4232575</v>
      </c>
      <c r="N76" s="138" t="n">
        <v>38.101845</v>
      </c>
      <c r="O76" s="103" t="n">
        <v>26.02339</v>
      </c>
      <c r="P76" s="100" t="n">
        <v>2.502295</v>
      </c>
      <c r="Q76" s="99" t="n">
        <v>18.22351</v>
      </c>
      <c r="R76" s="139" t="n">
        <v>16.9728625</v>
      </c>
      <c r="S76" s="105" t="n">
        <v>1.2506475</v>
      </c>
      <c r="T76" s="138" t="n">
        <v>99.8226875000004</v>
      </c>
      <c r="U76" s="139" t="n">
        <v>49.41582</v>
      </c>
      <c r="V76" s="139" t="n">
        <v>14.751515</v>
      </c>
      <c r="W76" s="102" t="n">
        <v>35.6553525</v>
      </c>
      <c r="X76" s="138" t="n">
        <v>19.93118</v>
      </c>
      <c r="Y76" s="138" t="n">
        <v>54.3061925</v>
      </c>
      <c r="Z76" s="138" t="n">
        <v>9.8035725</v>
      </c>
      <c r="AA76" s="138" t="n">
        <v>2.7798675</v>
      </c>
      <c r="AB76" s="138" t="n">
        <v>33.72768</v>
      </c>
      <c r="AC76" s="100" t="n">
        <v>2.7793325</v>
      </c>
      <c r="AD76" s="139" t="n">
        <v>21.37201</v>
      </c>
      <c r="AE76" s="139" t="n">
        <v>143.996787499999</v>
      </c>
      <c r="AF76" s="102" t="n">
        <v>10.6459275</v>
      </c>
      <c r="AG76" s="101" t="n">
        <v>140.426852499999</v>
      </c>
      <c r="AH76" s="101" t="n">
        <v>1.04373</v>
      </c>
      <c r="AI76" s="101" t="n">
        <v>0</v>
      </c>
      <c r="AJ76" s="101" t="n">
        <v>34.271605</v>
      </c>
      <c r="AK76" s="138" t="n">
        <v>3.05187</v>
      </c>
      <c r="AL76" s="100" t="n">
        <v>0.722875</v>
      </c>
      <c r="AM76" s="138" t="n">
        <v>36.602505</v>
      </c>
      <c r="AN76" s="138" t="n">
        <v>25.4608775</v>
      </c>
      <c r="AO76" s="138" t="n">
        <v>86.2803950000003</v>
      </c>
      <c r="AP76" s="139" t="n">
        <v>70.2460000000001</v>
      </c>
      <c r="AQ76" s="139" t="n">
        <v>16.034395</v>
      </c>
      <c r="AR76" s="138" t="n">
        <v>29.727405</v>
      </c>
      <c r="AS76" s="139" t="n">
        <v>28.3518425</v>
      </c>
      <c r="AT76" s="139" t="n">
        <v>1.3755625</v>
      </c>
      <c r="AU76" s="106"/>
    </row>
    <row r="77" customFormat="false" ht="14.4" hidden="false" customHeight="false" outlineLevel="0" collapsed="false">
      <c r="A77" s="96" t="n">
        <v>2016</v>
      </c>
      <c r="B77" s="97" t="s">
        <v>84</v>
      </c>
      <c r="C77" s="98" t="s">
        <v>82</v>
      </c>
      <c r="D77" s="99" t="n">
        <v>2.992085</v>
      </c>
      <c r="E77" s="100" t="n">
        <v>0.2082425</v>
      </c>
      <c r="F77" s="138" t="n">
        <v>0.11645</v>
      </c>
      <c r="G77" s="138" t="n">
        <v>2.6673925</v>
      </c>
      <c r="H77" s="102" t="n">
        <v>2.6095825</v>
      </c>
      <c r="I77" s="101" t="n">
        <v>0.5985875</v>
      </c>
      <c r="J77" s="100" t="n">
        <v>0.5140825</v>
      </c>
      <c r="K77" s="138" t="n">
        <v>0.821645</v>
      </c>
      <c r="L77" s="103" t="n">
        <v>0.3275825</v>
      </c>
      <c r="M77" s="138" t="n">
        <v>0.4512025</v>
      </c>
      <c r="N77" s="138" t="n">
        <v>0.21773</v>
      </c>
      <c r="O77" s="103" t="n">
        <v>0.9943775</v>
      </c>
      <c r="P77" s="100" t="n">
        <v>0.0878475</v>
      </c>
      <c r="Q77" s="99" t="n">
        <v>0.1214425</v>
      </c>
      <c r="R77" s="139" t="n">
        <v>0.1214425</v>
      </c>
      <c r="S77" s="105" t="n">
        <v>0</v>
      </c>
      <c r="T77" s="138" t="n">
        <v>1.45402</v>
      </c>
      <c r="U77" s="139" t="n">
        <v>1.1884775</v>
      </c>
      <c r="V77" s="139" t="n">
        <v>0.1527125</v>
      </c>
      <c r="W77" s="102" t="n">
        <v>0.11283</v>
      </c>
      <c r="X77" s="138" t="n">
        <v>0.1799175</v>
      </c>
      <c r="Y77" s="138" t="n">
        <v>0.795765</v>
      </c>
      <c r="Z77" s="138" t="n">
        <v>0</v>
      </c>
      <c r="AA77" s="138" t="n">
        <v>0.0878475</v>
      </c>
      <c r="AB77" s="138" t="n">
        <v>0.59978</v>
      </c>
      <c r="AC77" s="100" t="n">
        <v>0</v>
      </c>
      <c r="AD77" s="139" t="n">
        <v>0.428785</v>
      </c>
      <c r="AE77" s="139" t="n">
        <v>2.0180825</v>
      </c>
      <c r="AF77" s="102" t="n">
        <v>0.5452175</v>
      </c>
      <c r="AG77" s="101" t="n">
        <v>1.902105</v>
      </c>
      <c r="AH77" s="101" t="n">
        <v>0.0265025</v>
      </c>
      <c r="AI77" s="101" t="n">
        <v>0</v>
      </c>
      <c r="AJ77" s="101" t="n">
        <v>1.0634775</v>
      </c>
      <c r="AK77" s="138" t="n">
        <v>0</v>
      </c>
      <c r="AL77" s="100" t="n">
        <v>0</v>
      </c>
      <c r="AM77" s="138" t="n">
        <v>0.90266</v>
      </c>
      <c r="AN77" s="138" t="n">
        <v>0.4830125</v>
      </c>
      <c r="AO77" s="138" t="n">
        <v>1.3940325</v>
      </c>
      <c r="AP77" s="139" t="n">
        <v>1.063345</v>
      </c>
      <c r="AQ77" s="139" t="n">
        <v>0.3306875</v>
      </c>
      <c r="AR77" s="138" t="n">
        <v>0.21238</v>
      </c>
      <c r="AS77" s="139" t="n">
        <v>0.21238</v>
      </c>
      <c r="AT77" s="139" t="n">
        <v>0</v>
      </c>
      <c r="AU77" s="106"/>
    </row>
    <row r="78" customFormat="false" ht="14.4" hidden="false" customHeight="false" outlineLevel="0" collapsed="false">
      <c r="A78" s="142" t="n">
        <v>2016</v>
      </c>
      <c r="B78" s="118" t="s">
        <v>84</v>
      </c>
      <c r="C78" s="119" t="s">
        <v>85</v>
      </c>
      <c r="D78" s="120" t="n">
        <v>603.403677499999</v>
      </c>
      <c r="E78" s="121" t="n">
        <v>97.4149325000003</v>
      </c>
      <c r="F78" s="122" t="n">
        <v>67.1961075000001</v>
      </c>
      <c r="G78" s="122" t="n">
        <v>438.792637500002</v>
      </c>
      <c r="H78" s="123" t="n">
        <v>315.087015</v>
      </c>
      <c r="I78" s="122" t="n">
        <v>144.02002</v>
      </c>
      <c r="J78" s="121" t="n">
        <v>28.36304</v>
      </c>
      <c r="K78" s="122" t="n">
        <v>362.139962500001</v>
      </c>
      <c r="L78" s="124" t="n">
        <v>4.95279</v>
      </c>
      <c r="M78" s="122" t="n">
        <v>164.978585</v>
      </c>
      <c r="N78" s="122" t="n">
        <v>151.923830000001</v>
      </c>
      <c r="O78" s="124" t="n">
        <v>78.5533774999999</v>
      </c>
      <c r="P78" s="121" t="n">
        <v>5.1717175</v>
      </c>
      <c r="Q78" s="120" t="n">
        <v>48.589915</v>
      </c>
      <c r="R78" s="125" t="n">
        <v>43.9361075</v>
      </c>
      <c r="S78" s="126" t="n">
        <v>4.6538075</v>
      </c>
      <c r="T78" s="122" t="n">
        <v>341.69416</v>
      </c>
      <c r="U78" s="125" t="n">
        <v>170.815605</v>
      </c>
      <c r="V78" s="125" t="n">
        <v>47.8776625</v>
      </c>
      <c r="W78" s="123" t="n">
        <v>123.0008925</v>
      </c>
      <c r="X78" s="122" t="n">
        <v>89.7965775000001</v>
      </c>
      <c r="Y78" s="122" t="n">
        <v>214.5896225</v>
      </c>
      <c r="Z78" s="122" t="n">
        <v>18.3884775</v>
      </c>
      <c r="AA78" s="122" t="n">
        <v>5.5292675</v>
      </c>
      <c r="AB78" s="122" t="n">
        <v>67.1518474999999</v>
      </c>
      <c r="AC78" s="121" t="n">
        <v>10.13859</v>
      </c>
      <c r="AD78" s="125" t="n">
        <v>63.0828599999999</v>
      </c>
      <c r="AE78" s="125" t="n">
        <v>496.163692500001</v>
      </c>
      <c r="AF78" s="123" t="n">
        <v>34.018535</v>
      </c>
      <c r="AG78" s="122" t="n">
        <v>416.988257500003</v>
      </c>
      <c r="AH78" s="122" t="n">
        <v>87.9210075</v>
      </c>
      <c r="AI78" s="122" t="n">
        <v>0</v>
      </c>
      <c r="AJ78" s="122" t="n">
        <v>87.7071975000002</v>
      </c>
      <c r="AK78" s="122" t="n">
        <v>10.787215</v>
      </c>
      <c r="AL78" s="121" t="n">
        <v>3.4096</v>
      </c>
      <c r="AM78" s="122" t="n">
        <v>59.45727</v>
      </c>
      <c r="AN78" s="122" t="n">
        <v>55.0056799999999</v>
      </c>
      <c r="AO78" s="122" t="n">
        <v>303.5607525</v>
      </c>
      <c r="AP78" s="125" t="n">
        <v>219.6456225</v>
      </c>
      <c r="AQ78" s="125" t="n">
        <v>83.91513</v>
      </c>
      <c r="AR78" s="122" t="n">
        <v>181.970374999999</v>
      </c>
      <c r="AS78" s="125" t="n">
        <v>168.9144675</v>
      </c>
      <c r="AT78" s="125" t="n">
        <v>13.0559075</v>
      </c>
      <c r="AU78" s="127"/>
    </row>
    <row r="79" customFormat="false" ht="14.4" hidden="false" customHeight="false" outlineLevel="0" collapsed="false">
      <c r="A79" s="142" t="n">
        <v>2016</v>
      </c>
      <c r="B79" s="129" t="s">
        <v>86</v>
      </c>
      <c r="C79" s="129"/>
      <c r="D79" s="130" t="n">
        <v>1130.9342825</v>
      </c>
      <c r="E79" s="131" t="n">
        <v>191.163005</v>
      </c>
      <c r="F79" s="132" t="n">
        <v>125.8820675</v>
      </c>
      <c r="G79" s="132" t="n">
        <v>813.889209999994</v>
      </c>
      <c r="H79" s="133" t="n">
        <v>587.000812499998</v>
      </c>
      <c r="I79" s="132" t="n">
        <v>238.173552500001</v>
      </c>
      <c r="J79" s="131" t="n">
        <v>80.8815125000001</v>
      </c>
      <c r="K79" s="132" t="n">
        <v>703.816859999989</v>
      </c>
      <c r="L79" s="134" t="n">
        <v>8.6208575</v>
      </c>
      <c r="M79" s="132" t="n">
        <v>328.586337499999</v>
      </c>
      <c r="N79" s="132" t="n">
        <v>294.339347499999</v>
      </c>
      <c r="O79" s="134" t="n">
        <v>170.393545</v>
      </c>
      <c r="P79" s="131" t="n">
        <v>16.6562025</v>
      </c>
      <c r="Q79" s="130" t="n">
        <v>198.819755</v>
      </c>
      <c r="R79" s="135" t="n">
        <v>116.4279825</v>
      </c>
      <c r="S79" s="136" t="n">
        <v>82.3917725</v>
      </c>
      <c r="T79" s="132" t="n">
        <v>577.843272499996</v>
      </c>
      <c r="U79" s="135" t="n">
        <v>325.921269999999</v>
      </c>
      <c r="V79" s="135" t="n">
        <v>78.2849175</v>
      </c>
      <c r="W79" s="133" t="n">
        <v>173.637085</v>
      </c>
      <c r="X79" s="132" t="n">
        <v>143.6313925</v>
      </c>
      <c r="Y79" s="132" t="n">
        <v>342.6247575</v>
      </c>
      <c r="Z79" s="132" t="n">
        <v>179.435900000001</v>
      </c>
      <c r="AA79" s="132" t="n">
        <v>18.72824</v>
      </c>
      <c r="AB79" s="132" t="n">
        <v>108.89894</v>
      </c>
      <c r="AC79" s="131" t="n">
        <v>25.3979075</v>
      </c>
      <c r="AD79" s="135" t="n">
        <v>128.6270525</v>
      </c>
      <c r="AE79" s="135" t="n">
        <v>924.284654999988</v>
      </c>
      <c r="AF79" s="133" t="n">
        <v>52.6246674999999</v>
      </c>
      <c r="AG79" s="132" t="n">
        <v>836.627867499985</v>
      </c>
      <c r="AH79" s="132" t="n">
        <v>143.92407</v>
      </c>
      <c r="AI79" s="132" t="n">
        <v>37.40202</v>
      </c>
      <c r="AJ79" s="132" t="n">
        <v>87.7071975000002</v>
      </c>
      <c r="AK79" s="132" t="n">
        <v>25.2731275</v>
      </c>
      <c r="AL79" s="131" t="n">
        <v>7.1909725</v>
      </c>
      <c r="AM79" s="132" t="n">
        <v>135.44646</v>
      </c>
      <c r="AN79" s="132" t="n">
        <v>131.5404675</v>
      </c>
      <c r="AO79" s="132" t="n">
        <v>574.284537499998</v>
      </c>
      <c r="AP79" s="135" t="n">
        <v>439.702660000001</v>
      </c>
      <c r="AQ79" s="135" t="n">
        <v>134.5818775</v>
      </c>
      <c r="AR79" s="132" t="n">
        <v>282.471845</v>
      </c>
      <c r="AS79" s="135" t="n">
        <v>260.3554225</v>
      </c>
      <c r="AT79" s="135" t="n">
        <v>22.1164225</v>
      </c>
      <c r="AU79" s="137"/>
    </row>
    <row r="80" customFormat="false" ht="14.4" hidden="false" customHeight="false" outlineLevel="0" collapsed="false">
      <c r="A80" s="96" t="n">
        <v>2015</v>
      </c>
      <c r="B80" s="97" t="s">
        <v>76</v>
      </c>
      <c r="C80" s="98" t="s">
        <v>77</v>
      </c>
      <c r="D80" s="99" t="n">
        <v>7.2596425</v>
      </c>
      <c r="E80" s="100" t="n">
        <v>2.6219375</v>
      </c>
      <c r="F80" s="138" t="n">
        <v>1.94865</v>
      </c>
      <c r="G80" s="138" t="n">
        <v>2.689055</v>
      </c>
      <c r="H80" s="102" t="n">
        <v>0.816175</v>
      </c>
      <c r="I80" s="101" t="n">
        <v>6.3137975</v>
      </c>
      <c r="J80" s="100" t="n">
        <v>0</v>
      </c>
      <c r="K80" s="138" t="n">
        <v>0.945845</v>
      </c>
      <c r="L80" s="103" t="n">
        <v>0</v>
      </c>
      <c r="M80" s="138" t="n">
        <v>0.363145</v>
      </c>
      <c r="N80" s="138" t="n">
        <v>0.44289</v>
      </c>
      <c r="O80" s="103" t="n">
        <v>0.13981</v>
      </c>
      <c r="P80" s="100" t="n">
        <v>0.09193</v>
      </c>
      <c r="Q80" s="99" t="n">
        <v>0.33163</v>
      </c>
      <c r="R80" s="139" t="n">
        <v>0.099405</v>
      </c>
      <c r="S80" s="105" t="n">
        <v>0.232225</v>
      </c>
      <c r="T80" s="138" t="n">
        <v>0.522285</v>
      </c>
      <c r="U80" s="139" t="n">
        <v>0.522285</v>
      </c>
      <c r="V80" s="139" t="n">
        <v>0</v>
      </c>
      <c r="W80" s="102" t="n">
        <v>0</v>
      </c>
      <c r="X80" s="138" t="n">
        <v>0</v>
      </c>
      <c r="Y80" s="138" t="n">
        <v>0.2298025</v>
      </c>
      <c r="Z80" s="138" t="n">
        <v>0.6241125</v>
      </c>
      <c r="AA80" s="138" t="n">
        <v>0.09193</v>
      </c>
      <c r="AB80" s="138" t="n">
        <v>0</v>
      </c>
      <c r="AC80" s="100" t="n">
        <v>0</v>
      </c>
      <c r="AD80" s="139" t="n">
        <v>0.49776</v>
      </c>
      <c r="AE80" s="139" t="n">
        <v>6.15608</v>
      </c>
      <c r="AF80" s="102" t="n">
        <v>0.6058025</v>
      </c>
      <c r="AG80" s="101" t="n">
        <v>0.7951475</v>
      </c>
      <c r="AH80" s="101" t="n">
        <v>4.924255</v>
      </c>
      <c r="AI80" s="101" t="n">
        <v>0.748715</v>
      </c>
      <c r="AJ80" s="101" t="n">
        <v>0</v>
      </c>
      <c r="AK80" s="138" t="n">
        <v>0.791525</v>
      </c>
      <c r="AL80" s="140" t="n">
        <v>0.3611775</v>
      </c>
      <c r="AM80" s="138" t="n">
        <v>1.27861</v>
      </c>
      <c r="AN80" s="138" t="n">
        <v>0.9765475</v>
      </c>
      <c r="AO80" s="138" t="n">
        <v>4.6433075</v>
      </c>
      <c r="AP80" s="139" t="n">
        <v>4.45079</v>
      </c>
      <c r="AQ80" s="139" t="n">
        <v>0.1925175</v>
      </c>
      <c r="AR80" s="138" t="n">
        <v>0</v>
      </c>
      <c r="AS80" s="139" t="n">
        <v>0</v>
      </c>
      <c r="AT80" s="139" t="n">
        <v>0</v>
      </c>
      <c r="AU80" s="106"/>
    </row>
    <row r="81" customFormat="false" ht="14.4" hidden="false" customHeight="false" outlineLevel="0" collapsed="false">
      <c r="A81" s="96" t="n">
        <v>2015</v>
      </c>
      <c r="B81" s="97" t="s">
        <v>76</v>
      </c>
      <c r="C81" s="98" t="s">
        <v>78</v>
      </c>
      <c r="D81" s="99" t="n">
        <v>59.5871674999999</v>
      </c>
      <c r="E81" s="100" t="n">
        <v>15.0708125</v>
      </c>
      <c r="F81" s="138" t="n">
        <v>9.75295500000001</v>
      </c>
      <c r="G81" s="138" t="n">
        <v>34.7634</v>
      </c>
      <c r="H81" s="102" t="n">
        <v>18.5248375</v>
      </c>
      <c r="I81" s="101" t="n">
        <v>41.1959125</v>
      </c>
      <c r="J81" s="100" t="n">
        <v>0.59388</v>
      </c>
      <c r="K81" s="138" t="n">
        <v>16.494825</v>
      </c>
      <c r="L81" s="103" t="n">
        <v>1.1394275</v>
      </c>
      <c r="M81" s="138" t="n">
        <v>4.7269575</v>
      </c>
      <c r="N81" s="138" t="n">
        <v>9.4271975</v>
      </c>
      <c r="O81" s="103" t="n">
        <v>4.0739775</v>
      </c>
      <c r="P81" s="100" t="n">
        <v>0.2263425</v>
      </c>
      <c r="Q81" s="99" t="n">
        <v>5.95059</v>
      </c>
      <c r="R81" s="139" t="n">
        <v>3.86991</v>
      </c>
      <c r="S81" s="105" t="n">
        <v>2.08068</v>
      </c>
      <c r="T81" s="138" t="n">
        <v>12.0512</v>
      </c>
      <c r="U81" s="139" t="n">
        <v>9.12281</v>
      </c>
      <c r="V81" s="139" t="n">
        <v>1.2055475</v>
      </c>
      <c r="W81" s="102" t="n">
        <v>1.7228425</v>
      </c>
      <c r="X81" s="138" t="n">
        <v>1.042935</v>
      </c>
      <c r="Y81" s="138" t="n">
        <v>7.2800575</v>
      </c>
      <c r="Z81" s="138" t="n">
        <v>7.8493875</v>
      </c>
      <c r="AA81" s="138" t="n">
        <v>0.36788</v>
      </c>
      <c r="AB81" s="138" t="n">
        <v>1.6878725</v>
      </c>
      <c r="AC81" s="100" t="n">
        <v>0.2184725</v>
      </c>
      <c r="AD81" s="139" t="n">
        <v>5.8331875</v>
      </c>
      <c r="AE81" s="139" t="n">
        <v>49.1011875</v>
      </c>
      <c r="AF81" s="102" t="n">
        <v>4.43432</v>
      </c>
      <c r="AG81" s="101" t="n">
        <v>15.7186625</v>
      </c>
      <c r="AH81" s="101" t="n">
        <v>20.847415</v>
      </c>
      <c r="AI81" s="101" t="n">
        <v>19.8271</v>
      </c>
      <c r="AJ81" s="101" t="n">
        <v>0</v>
      </c>
      <c r="AK81" s="138" t="n">
        <v>3.19399</v>
      </c>
      <c r="AL81" s="100" t="n">
        <v>0.44426</v>
      </c>
      <c r="AM81" s="138" t="n">
        <v>4.888865</v>
      </c>
      <c r="AN81" s="138" t="n">
        <v>4.7576625</v>
      </c>
      <c r="AO81" s="138" t="n">
        <v>43.90512</v>
      </c>
      <c r="AP81" s="139" t="n">
        <v>36.4226500000001</v>
      </c>
      <c r="AQ81" s="139" t="n">
        <v>7.48247</v>
      </c>
      <c r="AR81" s="138" t="n">
        <v>5.59126</v>
      </c>
      <c r="AS81" s="139" t="n">
        <v>5.47978</v>
      </c>
      <c r="AT81" s="139" t="n">
        <v>0.11148</v>
      </c>
      <c r="AU81" s="106"/>
    </row>
    <row r="82" customFormat="false" ht="14.4" hidden="false" customHeight="false" outlineLevel="0" collapsed="false">
      <c r="A82" s="96" t="n">
        <v>2015</v>
      </c>
      <c r="B82" s="97" t="s">
        <v>76</v>
      </c>
      <c r="C82" s="98" t="s">
        <v>79</v>
      </c>
      <c r="D82" s="99" t="n">
        <v>94.8823075000001</v>
      </c>
      <c r="E82" s="100" t="n">
        <v>17.32062</v>
      </c>
      <c r="F82" s="138" t="n">
        <v>11.1740325</v>
      </c>
      <c r="G82" s="138" t="n">
        <v>66.3876549999999</v>
      </c>
      <c r="H82" s="102" t="n">
        <v>40.93848</v>
      </c>
      <c r="I82" s="101" t="n">
        <v>41.577825</v>
      </c>
      <c r="J82" s="100" t="n">
        <v>2.12411</v>
      </c>
      <c r="K82" s="138" t="n">
        <v>49.6035099999999</v>
      </c>
      <c r="L82" s="103" t="n">
        <v>0.97663</v>
      </c>
      <c r="M82" s="138" t="n">
        <v>23.5238025</v>
      </c>
      <c r="N82" s="138" t="n">
        <v>19.623335</v>
      </c>
      <c r="O82" s="103" t="n">
        <v>9.5571125</v>
      </c>
      <c r="P82" s="100" t="n">
        <v>1.8950475</v>
      </c>
      <c r="Q82" s="99" t="n">
        <v>14.4491525</v>
      </c>
      <c r="R82" s="139" t="n">
        <v>8.5233725</v>
      </c>
      <c r="S82" s="105" t="n">
        <v>5.92578</v>
      </c>
      <c r="T82" s="138" t="n">
        <v>36.36005</v>
      </c>
      <c r="U82" s="139" t="n">
        <v>24.8911225</v>
      </c>
      <c r="V82" s="139" t="n">
        <v>4.1150025</v>
      </c>
      <c r="W82" s="102" t="n">
        <v>7.353925</v>
      </c>
      <c r="X82" s="138" t="n">
        <v>7.5076025</v>
      </c>
      <c r="Y82" s="138" t="n">
        <v>22.3678025</v>
      </c>
      <c r="Z82" s="138" t="n">
        <v>15.2308275</v>
      </c>
      <c r="AA82" s="138" t="n">
        <v>1.5478075</v>
      </c>
      <c r="AB82" s="138" t="n">
        <v>6.05021</v>
      </c>
      <c r="AC82" s="100" t="n">
        <v>0.47574</v>
      </c>
      <c r="AD82" s="139" t="n">
        <v>11.35255</v>
      </c>
      <c r="AE82" s="139" t="n">
        <v>77.8542349999999</v>
      </c>
      <c r="AF82" s="102" t="n">
        <v>5.1997825</v>
      </c>
      <c r="AG82" s="101" t="n">
        <v>49.0246224999999</v>
      </c>
      <c r="AH82" s="101" t="n">
        <v>22.17278</v>
      </c>
      <c r="AI82" s="101" t="n">
        <v>19.040135</v>
      </c>
      <c r="AJ82" s="101" t="n">
        <v>0</v>
      </c>
      <c r="AK82" s="138" t="n">
        <v>4.64477</v>
      </c>
      <c r="AL82" s="100" t="n">
        <v>0.8043025</v>
      </c>
      <c r="AM82" s="138" t="n">
        <v>4.20969</v>
      </c>
      <c r="AN82" s="138" t="n">
        <v>11.6327775</v>
      </c>
      <c r="AO82" s="138" t="n">
        <v>47.7960349999999</v>
      </c>
      <c r="AP82" s="139" t="n">
        <v>35.4406</v>
      </c>
      <c r="AQ82" s="139" t="n">
        <v>12.355435</v>
      </c>
      <c r="AR82" s="138" t="n">
        <v>30.4395025</v>
      </c>
      <c r="AS82" s="139" t="n">
        <v>28.3314575</v>
      </c>
      <c r="AT82" s="139" t="n">
        <v>2.108045</v>
      </c>
      <c r="AU82" s="106"/>
    </row>
    <row r="83" customFormat="false" ht="14.4" hidden="false" customHeight="false" outlineLevel="0" collapsed="false">
      <c r="A83" s="96" t="n">
        <v>2015</v>
      </c>
      <c r="B83" s="97" t="s">
        <v>76</v>
      </c>
      <c r="C83" s="98" t="s">
        <v>80</v>
      </c>
      <c r="D83" s="99" t="n">
        <v>230.285224999999</v>
      </c>
      <c r="E83" s="100" t="n">
        <v>35.5246175</v>
      </c>
      <c r="F83" s="138" t="n">
        <v>27.5384775</v>
      </c>
      <c r="G83" s="138" t="n">
        <v>167.22213</v>
      </c>
      <c r="H83" s="102" t="n">
        <v>114.07616</v>
      </c>
      <c r="I83" s="101" t="n">
        <v>20.2760375</v>
      </c>
      <c r="J83" s="100" t="n">
        <v>24.2175725</v>
      </c>
      <c r="K83" s="138" t="n">
        <v>172.8806425</v>
      </c>
      <c r="L83" s="103" t="n">
        <v>1.792825</v>
      </c>
      <c r="M83" s="138" t="n">
        <v>92.1117075000001</v>
      </c>
      <c r="N83" s="138" t="n">
        <v>67.1963900000001</v>
      </c>
      <c r="O83" s="103" t="n">
        <v>39.5829425</v>
      </c>
      <c r="P83" s="100" t="n">
        <v>5.02796</v>
      </c>
      <c r="Q83" s="99" t="n">
        <v>70.9563924999999</v>
      </c>
      <c r="R83" s="139" t="n">
        <v>34.6831225</v>
      </c>
      <c r="S83" s="105" t="n">
        <v>36.27327</v>
      </c>
      <c r="T83" s="138" t="n">
        <v>122.9066875</v>
      </c>
      <c r="U83" s="139" t="n">
        <v>72.7222725</v>
      </c>
      <c r="V83" s="139" t="n">
        <v>22.030705</v>
      </c>
      <c r="W83" s="102" t="n">
        <v>28.15371</v>
      </c>
      <c r="X83" s="138" t="n">
        <v>38.5166075</v>
      </c>
      <c r="Y83" s="138" t="n">
        <v>63.2712325000002</v>
      </c>
      <c r="Z83" s="138" t="n">
        <v>69.8970525000001</v>
      </c>
      <c r="AA83" s="138" t="n">
        <v>6.0329</v>
      </c>
      <c r="AB83" s="138" t="n">
        <v>21.1732475</v>
      </c>
      <c r="AC83" s="100" t="n">
        <v>5.196965</v>
      </c>
      <c r="AD83" s="139" t="n">
        <v>31.80273</v>
      </c>
      <c r="AE83" s="139" t="n">
        <v>181.61896</v>
      </c>
      <c r="AF83" s="102" t="n">
        <v>11.66657</v>
      </c>
      <c r="AG83" s="101" t="n">
        <v>205.618577499999</v>
      </c>
      <c r="AH83" s="101" t="n">
        <v>10.9987075</v>
      </c>
      <c r="AI83" s="101" t="n">
        <v>7.5251925</v>
      </c>
      <c r="AJ83" s="101" t="n">
        <v>0</v>
      </c>
      <c r="AK83" s="138" t="n">
        <v>6.1427475</v>
      </c>
      <c r="AL83" s="100" t="n">
        <v>3.7865125</v>
      </c>
      <c r="AM83" s="138" t="n">
        <v>25.143105</v>
      </c>
      <c r="AN83" s="138" t="n">
        <v>37.346735</v>
      </c>
      <c r="AO83" s="138" t="n">
        <v>106.244215</v>
      </c>
      <c r="AP83" s="139" t="n">
        <v>84.7593275</v>
      </c>
      <c r="AQ83" s="139" t="n">
        <v>21.4848875</v>
      </c>
      <c r="AR83" s="138" t="n">
        <v>57.7646575000001</v>
      </c>
      <c r="AS83" s="139" t="n">
        <v>53.50635</v>
      </c>
      <c r="AT83" s="139" t="n">
        <v>4.2583075</v>
      </c>
      <c r="AU83" s="106"/>
    </row>
    <row r="84" customFormat="false" ht="14.4" hidden="false" customHeight="false" outlineLevel="0" collapsed="false">
      <c r="A84" s="96" t="n">
        <v>2015</v>
      </c>
      <c r="B84" s="97" t="s">
        <v>76</v>
      </c>
      <c r="C84" s="98" t="s">
        <v>81</v>
      </c>
      <c r="D84" s="99" t="n">
        <v>181.4091</v>
      </c>
      <c r="E84" s="100" t="n">
        <v>22.0393675</v>
      </c>
      <c r="F84" s="138" t="n">
        <v>14.2157425</v>
      </c>
      <c r="G84" s="138" t="n">
        <v>145.15399</v>
      </c>
      <c r="H84" s="102" t="n">
        <v>116.443105</v>
      </c>
      <c r="I84" s="101" t="n">
        <v>2.52859</v>
      </c>
      <c r="J84" s="100" t="n">
        <v>37.8175075</v>
      </c>
      <c r="K84" s="138" t="n">
        <v>125.332135</v>
      </c>
      <c r="L84" s="103" t="n">
        <v>0.20611</v>
      </c>
      <c r="M84" s="138" t="n">
        <v>67.1884000000001</v>
      </c>
      <c r="N84" s="138" t="n">
        <v>46.002595</v>
      </c>
      <c r="O84" s="103" t="n">
        <v>50.1647575</v>
      </c>
      <c r="P84" s="100" t="n">
        <v>4.0605725</v>
      </c>
      <c r="Q84" s="99" t="n">
        <v>79.3532799999999</v>
      </c>
      <c r="R84" s="139" t="n">
        <v>31.460885</v>
      </c>
      <c r="S84" s="105" t="n">
        <v>47.892395</v>
      </c>
      <c r="T84" s="138" t="n">
        <v>79.9418999999999</v>
      </c>
      <c r="U84" s="139" t="n">
        <v>52.36699</v>
      </c>
      <c r="V84" s="139" t="n">
        <v>10.9313925</v>
      </c>
      <c r="W84" s="102" t="n">
        <v>16.6435175</v>
      </c>
      <c r="X84" s="138" t="n">
        <v>24.8642025</v>
      </c>
      <c r="Y84" s="138" t="n">
        <v>35.7839825</v>
      </c>
      <c r="Z84" s="138" t="n">
        <v>81.4797699999995</v>
      </c>
      <c r="AA84" s="138" t="n">
        <v>4.7624</v>
      </c>
      <c r="AB84" s="138" t="n">
        <v>16.4653975</v>
      </c>
      <c r="AC84" s="100" t="n">
        <v>5.260025</v>
      </c>
      <c r="AD84" s="139" t="n">
        <v>29.2458275</v>
      </c>
      <c r="AE84" s="139" t="n">
        <v>140.7139</v>
      </c>
      <c r="AF84" s="102" t="n">
        <v>6.1893475</v>
      </c>
      <c r="AG84" s="101" t="n">
        <v>175.554175</v>
      </c>
      <c r="AH84" s="101" t="n">
        <v>0.8567</v>
      </c>
      <c r="AI84" s="101" t="n">
        <v>0.0950225</v>
      </c>
      <c r="AJ84" s="101" t="n">
        <v>0</v>
      </c>
      <c r="AK84" s="138" t="n">
        <v>4.9032025</v>
      </c>
      <c r="AL84" s="100" t="n">
        <v>1.6990025</v>
      </c>
      <c r="AM84" s="138" t="n">
        <v>47.07869</v>
      </c>
      <c r="AN84" s="138" t="n">
        <v>28.484295</v>
      </c>
      <c r="AO84" s="138" t="n">
        <v>77.2462624999999</v>
      </c>
      <c r="AP84" s="139" t="n">
        <v>65.868045</v>
      </c>
      <c r="AQ84" s="139" t="n">
        <v>11.3782175</v>
      </c>
      <c r="AR84" s="138" t="n">
        <v>26.90085</v>
      </c>
      <c r="AS84" s="139" t="n">
        <v>25.671415</v>
      </c>
      <c r="AT84" s="139" t="n">
        <v>1.229435</v>
      </c>
      <c r="AU84" s="106"/>
    </row>
    <row r="85" customFormat="false" ht="14.4" hidden="false" customHeight="false" outlineLevel="0" collapsed="false">
      <c r="A85" s="96" t="n">
        <v>2015</v>
      </c>
      <c r="B85" s="97" t="s">
        <v>76</v>
      </c>
      <c r="C85" s="98" t="s">
        <v>82</v>
      </c>
      <c r="D85" s="99" t="n">
        <v>5.3790025</v>
      </c>
      <c r="E85" s="100" t="n">
        <v>0.56478</v>
      </c>
      <c r="F85" s="138" t="n">
        <v>0.23314</v>
      </c>
      <c r="G85" s="138" t="n">
        <v>4.5810825</v>
      </c>
      <c r="H85" s="102" t="n">
        <v>4.02921</v>
      </c>
      <c r="I85" s="101" t="n">
        <v>0</v>
      </c>
      <c r="J85" s="100" t="n">
        <v>0.6815925</v>
      </c>
      <c r="K85" s="138" t="n">
        <v>3.6944825</v>
      </c>
      <c r="L85" s="103" t="n">
        <v>0</v>
      </c>
      <c r="M85" s="138" t="n">
        <v>1.93689</v>
      </c>
      <c r="N85" s="138" t="n">
        <v>1.28459</v>
      </c>
      <c r="O85" s="103" t="n">
        <v>1.154595</v>
      </c>
      <c r="P85" s="100" t="n">
        <v>0.32826</v>
      </c>
      <c r="Q85" s="99" t="n">
        <v>2.59723</v>
      </c>
      <c r="R85" s="139" t="n">
        <v>1.1429925</v>
      </c>
      <c r="S85" s="105" t="n">
        <v>1.4542375</v>
      </c>
      <c r="T85" s="138" t="n">
        <v>1.450585</v>
      </c>
      <c r="U85" s="139" t="n">
        <v>0.467505</v>
      </c>
      <c r="V85" s="139" t="n">
        <v>0.3077475</v>
      </c>
      <c r="W85" s="102" t="n">
        <v>0.6753325</v>
      </c>
      <c r="X85" s="138" t="n">
        <v>0.41107</v>
      </c>
      <c r="Y85" s="138" t="n">
        <v>0.5297125</v>
      </c>
      <c r="Z85" s="138" t="n">
        <v>2.6702375</v>
      </c>
      <c r="AA85" s="138" t="n">
        <v>0.480145</v>
      </c>
      <c r="AB85" s="138" t="n">
        <v>0.28491</v>
      </c>
      <c r="AC85" s="100" t="n">
        <v>0.0477275</v>
      </c>
      <c r="AD85" s="139" t="n">
        <v>1.1176575</v>
      </c>
      <c r="AE85" s="139" t="n">
        <v>3.6845925</v>
      </c>
      <c r="AF85" s="102" t="n">
        <v>0.529025</v>
      </c>
      <c r="AG85" s="101" t="n">
        <v>5.3790025</v>
      </c>
      <c r="AH85" s="101" t="n">
        <v>0</v>
      </c>
      <c r="AI85" s="101" t="n">
        <v>0</v>
      </c>
      <c r="AJ85" s="101" t="n">
        <v>0</v>
      </c>
      <c r="AK85" s="138" t="n">
        <v>0</v>
      </c>
      <c r="AL85" s="100" t="n">
        <v>0.04898</v>
      </c>
      <c r="AM85" s="138" t="n">
        <v>3.12211</v>
      </c>
      <c r="AN85" s="138" t="n">
        <v>0.4155175</v>
      </c>
      <c r="AO85" s="138" t="n">
        <v>1.0349975</v>
      </c>
      <c r="AP85" s="139" t="n">
        <v>0.8153475</v>
      </c>
      <c r="AQ85" s="139" t="n">
        <v>0.21965</v>
      </c>
      <c r="AR85" s="138" t="n">
        <v>0.7573975</v>
      </c>
      <c r="AS85" s="139" t="n">
        <v>0.5429775</v>
      </c>
      <c r="AT85" s="139" t="n">
        <v>0.21442</v>
      </c>
      <c r="AU85" s="106"/>
    </row>
    <row r="86" customFormat="false" ht="14.4" hidden="false" customHeight="false" outlineLevel="0" collapsed="false">
      <c r="A86" s="143" t="n">
        <v>2015</v>
      </c>
      <c r="B86" s="108" t="s">
        <v>76</v>
      </c>
      <c r="C86" s="109" t="s">
        <v>83</v>
      </c>
      <c r="D86" s="110" t="n">
        <v>578.802444999996</v>
      </c>
      <c r="E86" s="111" t="n">
        <v>93.1421349999997</v>
      </c>
      <c r="F86" s="112" t="n">
        <v>64.8629975</v>
      </c>
      <c r="G86" s="112" t="n">
        <v>420.7973125</v>
      </c>
      <c r="H86" s="113" t="n">
        <v>294.827967499999</v>
      </c>
      <c r="I86" s="112" t="n">
        <v>111.8921625</v>
      </c>
      <c r="J86" s="111" t="n">
        <v>65.4346625</v>
      </c>
      <c r="K86" s="112" t="n">
        <v>368.951439999998</v>
      </c>
      <c r="L86" s="114" t="n">
        <v>4.1149925</v>
      </c>
      <c r="M86" s="112" t="n">
        <v>189.8509025</v>
      </c>
      <c r="N86" s="112" t="n">
        <v>143.9769975</v>
      </c>
      <c r="O86" s="114" t="n">
        <v>104.673195</v>
      </c>
      <c r="P86" s="111" t="n">
        <v>11.6301125</v>
      </c>
      <c r="Q86" s="110" t="n">
        <v>173.638275</v>
      </c>
      <c r="R86" s="115" t="n">
        <v>79.7796874999999</v>
      </c>
      <c r="S86" s="116" t="n">
        <v>93.8585874999999</v>
      </c>
      <c r="T86" s="112" t="n">
        <v>253.232707499999</v>
      </c>
      <c r="U86" s="115" t="n">
        <v>160.092985</v>
      </c>
      <c r="V86" s="115" t="n">
        <v>38.590395</v>
      </c>
      <c r="W86" s="113" t="n">
        <v>54.5493275000001</v>
      </c>
      <c r="X86" s="112" t="n">
        <v>72.3424175</v>
      </c>
      <c r="Y86" s="112" t="n">
        <v>129.46259</v>
      </c>
      <c r="Z86" s="112" t="n">
        <v>177.7513875</v>
      </c>
      <c r="AA86" s="112" t="n">
        <v>13.2830625</v>
      </c>
      <c r="AB86" s="112" t="n">
        <v>45.6616375</v>
      </c>
      <c r="AC86" s="111" t="n">
        <v>11.19893</v>
      </c>
      <c r="AD86" s="115" t="n">
        <v>79.8497125</v>
      </c>
      <c r="AE86" s="115" t="n">
        <v>459.128954999999</v>
      </c>
      <c r="AF86" s="113" t="n">
        <v>28.6248475</v>
      </c>
      <c r="AG86" s="112" t="n">
        <v>452.090187499999</v>
      </c>
      <c r="AH86" s="112" t="n">
        <v>59.7998575</v>
      </c>
      <c r="AI86" s="112" t="n">
        <v>47.236165</v>
      </c>
      <c r="AJ86" s="112" t="n">
        <v>0</v>
      </c>
      <c r="AK86" s="112" t="n">
        <v>19.676235</v>
      </c>
      <c r="AL86" s="111" t="n">
        <v>7.144235</v>
      </c>
      <c r="AM86" s="112" t="n">
        <v>85.72107</v>
      </c>
      <c r="AN86" s="112" t="n">
        <v>83.6135349999998</v>
      </c>
      <c r="AO86" s="112" t="n">
        <v>280.869937499999</v>
      </c>
      <c r="AP86" s="115" t="n">
        <v>227.756759999999</v>
      </c>
      <c r="AQ86" s="115" t="n">
        <v>53.1131774999999</v>
      </c>
      <c r="AR86" s="112" t="n">
        <v>121.4536675</v>
      </c>
      <c r="AS86" s="115" t="n">
        <v>113.53198</v>
      </c>
      <c r="AT86" s="115" t="n">
        <v>7.9216875</v>
      </c>
      <c r="AU86" s="127"/>
    </row>
    <row r="87" customFormat="false" ht="14.4" hidden="false" customHeight="false" outlineLevel="0" collapsed="false">
      <c r="A87" s="96" t="n">
        <v>2015</v>
      </c>
      <c r="B87" s="97" t="s">
        <v>84</v>
      </c>
      <c r="C87" s="98" t="s">
        <v>77</v>
      </c>
      <c r="D87" s="99" t="n">
        <v>9.4393375</v>
      </c>
      <c r="E87" s="100" t="n">
        <v>3.8253125</v>
      </c>
      <c r="F87" s="138" t="n">
        <v>2.69278</v>
      </c>
      <c r="G87" s="138" t="n">
        <v>2.921245</v>
      </c>
      <c r="H87" s="102" t="n">
        <v>0.4333325</v>
      </c>
      <c r="I87" s="101" t="n">
        <v>8.71156</v>
      </c>
      <c r="J87" s="100" t="n">
        <v>0</v>
      </c>
      <c r="K87" s="138" t="n">
        <v>0.7277775</v>
      </c>
      <c r="L87" s="103" t="n">
        <v>0</v>
      </c>
      <c r="M87" s="138" t="n">
        <v>0.3663225</v>
      </c>
      <c r="N87" s="138" t="n">
        <v>0.361455</v>
      </c>
      <c r="O87" s="103" t="n">
        <v>0</v>
      </c>
      <c r="P87" s="100" t="n">
        <v>0</v>
      </c>
      <c r="Q87" s="99" t="n">
        <v>0.0355225</v>
      </c>
      <c r="R87" s="139" t="n">
        <v>0.0355225</v>
      </c>
      <c r="S87" s="105" t="n">
        <v>0</v>
      </c>
      <c r="T87" s="138" t="n">
        <v>0.692255</v>
      </c>
      <c r="U87" s="139" t="n">
        <v>0.692255</v>
      </c>
      <c r="V87" s="139" t="n">
        <v>0</v>
      </c>
      <c r="W87" s="102" t="n">
        <v>0</v>
      </c>
      <c r="X87" s="138" t="n">
        <v>0.1287275</v>
      </c>
      <c r="Y87" s="138" t="n">
        <v>0.5012025</v>
      </c>
      <c r="Z87" s="138" t="n">
        <v>0</v>
      </c>
      <c r="AA87" s="138" t="n">
        <v>0</v>
      </c>
      <c r="AB87" s="138" t="n">
        <v>0.0978475</v>
      </c>
      <c r="AC87" s="100" t="n">
        <v>0</v>
      </c>
      <c r="AD87" s="139" t="n">
        <v>0.34929</v>
      </c>
      <c r="AE87" s="139" t="n">
        <v>7.796615</v>
      </c>
      <c r="AF87" s="102" t="n">
        <v>1.2934325</v>
      </c>
      <c r="AG87" s="101" t="n">
        <v>0.5298</v>
      </c>
      <c r="AH87" s="101" t="n">
        <v>8.26087</v>
      </c>
      <c r="AI87" s="101" t="n">
        <v>0</v>
      </c>
      <c r="AJ87" s="101" t="n">
        <v>0.427815</v>
      </c>
      <c r="AK87" s="138" t="n">
        <v>0.2208525</v>
      </c>
      <c r="AL87" s="100" t="n">
        <v>0</v>
      </c>
      <c r="AM87" s="138" t="n">
        <v>0.7426525</v>
      </c>
      <c r="AN87" s="138" t="n">
        <v>1.0387525</v>
      </c>
      <c r="AO87" s="138" t="n">
        <v>7.6579325</v>
      </c>
      <c r="AP87" s="139" t="n">
        <v>7.47297</v>
      </c>
      <c r="AQ87" s="139" t="n">
        <v>0.1849625</v>
      </c>
      <c r="AR87" s="138" t="n">
        <v>0</v>
      </c>
      <c r="AS87" s="139" t="n">
        <v>0</v>
      </c>
      <c r="AT87" s="139" t="n">
        <v>0</v>
      </c>
      <c r="AU87" s="106"/>
    </row>
    <row r="88" customFormat="false" ht="14.4" hidden="false" customHeight="false" outlineLevel="0" collapsed="false">
      <c r="A88" s="96" t="n">
        <v>2015</v>
      </c>
      <c r="B88" s="97" t="s">
        <v>84</v>
      </c>
      <c r="C88" s="98" t="s">
        <v>78</v>
      </c>
      <c r="D88" s="99" t="n">
        <v>62.85569</v>
      </c>
      <c r="E88" s="100" t="n">
        <v>15.110655</v>
      </c>
      <c r="F88" s="138" t="n">
        <v>10.06785</v>
      </c>
      <c r="G88" s="138" t="n">
        <v>37.677185</v>
      </c>
      <c r="H88" s="102" t="n">
        <v>19.74095</v>
      </c>
      <c r="I88" s="101" t="n">
        <v>43.60831</v>
      </c>
      <c r="J88" s="100" t="n">
        <v>0.0760475</v>
      </c>
      <c r="K88" s="138" t="n">
        <v>18.832055</v>
      </c>
      <c r="L88" s="103" t="n">
        <v>0.1432225</v>
      </c>
      <c r="M88" s="138" t="n">
        <v>8.83187</v>
      </c>
      <c r="N88" s="138" t="n">
        <v>8.1838025</v>
      </c>
      <c r="O88" s="103" t="n">
        <v>2.0356525</v>
      </c>
      <c r="P88" s="100" t="n">
        <v>0.15864</v>
      </c>
      <c r="Q88" s="99" t="n">
        <v>1.609055</v>
      </c>
      <c r="R88" s="139" t="n">
        <v>1.4382625</v>
      </c>
      <c r="S88" s="105" t="n">
        <v>0.1707925</v>
      </c>
      <c r="T88" s="138" t="n">
        <v>17.28363</v>
      </c>
      <c r="U88" s="139" t="n">
        <v>10.04702</v>
      </c>
      <c r="V88" s="139" t="n">
        <v>2.5435675</v>
      </c>
      <c r="W88" s="102" t="n">
        <v>4.6930425</v>
      </c>
      <c r="X88" s="138" t="n">
        <v>3.4778375</v>
      </c>
      <c r="Y88" s="138" t="n">
        <v>13.0673375</v>
      </c>
      <c r="Z88" s="138" t="n">
        <v>1.306305</v>
      </c>
      <c r="AA88" s="138" t="n">
        <v>0.15864</v>
      </c>
      <c r="AB88" s="138" t="n">
        <v>1.041205</v>
      </c>
      <c r="AC88" s="100" t="n">
        <v>0.501555</v>
      </c>
      <c r="AD88" s="139" t="n">
        <v>6.16621</v>
      </c>
      <c r="AE88" s="139" t="n">
        <v>50.9611825</v>
      </c>
      <c r="AF88" s="102" t="n">
        <v>5.2267425</v>
      </c>
      <c r="AG88" s="101" t="n">
        <v>17.70612</v>
      </c>
      <c r="AH88" s="101" t="n">
        <v>39.4457</v>
      </c>
      <c r="AI88" s="101" t="n">
        <v>0</v>
      </c>
      <c r="AJ88" s="101" t="n">
        <v>4.685225</v>
      </c>
      <c r="AK88" s="138" t="n">
        <v>1.018645</v>
      </c>
      <c r="AL88" s="100" t="n">
        <v>1.334485</v>
      </c>
      <c r="AM88" s="138" t="n">
        <v>2.5047925</v>
      </c>
      <c r="AN88" s="138" t="n">
        <v>3.0217725</v>
      </c>
      <c r="AO88" s="138" t="n">
        <v>37.0911975</v>
      </c>
      <c r="AP88" s="139" t="n">
        <v>25.24982</v>
      </c>
      <c r="AQ88" s="139" t="n">
        <v>11.8413775</v>
      </c>
      <c r="AR88" s="138" t="n">
        <v>18.9034425</v>
      </c>
      <c r="AS88" s="139" t="n">
        <v>18.4411375</v>
      </c>
      <c r="AT88" s="139" t="n">
        <v>0.462305</v>
      </c>
      <c r="AU88" s="106"/>
    </row>
    <row r="89" customFormat="false" ht="14.4" hidden="false" customHeight="false" outlineLevel="0" collapsed="false">
      <c r="A89" s="96" t="n">
        <v>2015</v>
      </c>
      <c r="B89" s="97" t="s">
        <v>84</v>
      </c>
      <c r="C89" s="98" t="s">
        <v>79</v>
      </c>
      <c r="D89" s="99" t="n">
        <v>99.7253750000002</v>
      </c>
      <c r="E89" s="100" t="n">
        <v>17.32438</v>
      </c>
      <c r="F89" s="138" t="n">
        <v>11.69282</v>
      </c>
      <c r="G89" s="138" t="n">
        <v>70.7081750000003</v>
      </c>
      <c r="H89" s="102" t="n">
        <v>44.6500950000001</v>
      </c>
      <c r="I89" s="101" t="n">
        <v>43.6322625</v>
      </c>
      <c r="J89" s="100" t="n">
        <v>1.7748425</v>
      </c>
      <c r="K89" s="138" t="n">
        <v>53.6158475000001</v>
      </c>
      <c r="L89" s="103" t="n">
        <v>0.12758</v>
      </c>
      <c r="M89" s="138" t="n">
        <v>21.5184075</v>
      </c>
      <c r="N89" s="138" t="n">
        <v>25.147745</v>
      </c>
      <c r="O89" s="103" t="n">
        <v>8.8521175</v>
      </c>
      <c r="P89" s="100" t="n">
        <v>0.12015</v>
      </c>
      <c r="Q89" s="99" t="n">
        <v>4.6022225</v>
      </c>
      <c r="R89" s="139" t="n">
        <v>4.30034</v>
      </c>
      <c r="S89" s="105" t="n">
        <v>0.3018825</v>
      </c>
      <c r="T89" s="138" t="n">
        <v>50.7958975000001</v>
      </c>
      <c r="U89" s="139" t="n">
        <v>27.161195</v>
      </c>
      <c r="V89" s="139" t="n">
        <v>5.4171575</v>
      </c>
      <c r="W89" s="102" t="n">
        <v>18.217545</v>
      </c>
      <c r="X89" s="138" t="n">
        <v>12.8311025</v>
      </c>
      <c r="Y89" s="138" t="n">
        <v>38.2288225</v>
      </c>
      <c r="Z89" s="138" t="n">
        <v>1.1171425</v>
      </c>
      <c r="AA89" s="138" t="n">
        <v>0.12015</v>
      </c>
      <c r="AB89" s="138" t="n">
        <v>3.2210525</v>
      </c>
      <c r="AC89" s="100" t="n">
        <v>0.7411725</v>
      </c>
      <c r="AD89" s="139" t="n">
        <v>13.84072</v>
      </c>
      <c r="AE89" s="139" t="n">
        <v>78.6648075000004</v>
      </c>
      <c r="AF89" s="102" t="n">
        <v>6.478675</v>
      </c>
      <c r="AG89" s="101" t="n">
        <v>52.3179225000001</v>
      </c>
      <c r="AH89" s="101" t="n">
        <v>36.0185875</v>
      </c>
      <c r="AI89" s="101" t="n">
        <v>0</v>
      </c>
      <c r="AJ89" s="101" t="n">
        <v>9.964125</v>
      </c>
      <c r="AK89" s="138" t="n">
        <v>1.42474</v>
      </c>
      <c r="AL89" s="100" t="n">
        <v>0.9962275</v>
      </c>
      <c r="AM89" s="138" t="n">
        <v>2.752695</v>
      </c>
      <c r="AN89" s="138" t="n">
        <v>4.568335</v>
      </c>
      <c r="AO89" s="138" t="n">
        <v>40.7444850000001</v>
      </c>
      <c r="AP89" s="139" t="n">
        <v>26.4363575</v>
      </c>
      <c r="AQ89" s="139" t="n">
        <v>14.3081275</v>
      </c>
      <c r="AR89" s="138" t="n">
        <v>50.6636325</v>
      </c>
      <c r="AS89" s="139" t="n">
        <v>47.2489325</v>
      </c>
      <c r="AT89" s="139" t="n">
        <v>3.4147</v>
      </c>
      <c r="AU89" s="106"/>
    </row>
    <row r="90" customFormat="false" ht="14.4" hidden="false" customHeight="false" outlineLevel="0" collapsed="false">
      <c r="A90" s="96" t="n">
        <v>2015</v>
      </c>
      <c r="B90" s="97" t="s">
        <v>84</v>
      </c>
      <c r="C90" s="98" t="s">
        <v>80</v>
      </c>
      <c r="D90" s="99" t="n">
        <v>278.510657499999</v>
      </c>
      <c r="E90" s="100" t="n">
        <v>41.8556050000001</v>
      </c>
      <c r="F90" s="138" t="n">
        <v>29.7466875</v>
      </c>
      <c r="G90" s="138" t="n">
        <v>206.908365</v>
      </c>
      <c r="H90" s="102" t="n">
        <v>144.6791825</v>
      </c>
      <c r="I90" s="101" t="n">
        <v>48.775145</v>
      </c>
      <c r="J90" s="100" t="n">
        <v>11.5057</v>
      </c>
      <c r="K90" s="138" t="n">
        <v>189.807535</v>
      </c>
      <c r="L90" s="103" t="n">
        <v>1.196625</v>
      </c>
      <c r="M90" s="138" t="n">
        <v>95.1018274999999</v>
      </c>
      <c r="N90" s="138" t="n">
        <v>71.7807024999999</v>
      </c>
      <c r="O90" s="103" t="n">
        <v>35.62733</v>
      </c>
      <c r="P90" s="100" t="n">
        <v>2.3029025</v>
      </c>
      <c r="Q90" s="99" t="n">
        <v>21.9272825</v>
      </c>
      <c r="R90" s="139" t="n">
        <v>19.8353025</v>
      </c>
      <c r="S90" s="105" t="n">
        <v>2.09198</v>
      </c>
      <c r="T90" s="138" t="n">
        <v>178.279675</v>
      </c>
      <c r="U90" s="139" t="n">
        <v>85.8712874999999</v>
      </c>
      <c r="V90" s="139" t="n">
        <v>24.537935</v>
      </c>
      <c r="W90" s="102" t="n">
        <v>67.8704525</v>
      </c>
      <c r="X90" s="138" t="n">
        <v>51.1448925</v>
      </c>
      <c r="Y90" s="138" t="n">
        <v>115.658635</v>
      </c>
      <c r="Z90" s="138" t="n">
        <v>6.5257425</v>
      </c>
      <c r="AA90" s="138" t="n">
        <v>1.7532925</v>
      </c>
      <c r="AB90" s="138" t="n">
        <v>27.4272975</v>
      </c>
      <c r="AC90" s="100" t="n">
        <v>2.99673</v>
      </c>
      <c r="AD90" s="139" t="n">
        <v>32.0967575</v>
      </c>
      <c r="AE90" s="139" t="n">
        <v>226.939805</v>
      </c>
      <c r="AF90" s="102" t="n">
        <v>16.477365</v>
      </c>
      <c r="AG90" s="101" t="n">
        <v>206.80517</v>
      </c>
      <c r="AH90" s="101" t="n">
        <v>15.9216875</v>
      </c>
      <c r="AI90" s="101" t="n">
        <v>0</v>
      </c>
      <c r="AJ90" s="101" t="n">
        <v>52.3008250000001</v>
      </c>
      <c r="AK90" s="138" t="n">
        <v>3.482975</v>
      </c>
      <c r="AL90" s="100" t="n">
        <v>2.67936</v>
      </c>
      <c r="AM90" s="138" t="n">
        <v>17.68098</v>
      </c>
      <c r="AN90" s="138" t="n">
        <v>24.85558</v>
      </c>
      <c r="AO90" s="138" t="n">
        <v>149.4333375</v>
      </c>
      <c r="AP90" s="139" t="n">
        <v>108.57383</v>
      </c>
      <c r="AQ90" s="139" t="n">
        <v>40.8595075000001</v>
      </c>
      <c r="AR90" s="138" t="n">
        <v>83.8613999999999</v>
      </c>
      <c r="AS90" s="139" t="n">
        <v>76.6626925</v>
      </c>
      <c r="AT90" s="139" t="n">
        <v>7.1987075</v>
      </c>
      <c r="AU90" s="106"/>
    </row>
    <row r="91" customFormat="false" ht="14.4" hidden="false" customHeight="false" outlineLevel="0" collapsed="false">
      <c r="A91" s="96" t="n">
        <v>2015</v>
      </c>
      <c r="B91" s="97" t="s">
        <v>84</v>
      </c>
      <c r="C91" s="98" t="s">
        <v>81</v>
      </c>
      <c r="D91" s="99" t="n">
        <v>166.014965000001</v>
      </c>
      <c r="E91" s="100" t="n">
        <v>19.7143775</v>
      </c>
      <c r="F91" s="138" t="n">
        <v>11.47207</v>
      </c>
      <c r="G91" s="138" t="n">
        <v>134.8285175</v>
      </c>
      <c r="H91" s="102" t="n">
        <v>107.4390175</v>
      </c>
      <c r="I91" s="101" t="n">
        <v>20.914865</v>
      </c>
      <c r="J91" s="100" t="n">
        <v>14.4123675</v>
      </c>
      <c r="K91" s="138" t="n">
        <v>99.8739324999997</v>
      </c>
      <c r="L91" s="103" t="n">
        <v>2.11207</v>
      </c>
      <c r="M91" s="138" t="n">
        <v>54.2914149999999</v>
      </c>
      <c r="N91" s="138" t="n">
        <v>35.71273</v>
      </c>
      <c r="O91" s="103" t="n">
        <v>26.394225</v>
      </c>
      <c r="P91" s="100" t="n">
        <v>2.7626825</v>
      </c>
      <c r="Q91" s="99" t="n">
        <v>20.3781175</v>
      </c>
      <c r="R91" s="139" t="n">
        <v>18.22408</v>
      </c>
      <c r="S91" s="105" t="n">
        <v>2.1540375</v>
      </c>
      <c r="T91" s="138" t="n">
        <v>93.2575699999999</v>
      </c>
      <c r="U91" s="139" t="n">
        <v>48.09515</v>
      </c>
      <c r="V91" s="139" t="n">
        <v>14.059215</v>
      </c>
      <c r="W91" s="102" t="n">
        <v>31.103205</v>
      </c>
      <c r="X91" s="138" t="n">
        <v>17.89789</v>
      </c>
      <c r="Y91" s="138" t="n">
        <v>55.60059</v>
      </c>
      <c r="Z91" s="138" t="n">
        <v>10.4616575</v>
      </c>
      <c r="AA91" s="138" t="n">
        <v>3.326135</v>
      </c>
      <c r="AB91" s="138" t="n">
        <v>29.1120975</v>
      </c>
      <c r="AC91" s="100" t="n">
        <v>1.828845</v>
      </c>
      <c r="AD91" s="139" t="n">
        <v>20.0386175</v>
      </c>
      <c r="AE91" s="139" t="n">
        <v>133.109075</v>
      </c>
      <c r="AF91" s="102" t="n">
        <v>11.0384275</v>
      </c>
      <c r="AG91" s="101" t="n">
        <v>130.02525</v>
      </c>
      <c r="AH91" s="101" t="n">
        <v>1.0735175</v>
      </c>
      <c r="AI91" s="101" t="n">
        <v>0</v>
      </c>
      <c r="AJ91" s="101" t="n">
        <v>32.187015</v>
      </c>
      <c r="AK91" s="138" t="n">
        <v>2.7291825</v>
      </c>
      <c r="AL91" s="100" t="n">
        <v>1.65615</v>
      </c>
      <c r="AM91" s="138" t="n">
        <v>36.6649875</v>
      </c>
      <c r="AN91" s="138" t="n">
        <v>23.99924</v>
      </c>
      <c r="AO91" s="138" t="n">
        <v>76.2339074999999</v>
      </c>
      <c r="AP91" s="139" t="n">
        <v>61.9286649999999</v>
      </c>
      <c r="AQ91" s="139" t="n">
        <v>14.3052425</v>
      </c>
      <c r="AR91" s="138" t="n">
        <v>27.46068</v>
      </c>
      <c r="AS91" s="139" t="n">
        <v>26.3915375</v>
      </c>
      <c r="AT91" s="139" t="n">
        <v>1.0691425</v>
      </c>
      <c r="AU91" s="106"/>
    </row>
    <row r="92" customFormat="false" ht="14.4" hidden="false" customHeight="false" outlineLevel="0" collapsed="false">
      <c r="A92" s="96" t="n">
        <v>2015</v>
      </c>
      <c r="B92" s="97" t="s">
        <v>84</v>
      </c>
      <c r="C92" s="98" t="s">
        <v>82</v>
      </c>
      <c r="D92" s="99" t="n">
        <v>1.61725</v>
      </c>
      <c r="E92" s="100" t="n">
        <v>0.14564</v>
      </c>
      <c r="F92" s="138" t="n">
        <v>0.05358</v>
      </c>
      <c r="G92" s="138" t="n">
        <v>1.41803</v>
      </c>
      <c r="H92" s="102" t="n">
        <v>1.0454025</v>
      </c>
      <c r="I92" s="101" t="n">
        <v>0.553285</v>
      </c>
      <c r="J92" s="100" t="n">
        <v>0.0906375</v>
      </c>
      <c r="K92" s="138" t="n">
        <v>0.7728375</v>
      </c>
      <c r="L92" s="103" t="n">
        <v>0</v>
      </c>
      <c r="M92" s="138" t="n">
        <v>0.4477325</v>
      </c>
      <c r="N92" s="138" t="n">
        <v>0.1287925</v>
      </c>
      <c r="O92" s="103" t="n">
        <v>0.28695</v>
      </c>
      <c r="P92" s="100" t="n">
        <v>0.1821125</v>
      </c>
      <c r="Q92" s="99" t="n">
        <v>0.1910975</v>
      </c>
      <c r="R92" s="139" t="n">
        <v>0.1910975</v>
      </c>
      <c r="S92" s="105" t="n">
        <v>0</v>
      </c>
      <c r="T92" s="138" t="n">
        <v>0.490265</v>
      </c>
      <c r="U92" s="139" t="n">
        <v>0.2140075</v>
      </c>
      <c r="V92" s="139" t="n">
        <v>0.0697375</v>
      </c>
      <c r="W92" s="102" t="n">
        <v>0.20652</v>
      </c>
      <c r="X92" s="138" t="n">
        <v>0</v>
      </c>
      <c r="Y92" s="138" t="n">
        <v>0.1572975</v>
      </c>
      <c r="Z92" s="138" t="n">
        <v>0</v>
      </c>
      <c r="AA92" s="138" t="n">
        <v>0.1821125</v>
      </c>
      <c r="AB92" s="138" t="n">
        <v>0.524065</v>
      </c>
      <c r="AC92" s="100" t="n">
        <v>0</v>
      </c>
      <c r="AD92" s="139" t="n">
        <v>0.3605725</v>
      </c>
      <c r="AE92" s="139" t="n">
        <v>1.04985</v>
      </c>
      <c r="AF92" s="102" t="n">
        <v>0.2068275</v>
      </c>
      <c r="AG92" s="101" t="n">
        <v>0.8677225</v>
      </c>
      <c r="AH92" s="101" t="n">
        <v>0</v>
      </c>
      <c r="AI92" s="101" t="n">
        <v>0</v>
      </c>
      <c r="AJ92" s="101" t="n">
        <v>0.64476</v>
      </c>
      <c r="AK92" s="138" t="n">
        <v>0.1047675</v>
      </c>
      <c r="AL92" s="100" t="n">
        <v>0</v>
      </c>
      <c r="AM92" s="138" t="n">
        <v>0.66786</v>
      </c>
      <c r="AN92" s="138" t="n">
        <v>0.4094875</v>
      </c>
      <c r="AO92" s="138" t="n">
        <v>0.5399025</v>
      </c>
      <c r="AP92" s="139" t="n">
        <v>0.5399025</v>
      </c>
      <c r="AQ92" s="139" t="n">
        <v>0</v>
      </c>
      <c r="AR92" s="138" t="n">
        <v>0</v>
      </c>
      <c r="AS92" s="139" t="n">
        <v>0</v>
      </c>
      <c r="AT92" s="139" t="n">
        <v>0</v>
      </c>
      <c r="AU92" s="106"/>
    </row>
    <row r="93" customFormat="false" ht="14.4" hidden="false" customHeight="false" outlineLevel="0" collapsed="false">
      <c r="A93" s="142" t="n">
        <v>2015</v>
      </c>
      <c r="B93" s="118" t="s">
        <v>84</v>
      </c>
      <c r="C93" s="119" t="s">
        <v>85</v>
      </c>
      <c r="D93" s="120" t="n">
        <v>618.163275</v>
      </c>
      <c r="E93" s="121" t="n">
        <v>97.9759699999999</v>
      </c>
      <c r="F93" s="122" t="n">
        <v>65.7257875000001</v>
      </c>
      <c r="G93" s="122" t="n">
        <v>454.461517500001</v>
      </c>
      <c r="H93" s="123" t="n">
        <v>317.98798</v>
      </c>
      <c r="I93" s="122" t="n">
        <v>166.1954275</v>
      </c>
      <c r="J93" s="121" t="n">
        <v>27.859595</v>
      </c>
      <c r="K93" s="122" t="n">
        <v>363.629985</v>
      </c>
      <c r="L93" s="124" t="n">
        <v>3.5794975</v>
      </c>
      <c r="M93" s="122" t="n">
        <v>180.557575</v>
      </c>
      <c r="N93" s="122" t="n">
        <v>141.3152275</v>
      </c>
      <c r="O93" s="124" t="n">
        <v>73.196275</v>
      </c>
      <c r="P93" s="121" t="n">
        <v>5.5264875</v>
      </c>
      <c r="Q93" s="120" t="n">
        <v>48.7432975</v>
      </c>
      <c r="R93" s="125" t="n">
        <v>44.024605</v>
      </c>
      <c r="S93" s="126" t="n">
        <v>4.7186925</v>
      </c>
      <c r="T93" s="122" t="n">
        <v>340.7992925</v>
      </c>
      <c r="U93" s="125" t="n">
        <v>172.080915</v>
      </c>
      <c r="V93" s="125" t="n">
        <v>46.6276125</v>
      </c>
      <c r="W93" s="123" t="n">
        <v>122.090765</v>
      </c>
      <c r="X93" s="122" t="n">
        <v>85.48045</v>
      </c>
      <c r="Y93" s="122" t="n">
        <v>223.213885</v>
      </c>
      <c r="Z93" s="122" t="n">
        <v>19.4108475</v>
      </c>
      <c r="AA93" s="122" t="n">
        <v>5.54033</v>
      </c>
      <c r="AB93" s="122" t="n">
        <v>61.423565</v>
      </c>
      <c r="AC93" s="121" t="n">
        <v>6.0683025</v>
      </c>
      <c r="AD93" s="125" t="n">
        <v>72.8521675</v>
      </c>
      <c r="AE93" s="125" t="n">
        <v>498.521335</v>
      </c>
      <c r="AF93" s="123" t="n">
        <v>40.72147</v>
      </c>
      <c r="AG93" s="122" t="n">
        <v>408.251985</v>
      </c>
      <c r="AH93" s="122" t="n">
        <v>100.7203625</v>
      </c>
      <c r="AI93" s="122" t="n">
        <v>0</v>
      </c>
      <c r="AJ93" s="122" t="n">
        <v>100.209765</v>
      </c>
      <c r="AK93" s="122" t="n">
        <v>8.9811625</v>
      </c>
      <c r="AL93" s="121" t="n">
        <v>6.6662225</v>
      </c>
      <c r="AM93" s="122" t="n">
        <v>61.0139674999999</v>
      </c>
      <c r="AN93" s="122" t="n">
        <v>57.8931675</v>
      </c>
      <c r="AO93" s="122" t="n">
        <v>311.700762499999</v>
      </c>
      <c r="AP93" s="125" t="n">
        <v>230.201545</v>
      </c>
      <c r="AQ93" s="125" t="n">
        <v>81.4992175</v>
      </c>
      <c r="AR93" s="122" t="n">
        <v>180.889155</v>
      </c>
      <c r="AS93" s="125" t="n">
        <v>168.7443</v>
      </c>
      <c r="AT93" s="125" t="n">
        <v>12.144855</v>
      </c>
      <c r="AU93" s="127"/>
    </row>
    <row r="94" customFormat="false" ht="14.4" hidden="false" customHeight="false" outlineLevel="0" collapsed="false">
      <c r="A94" s="142" t="n">
        <v>2015</v>
      </c>
      <c r="B94" s="129" t="s">
        <v>86</v>
      </c>
      <c r="C94" s="129"/>
      <c r="D94" s="130" t="n">
        <v>1196.96572000002</v>
      </c>
      <c r="E94" s="131" t="n">
        <v>191.118105</v>
      </c>
      <c r="F94" s="132" t="n">
        <v>130.588785</v>
      </c>
      <c r="G94" s="132" t="n">
        <v>875.258829999997</v>
      </c>
      <c r="H94" s="133" t="n">
        <v>612.815947499999</v>
      </c>
      <c r="I94" s="132" t="n">
        <v>278.08759</v>
      </c>
      <c r="J94" s="131" t="n">
        <v>93.2942575</v>
      </c>
      <c r="K94" s="132" t="n">
        <v>732.581425</v>
      </c>
      <c r="L94" s="134" t="n">
        <v>7.69449</v>
      </c>
      <c r="M94" s="132" t="n">
        <v>370.408477499999</v>
      </c>
      <c r="N94" s="132" t="n">
        <v>285.292224999999</v>
      </c>
      <c r="O94" s="134" t="n">
        <v>177.86947</v>
      </c>
      <c r="P94" s="131" t="n">
        <v>17.1566</v>
      </c>
      <c r="Q94" s="130" t="n">
        <v>222.381572499999</v>
      </c>
      <c r="R94" s="135" t="n">
        <v>123.8042925</v>
      </c>
      <c r="S94" s="136" t="n">
        <v>98.5772799999998</v>
      </c>
      <c r="T94" s="132" t="n">
        <v>594.031999999999</v>
      </c>
      <c r="U94" s="135" t="n">
        <v>332.173899999999</v>
      </c>
      <c r="V94" s="135" t="n">
        <v>85.2180075</v>
      </c>
      <c r="W94" s="133" t="n">
        <v>176.6400925</v>
      </c>
      <c r="X94" s="132" t="n">
        <v>157.8228675</v>
      </c>
      <c r="Y94" s="132" t="n">
        <v>352.676475000002</v>
      </c>
      <c r="Z94" s="132" t="n">
        <v>197.162235</v>
      </c>
      <c r="AA94" s="132" t="n">
        <v>18.8233925</v>
      </c>
      <c r="AB94" s="132" t="n">
        <v>107.0852025</v>
      </c>
      <c r="AC94" s="131" t="n">
        <v>17.2672325</v>
      </c>
      <c r="AD94" s="135" t="n">
        <v>152.70188</v>
      </c>
      <c r="AE94" s="135" t="n">
        <v>957.650290000001</v>
      </c>
      <c r="AF94" s="133" t="n">
        <v>69.3463175</v>
      </c>
      <c r="AG94" s="132" t="n">
        <v>860.342172499996</v>
      </c>
      <c r="AH94" s="132" t="n">
        <v>160.52022</v>
      </c>
      <c r="AI94" s="132" t="n">
        <v>47.236165</v>
      </c>
      <c r="AJ94" s="132" t="n">
        <v>100.209765</v>
      </c>
      <c r="AK94" s="132" t="n">
        <v>28.6573975</v>
      </c>
      <c r="AL94" s="131" t="n">
        <v>13.8104575</v>
      </c>
      <c r="AM94" s="132" t="n">
        <v>146.7350375</v>
      </c>
      <c r="AN94" s="132" t="n">
        <v>141.5067025</v>
      </c>
      <c r="AO94" s="132" t="n">
        <v>592.570699999998</v>
      </c>
      <c r="AP94" s="135" t="n">
        <v>457.958305</v>
      </c>
      <c r="AQ94" s="135" t="n">
        <v>134.612395</v>
      </c>
      <c r="AR94" s="132" t="n">
        <v>302.3428225</v>
      </c>
      <c r="AS94" s="135" t="n">
        <v>282.276279999999</v>
      </c>
      <c r="AT94" s="135" t="n">
        <v>20.0665425</v>
      </c>
      <c r="AU94" s="137"/>
    </row>
    <row r="95" customFormat="false" ht="14.4" hidden="false" customHeight="false" outlineLevel="0" collapsed="false">
      <c r="A95" s="96" t="n">
        <v>2014</v>
      </c>
      <c r="B95" s="97" t="s">
        <v>76</v>
      </c>
      <c r="C95" s="98" t="s">
        <v>77</v>
      </c>
      <c r="D95" s="99" t="n">
        <v>10.838105</v>
      </c>
      <c r="E95" s="100" t="n">
        <v>4.7688225</v>
      </c>
      <c r="F95" s="138" t="n">
        <v>2.62192</v>
      </c>
      <c r="G95" s="138" t="n">
        <v>3.4473625</v>
      </c>
      <c r="H95" s="102" t="n">
        <v>0.93091</v>
      </c>
      <c r="I95" s="101" t="n">
        <v>9.65929250000001</v>
      </c>
      <c r="J95" s="100" t="n">
        <v>0</v>
      </c>
      <c r="K95" s="138" t="n">
        <v>1.02635</v>
      </c>
      <c r="L95" s="103" t="n">
        <v>0.1524625</v>
      </c>
      <c r="M95" s="138" t="n">
        <v>0.1909825</v>
      </c>
      <c r="N95" s="138" t="n">
        <v>0.6594075</v>
      </c>
      <c r="O95" s="103" t="n">
        <v>0.3284225</v>
      </c>
      <c r="P95" s="100" t="n">
        <v>0.17567</v>
      </c>
      <c r="Q95" s="99" t="n">
        <v>0.30082</v>
      </c>
      <c r="R95" s="139" t="n">
        <v>0</v>
      </c>
      <c r="S95" s="105" t="n">
        <v>0.30082</v>
      </c>
      <c r="T95" s="138" t="n">
        <v>0.7023225</v>
      </c>
      <c r="U95" s="139" t="n">
        <v>0.7023225</v>
      </c>
      <c r="V95" s="139" t="n">
        <v>0</v>
      </c>
      <c r="W95" s="102" t="n">
        <v>0</v>
      </c>
      <c r="X95" s="138" t="n">
        <v>0</v>
      </c>
      <c r="Y95" s="138" t="n">
        <v>0.4546425</v>
      </c>
      <c r="Z95" s="138" t="n">
        <v>0.489955</v>
      </c>
      <c r="AA95" s="138" t="n">
        <v>0.03219</v>
      </c>
      <c r="AB95" s="138" t="n">
        <v>0.202025</v>
      </c>
      <c r="AC95" s="100" t="n">
        <v>0.37252</v>
      </c>
      <c r="AD95" s="139" t="n">
        <v>1.6775975</v>
      </c>
      <c r="AE95" s="139" t="n">
        <v>7.7603525</v>
      </c>
      <c r="AF95" s="102" t="n">
        <v>1.027635</v>
      </c>
      <c r="AG95" s="101" t="n">
        <v>1.05854</v>
      </c>
      <c r="AH95" s="101" t="n">
        <v>7.37869</v>
      </c>
      <c r="AI95" s="101" t="n">
        <v>1.712125</v>
      </c>
      <c r="AJ95" s="101" t="n">
        <v>0</v>
      </c>
      <c r="AK95" s="138" t="n">
        <v>0.68875</v>
      </c>
      <c r="AL95" s="140" t="n">
        <v>0.401615</v>
      </c>
      <c r="AM95" s="138" t="n">
        <v>1.6241975</v>
      </c>
      <c r="AN95" s="138" t="n">
        <v>1.17599</v>
      </c>
      <c r="AO95" s="138" t="n">
        <v>7.6363025</v>
      </c>
      <c r="AP95" s="139" t="n">
        <v>7.474085</v>
      </c>
      <c r="AQ95" s="139" t="n">
        <v>0.1622175</v>
      </c>
      <c r="AR95" s="138" t="n">
        <v>0</v>
      </c>
      <c r="AS95" s="139" t="n">
        <v>0</v>
      </c>
      <c r="AT95" s="139" t="n">
        <v>0</v>
      </c>
      <c r="AU95" s="106"/>
    </row>
    <row r="96" customFormat="false" ht="14.4" hidden="false" customHeight="false" outlineLevel="0" collapsed="false">
      <c r="A96" s="96" t="n">
        <v>2014</v>
      </c>
      <c r="B96" s="97" t="s">
        <v>76</v>
      </c>
      <c r="C96" s="98" t="s">
        <v>78</v>
      </c>
      <c r="D96" s="99" t="n">
        <v>66.20546</v>
      </c>
      <c r="E96" s="100" t="n">
        <v>13.97362</v>
      </c>
      <c r="F96" s="138" t="n">
        <v>8.5481275</v>
      </c>
      <c r="G96" s="138" t="n">
        <v>43.6837125</v>
      </c>
      <c r="H96" s="102" t="n">
        <v>20.34614</v>
      </c>
      <c r="I96" s="101" t="n">
        <v>44.5095875</v>
      </c>
      <c r="J96" s="100" t="n">
        <v>0.48796</v>
      </c>
      <c r="K96" s="138" t="n">
        <v>20.0254675</v>
      </c>
      <c r="L96" s="103" t="n">
        <v>0.99968</v>
      </c>
      <c r="M96" s="138" t="n">
        <v>7.020455</v>
      </c>
      <c r="N96" s="138" t="n">
        <v>10.2285375</v>
      </c>
      <c r="O96" s="103" t="n">
        <v>4.264115</v>
      </c>
      <c r="P96" s="100" t="n">
        <v>0.87452</v>
      </c>
      <c r="Q96" s="99" t="n">
        <v>7.324025</v>
      </c>
      <c r="R96" s="139" t="n">
        <v>3.398715</v>
      </c>
      <c r="S96" s="105" t="n">
        <v>3.92531</v>
      </c>
      <c r="T96" s="138" t="n">
        <v>13.3145625</v>
      </c>
      <c r="U96" s="139" t="n">
        <v>8.77717</v>
      </c>
      <c r="V96" s="139" t="n">
        <v>1.3238225</v>
      </c>
      <c r="W96" s="102" t="n">
        <v>3.21357</v>
      </c>
      <c r="X96" s="138" t="n">
        <v>1.2767925</v>
      </c>
      <c r="Y96" s="138" t="n">
        <v>9.006815</v>
      </c>
      <c r="Z96" s="138" t="n">
        <v>7.746795</v>
      </c>
      <c r="AA96" s="138" t="n">
        <v>0.610705</v>
      </c>
      <c r="AB96" s="138" t="n">
        <v>2.872</v>
      </c>
      <c r="AC96" s="100" t="n">
        <v>1.5584375</v>
      </c>
      <c r="AD96" s="139" t="n">
        <v>11.858315</v>
      </c>
      <c r="AE96" s="139" t="n">
        <v>47.8795125</v>
      </c>
      <c r="AF96" s="102" t="n">
        <v>4.909195</v>
      </c>
      <c r="AG96" s="101" t="n">
        <v>18.301855</v>
      </c>
      <c r="AH96" s="101" t="n">
        <v>20.6476825</v>
      </c>
      <c r="AI96" s="101" t="n">
        <v>24.2672925</v>
      </c>
      <c r="AJ96" s="101" t="n">
        <v>0</v>
      </c>
      <c r="AK96" s="138" t="n">
        <v>2.98863</v>
      </c>
      <c r="AL96" s="100" t="n">
        <v>0.8086525</v>
      </c>
      <c r="AM96" s="138" t="n">
        <v>5.522005</v>
      </c>
      <c r="AN96" s="138" t="n">
        <v>7.3135475</v>
      </c>
      <c r="AO96" s="138" t="n">
        <v>47.37907</v>
      </c>
      <c r="AP96" s="139" t="n">
        <v>39.3797199999999</v>
      </c>
      <c r="AQ96" s="139" t="n">
        <v>7.99935</v>
      </c>
      <c r="AR96" s="138" t="n">
        <v>5.182185</v>
      </c>
      <c r="AS96" s="139" t="n">
        <v>5.182185</v>
      </c>
      <c r="AT96" s="139" t="n">
        <v>0</v>
      </c>
      <c r="AU96" s="106"/>
    </row>
    <row r="97" customFormat="false" ht="14.4" hidden="false" customHeight="false" outlineLevel="0" collapsed="false">
      <c r="A97" s="96" t="n">
        <v>2014</v>
      </c>
      <c r="B97" s="97" t="s">
        <v>76</v>
      </c>
      <c r="C97" s="98" t="s">
        <v>79</v>
      </c>
      <c r="D97" s="99" t="n">
        <v>112.0258625</v>
      </c>
      <c r="E97" s="100" t="n">
        <v>20.2473075</v>
      </c>
      <c r="F97" s="138" t="n">
        <v>14.31145</v>
      </c>
      <c r="G97" s="138" t="n">
        <v>77.4671050000002</v>
      </c>
      <c r="H97" s="102" t="n">
        <v>46.78242</v>
      </c>
      <c r="I97" s="101" t="n">
        <v>44.6780825</v>
      </c>
      <c r="J97" s="100" t="n">
        <v>3.6845475</v>
      </c>
      <c r="K97" s="138" t="n">
        <v>61.5718525000002</v>
      </c>
      <c r="L97" s="103" t="n">
        <v>1.4696675</v>
      </c>
      <c r="M97" s="138" t="n">
        <v>29.1053424999999</v>
      </c>
      <c r="N97" s="138" t="n">
        <v>25.274585</v>
      </c>
      <c r="O97" s="103" t="n">
        <v>12.34614</v>
      </c>
      <c r="P97" s="100" t="n">
        <v>1.717605</v>
      </c>
      <c r="Q97" s="99" t="n">
        <v>19.8439325</v>
      </c>
      <c r="R97" s="139" t="n">
        <v>9.0417875</v>
      </c>
      <c r="S97" s="105" t="n">
        <v>10.802145</v>
      </c>
      <c r="T97" s="138" t="n">
        <v>45.1645300000001</v>
      </c>
      <c r="U97" s="139" t="n">
        <v>29.651975</v>
      </c>
      <c r="V97" s="139" t="n">
        <v>5.8385075</v>
      </c>
      <c r="W97" s="102" t="n">
        <v>9.6740475</v>
      </c>
      <c r="X97" s="138" t="n">
        <v>8.89165</v>
      </c>
      <c r="Y97" s="138" t="n">
        <v>24.8037525</v>
      </c>
      <c r="Z97" s="138" t="n">
        <v>24.140825</v>
      </c>
      <c r="AA97" s="138" t="n">
        <v>0.6324175</v>
      </c>
      <c r="AB97" s="138" t="n">
        <v>8.2574225</v>
      </c>
      <c r="AC97" s="100" t="n">
        <v>1.056105</v>
      </c>
      <c r="AD97" s="139" t="n">
        <v>22.157905</v>
      </c>
      <c r="AE97" s="139" t="n">
        <v>82.2214150000002</v>
      </c>
      <c r="AF97" s="102" t="n">
        <v>6.5904375</v>
      </c>
      <c r="AG97" s="101" t="n">
        <v>61.4732475000002</v>
      </c>
      <c r="AH97" s="101" t="n">
        <v>21.7015</v>
      </c>
      <c r="AI97" s="101" t="n">
        <v>24.08144</v>
      </c>
      <c r="AJ97" s="101" t="n">
        <v>0</v>
      </c>
      <c r="AK97" s="138" t="n">
        <v>4.769675</v>
      </c>
      <c r="AL97" s="100" t="n">
        <v>0.952105</v>
      </c>
      <c r="AM97" s="138" t="n">
        <v>7.5112275</v>
      </c>
      <c r="AN97" s="138" t="n">
        <v>12.7554475</v>
      </c>
      <c r="AO97" s="138" t="n">
        <v>53.8145500000001</v>
      </c>
      <c r="AP97" s="139" t="n">
        <v>40.058285</v>
      </c>
      <c r="AQ97" s="139" t="n">
        <v>13.756265</v>
      </c>
      <c r="AR97" s="138" t="n">
        <v>36.9925324999999</v>
      </c>
      <c r="AS97" s="139" t="n">
        <v>34.6150024999999</v>
      </c>
      <c r="AT97" s="139" t="n">
        <v>2.37753</v>
      </c>
      <c r="AU97" s="106"/>
    </row>
    <row r="98" customFormat="false" ht="14.4" hidden="false" customHeight="false" outlineLevel="0" collapsed="false">
      <c r="A98" s="96" t="n">
        <v>2014</v>
      </c>
      <c r="B98" s="97" t="s">
        <v>76</v>
      </c>
      <c r="C98" s="98" t="s">
        <v>80</v>
      </c>
      <c r="D98" s="99" t="n">
        <v>259.432145</v>
      </c>
      <c r="E98" s="100" t="n">
        <v>40.8393674999999</v>
      </c>
      <c r="F98" s="138" t="n">
        <v>28.1190625</v>
      </c>
      <c r="G98" s="138" t="n">
        <v>190.473714999999</v>
      </c>
      <c r="H98" s="102" t="n">
        <v>123.3661</v>
      </c>
      <c r="I98" s="101" t="n">
        <v>22.964625</v>
      </c>
      <c r="J98" s="100" t="n">
        <v>28.4075675</v>
      </c>
      <c r="K98" s="138" t="n">
        <v>197.512604999999</v>
      </c>
      <c r="L98" s="103" t="n">
        <v>2.1962275</v>
      </c>
      <c r="M98" s="138" t="n">
        <v>109.251635</v>
      </c>
      <c r="N98" s="138" t="n">
        <v>68.5915000000001</v>
      </c>
      <c r="O98" s="103" t="n">
        <v>50.2732650000001</v>
      </c>
      <c r="P98" s="100" t="n">
        <v>4.0560325</v>
      </c>
      <c r="Q98" s="99" t="n">
        <v>87.4507100000002</v>
      </c>
      <c r="R98" s="139" t="n">
        <v>39.5165025</v>
      </c>
      <c r="S98" s="105" t="n">
        <v>47.9342075</v>
      </c>
      <c r="T98" s="138" t="n">
        <v>136.6096575</v>
      </c>
      <c r="U98" s="139" t="n">
        <v>87.9922025000002</v>
      </c>
      <c r="V98" s="139" t="n">
        <v>22.3818925</v>
      </c>
      <c r="W98" s="102" t="n">
        <v>26.2355624999999</v>
      </c>
      <c r="X98" s="138" t="n">
        <v>39.5491825</v>
      </c>
      <c r="Y98" s="138" t="n">
        <v>68.6000200000002</v>
      </c>
      <c r="Z98" s="138" t="n">
        <v>93.6316225000003</v>
      </c>
      <c r="AA98" s="138" t="n">
        <v>3.1954175</v>
      </c>
      <c r="AB98" s="138" t="n">
        <v>23.1401575</v>
      </c>
      <c r="AC98" s="100" t="n">
        <v>8.4393</v>
      </c>
      <c r="AD98" s="139" t="n">
        <v>55.1805900000001</v>
      </c>
      <c r="AE98" s="139" t="n">
        <v>182.6871825</v>
      </c>
      <c r="AF98" s="102" t="n">
        <v>13.1250725</v>
      </c>
      <c r="AG98" s="101" t="n">
        <v>231.027685</v>
      </c>
      <c r="AH98" s="101" t="n">
        <v>9.81429</v>
      </c>
      <c r="AI98" s="101" t="n">
        <v>9.7038375</v>
      </c>
      <c r="AJ98" s="101" t="n">
        <v>0</v>
      </c>
      <c r="AK98" s="138" t="n">
        <v>8.8863325</v>
      </c>
      <c r="AL98" s="100" t="n">
        <v>2.6759625</v>
      </c>
      <c r="AM98" s="138" t="n">
        <v>29.89367</v>
      </c>
      <c r="AN98" s="138" t="n">
        <v>43.3057175</v>
      </c>
      <c r="AO98" s="138" t="n">
        <v>126.918025</v>
      </c>
      <c r="AP98" s="139" t="n">
        <v>98.4276925000003</v>
      </c>
      <c r="AQ98" s="139" t="n">
        <v>28.4903325</v>
      </c>
      <c r="AR98" s="138" t="n">
        <v>56.6387700000001</v>
      </c>
      <c r="AS98" s="139" t="n">
        <v>49.91789</v>
      </c>
      <c r="AT98" s="139" t="n">
        <v>6.72088</v>
      </c>
      <c r="AU98" s="106"/>
    </row>
    <row r="99" customFormat="false" ht="14.4" hidden="false" customHeight="false" outlineLevel="0" collapsed="false">
      <c r="A99" s="96" t="n">
        <v>2014</v>
      </c>
      <c r="B99" s="97" t="s">
        <v>76</v>
      </c>
      <c r="C99" s="98" t="s">
        <v>81</v>
      </c>
      <c r="D99" s="99" t="n">
        <v>180.877564999999</v>
      </c>
      <c r="E99" s="100" t="n">
        <v>23.8840975</v>
      </c>
      <c r="F99" s="138" t="n">
        <v>14.55782</v>
      </c>
      <c r="G99" s="138" t="n">
        <v>142.4356475</v>
      </c>
      <c r="H99" s="102" t="n">
        <v>104.6595175</v>
      </c>
      <c r="I99" s="101" t="n">
        <v>2.32601</v>
      </c>
      <c r="J99" s="100" t="n">
        <v>35.9602725</v>
      </c>
      <c r="K99" s="138" t="n">
        <v>127.5580275</v>
      </c>
      <c r="L99" s="103" t="n">
        <v>0.7077325</v>
      </c>
      <c r="M99" s="138" t="n">
        <v>72.8960900000002</v>
      </c>
      <c r="N99" s="138" t="n">
        <v>40.8790025</v>
      </c>
      <c r="O99" s="103" t="n">
        <v>50.45094</v>
      </c>
      <c r="P99" s="100" t="n">
        <v>3.33229</v>
      </c>
      <c r="Q99" s="99" t="n">
        <v>85.9753674999999</v>
      </c>
      <c r="R99" s="139" t="n">
        <v>31.16384</v>
      </c>
      <c r="S99" s="105" t="n">
        <v>54.8115275</v>
      </c>
      <c r="T99" s="138" t="n">
        <v>74.9183749999999</v>
      </c>
      <c r="U99" s="139" t="n">
        <v>50.0046375</v>
      </c>
      <c r="V99" s="139" t="n">
        <v>10.5461925</v>
      </c>
      <c r="W99" s="102" t="n">
        <v>14.367545</v>
      </c>
      <c r="X99" s="138" t="n">
        <v>23.1106825</v>
      </c>
      <c r="Y99" s="138" t="n">
        <v>32.974825</v>
      </c>
      <c r="Z99" s="138" t="n">
        <v>89.0008249999999</v>
      </c>
      <c r="AA99" s="138" t="n">
        <v>3.05489</v>
      </c>
      <c r="AB99" s="138" t="n">
        <v>16.08481</v>
      </c>
      <c r="AC99" s="100" t="n">
        <v>7.0192075</v>
      </c>
      <c r="AD99" s="139" t="n">
        <v>38.6122675</v>
      </c>
      <c r="AE99" s="139" t="n">
        <v>127.0714325</v>
      </c>
      <c r="AF99" s="102" t="n">
        <v>8.1746575</v>
      </c>
      <c r="AG99" s="101" t="n">
        <v>175.022017499999</v>
      </c>
      <c r="AH99" s="101" t="n">
        <v>0.8784325</v>
      </c>
      <c r="AI99" s="101" t="n">
        <v>0.09898</v>
      </c>
      <c r="AJ99" s="101" t="n">
        <v>0</v>
      </c>
      <c r="AK99" s="138" t="n">
        <v>4.878135</v>
      </c>
      <c r="AL99" s="100" t="n">
        <v>2.663885</v>
      </c>
      <c r="AM99" s="138" t="n">
        <v>49.7527725</v>
      </c>
      <c r="AN99" s="138" t="n">
        <v>30.88724</v>
      </c>
      <c r="AO99" s="138" t="n">
        <v>72.3902150000001</v>
      </c>
      <c r="AP99" s="139" t="n">
        <v>63.5653775000001</v>
      </c>
      <c r="AQ99" s="139" t="n">
        <v>8.8248375</v>
      </c>
      <c r="AR99" s="138" t="n">
        <v>25.1834525</v>
      </c>
      <c r="AS99" s="139" t="n">
        <v>23.7474775</v>
      </c>
      <c r="AT99" s="139" t="n">
        <v>1.435975</v>
      </c>
      <c r="AU99" s="106"/>
    </row>
    <row r="100" customFormat="false" ht="14.4" hidden="false" customHeight="false" outlineLevel="0" collapsed="false">
      <c r="A100" s="96" t="n">
        <v>2014</v>
      </c>
      <c r="B100" s="97" t="s">
        <v>76</v>
      </c>
      <c r="C100" s="98" t="s">
        <v>82</v>
      </c>
      <c r="D100" s="99" t="n">
        <v>5.598545</v>
      </c>
      <c r="E100" s="100" t="n">
        <v>0.405695</v>
      </c>
      <c r="F100" s="138" t="n">
        <v>0.2888575</v>
      </c>
      <c r="G100" s="138" t="n">
        <v>4.9039925</v>
      </c>
      <c r="H100" s="102" t="n">
        <v>3.7650375</v>
      </c>
      <c r="I100" s="101" t="n">
        <v>0.047005</v>
      </c>
      <c r="J100" s="100" t="n">
        <v>0.8559225</v>
      </c>
      <c r="K100" s="138" t="n">
        <v>3.78812</v>
      </c>
      <c r="L100" s="103" t="n">
        <v>0</v>
      </c>
      <c r="M100" s="138" t="n">
        <v>1.4507975</v>
      </c>
      <c r="N100" s="138" t="n">
        <v>1.46534</v>
      </c>
      <c r="O100" s="103" t="n">
        <v>1.727905</v>
      </c>
      <c r="P100" s="100" t="n">
        <v>0.1242825</v>
      </c>
      <c r="Q100" s="99" t="n">
        <v>2.3036175</v>
      </c>
      <c r="R100" s="139" t="n">
        <v>0.9883275</v>
      </c>
      <c r="S100" s="105" t="n">
        <v>1.31529</v>
      </c>
      <c r="T100" s="138" t="n">
        <v>2.2161425</v>
      </c>
      <c r="U100" s="139" t="n">
        <v>0.7586775</v>
      </c>
      <c r="V100" s="139" t="n">
        <v>0.4100125</v>
      </c>
      <c r="W100" s="102" t="n">
        <v>1.0474525</v>
      </c>
      <c r="X100" s="138" t="n">
        <v>0.378185</v>
      </c>
      <c r="Y100" s="138" t="n">
        <v>0.7202425</v>
      </c>
      <c r="Z100" s="138" t="n">
        <v>2.69508</v>
      </c>
      <c r="AA100" s="138" t="n">
        <v>0.299005</v>
      </c>
      <c r="AB100" s="138" t="n">
        <v>0.55153</v>
      </c>
      <c r="AC100" s="100" t="n">
        <v>0.08942</v>
      </c>
      <c r="AD100" s="139" t="n">
        <v>1.213245</v>
      </c>
      <c r="AE100" s="139" t="n">
        <v>3.6662425</v>
      </c>
      <c r="AF100" s="102" t="n">
        <v>0.6296375</v>
      </c>
      <c r="AG100" s="101" t="n">
        <v>5.388835</v>
      </c>
      <c r="AH100" s="101" t="n">
        <v>0</v>
      </c>
      <c r="AI100" s="101" t="n">
        <v>0</v>
      </c>
      <c r="AJ100" s="101" t="n">
        <v>0</v>
      </c>
      <c r="AK100" s="138" t="n">
        <v>0.20971</v>
      </c>
      <c r="AL100" s="100" t="n">
        <v>0.1099925</v>
      </c>
      <c r="AM100" s="138" t="n">
        <v>2.7495475</v>
      </c>
      <c r="AN100" s="138" t="n">
        <v>0.5949925</v>
      </c>
      <c r="AO100" s="138" t="n">
        <v>1.024305</v>
      </c>
      <c r="AP100" s="139" t="n">
        <v>0.96552</v>
      </c>
      <c r="AQ100" s="139" t="n">
        <v>0.058785</v>
      </c>
      <c r="AR100" s="138" t="n">
        <v>1.1197075</v>
      </c>
      <c r="AS100" s="139" t="n">
        <v>1.0523075</v>
      </c>
      <c r="AT100" s="139" t="n">
        <v>0.0674</v>
      </c>
      <c r="AU100" s="106"/>
    </row>
    <row r="101" customFormat="false" ht="14.4" hidden="false" customHeight="false" outlineLevel="0" collapsed="false">
      <c r="A101" s="143" t="n">
        <v>2014</v>
      </c>
      <c r="B101" s="108" t="s">
        <v>76</v>
      </c>
      <c r="C101" s="109" t="s">
        <v>83</v>
      </c>
      <c r="D101" s="110" t="n">
        <v>634.977682499995</v>
      </c>
      <c r="E101" s="111" t="n">
        <v>104.11891</v>
      </c>
      <c r="F101" s="112" t="n">
        <v>68.4472375000001</v>
      </c>
      <c r="G101" s="112" t="n">
        <v>462.411535000003</v>
      </c>
      <c r="H101" s="113" t="n">
        <v>299.850125</v>
      </c>
      <c r="I101" s="112" t="n">
        <v>124.1846025</v>
      </c>
      <c r="J101" s="111" t="n">
        <v>69.3962700000001</v>
      </c>
      <c r="K101" s="112" t="n">
        <v>411.482422500004</v>
      </c>
      <c r="L101" s="114" t="n">
        <v>5.52577</v>
      </c>
      <c r="M101" s="112" t="n">
        <v>219.915302499999</v>
      </c>
      <c r="N101" s="112" t="n">
        <v>147.0983725</v>
      </c>
      <c r="O101" s="114" t="n">
        <v>119.3907875</v>
      </c>
      <c r="P101" s="111" t="n">
        <v>10.2804</v>
      </c>
      <c r="Q101" s="110" t="n">
        <v>203.198472499999</v>
      </c>
      <c r="R101" s="115" t="n">
        <v>84.1091725000001</v>
      </c>
      <c r="S101" s="116" t="n">
        <v>119.0893</v>
      </c>
      <c r="T101" s="112" t="n">
        <v>272.925589999999</v>
      </c>
      <c r="U101" s="115" t="n">
        <v>177.886984999999</v>
      </c>
      <c r="V101" s="115" t="n">
        <v>40.5004275</v>
      </c>
      <c r="W101" s="113" t="n">
        <v>54.5381775000001</v>
      </c>
      <c r="X101" s="112" t="n">
        <v>73.2064925000001</v>
      </c>
      <c r="Y101" s="112" t="n">
        <v>136.5602975</v>
      </c>
      <c r="Z101" s="112" t="n">
        <v>217.705102499999</v>
      </c>
      <c r="AA101" s="112" t="n">
        <v>7.824625</v>
      </c>
      <c r="AB101" s="112" t="n">
        <v>51.107945</v>
      </c>
      <c r="AC101" s="111" t="n">
        <v>18.53499</v>
      </c>
      <c r="AD101" s="115" t="n">
        <v>130.69992</v>
      </c>
      <c r="AE101" s="115" t="n">
        <v>451.286137500002</v>
      </c>
      <c r="AF101" s="113" t="n">
        <v>34.456635</v>
      </c>
      <c r="AG101" s="112" t="n">
        <v>492.272180000003</v>
      </c>
      <c r="AH101" s="112" t="n">
        <v>60.4205950000002</v>
      </c>
      <c r="AI101" s="112" t="n">
        <v>59.863675</v>
      </c>
      <c r="AJ101" s="112" t="n">
        <v>0</v>
      </c>
      <c r="AK101" s="112" t="n">
        <v>22.4212325</v>
      </c>
      <c r="AL101" s="111" t="n">
        <v>7.6122125</v>
      </c>
      <c r="AM101" s="112" t="n">
        <v>97.0534199999999</v>
      </c>
      <c r="AN101" s="112" t="n">
        <v>96.0329350000001</v>
      </c>
      <c r="AO101" s="112" t="n">
        <v>309.1624675</v>
      </c>
      <c r="AP101" s="115" t="n">
        <v>249.87068</v>
      </c>
      <c r="AQ101" s="115" t="n">
        <v>59.2917875000001</v>
      </c>
      <c r="AR101" s="112" t="n">
        <v>125.1166475</v>
      </c>
      <c r="AS101" s="115" t="n">
        <v>114.5148625</v>
      </c>
      <c r="AT101" s="115" t="n">
        <v>10.601785</v>
      </c>
      <c r="AU101" s="127"/>
    </row>
    <row r="102" customFormat="false" ht="14.4" hidden="false" customHeight="false" outlineLevel="0" collapsed="false">
      <c r="A102" s="96" t="n">
        <v>2014</v>
      </c>
      <c r="B102" s="97" t="s">
        <v>84</v>
      </c>
      <c r="C102" s="98" t="s">
        <v>77</v>
      </c>
      <c r="D102" s="99" t="n">
        <v>12.0625325</v>
      </c>
      <c r="E102" s="100" t="n">
        <v>4.21276</v>
      </c>
      <c r="F102" s="138" t="n">
        <v>3.687115</v>
      </c>
      <c r="G102" s="138" t="n">
        <v>4.1626575</v>
      </c>
      <c r="H102" s="102" t="n">
        <v>0.693205</v>
      </c>
      <c r="I102" s="101" t="n">
        <v>11.4006325</v>
      </c>
      <c r="J102" s="100" t="n">
        <v>0</v>
      </c>
      <c r="K102" s="138" t="n">
        <v>0.6619</v>
      </c>
      <c r="L102" s="103" t="n">
        <v>0</v>
      </c>
      <c r="M102" s="138" t="n">
        <v>0.3322275</v>
      </c>
      <c r="N102" s="138" t="n">
        <v>0.2498375</v>
      </c>
      <c r="O102" s="103" t="n">
        <v>0.079835</v>
      </c>
      <c r="P102" s="100" t="n">
        <v>0</v>
      </c>
      <c r="Q102" s="99" t="n">
        <v>0</v>
      </c>
      <c r="R102" s="139" t="n">
        <v>0</v>
      </c>
      <c r="S102" s="105" t="n">
        <v>0</v>
      </c>
      <c r="T102" s="138" t="n">
        <v>0.6619</v>
      </c>
      <c r="U102" s="139" t="n">
        <v>0.4372975</v>
      </c>
      <c r="V102" s="139" t="n">
        <v>0.2246025</v>
      </c>
      <c r="W102" s="102" t="n">
        <v>0</v>
      </c>
      <c r="X102" s="138" t="n">
        <v>0</v>
      </c>
      <c r="Y102" s="138" t="n">
        <v>0.58223</v>
      </c>
      <c r="Z102" s="138" t="n">
        <v>0</v>
      </c>
      <c r="AA102" s="138" t="n">
        <v>0</v>
      </c>
      <c r="AB102" s="138" t="n">
        <v>0.07967</v>
      </c>
      <c r="AC102" s="100" t="n">
        <v>0</v>
      </c>
      <c r="AD102" s="139" t="n">
        <v>0.9365775</v>
      </c>
      <c r="AE102" s="139" t="n">
        <v>9.2838525</v>
      </c>
      <c r="AF102" s="102" t="n">
        <v>1.8421025</v>
      </c>
      <c r="AG102" s="101" t="n">
        <v>0.6619</v>
      </c>
      <c r="AH102" s="101" t="n">
        <v>10.5826325</v>
      </c>
      <c r="AI102" s="101" t="n">
        <v>0</v>
      </c>
      <c r="AJ102" s="101" t="n">
        <v>0.648105</v>
      </c>
      <c r="AK102" s="138" t="n">
        <v>0.169895</v>
      </c>
      <c r="AL102" s="100" t="n">
        <v>0.14525</v>
      </c>
      <c r="AM102" s="138" t="n">
        <v>0.495635</v>
      </c>
      <c r="AN102" s="138" t="n">
        <v>1.0931275</v>
      </c>
      <c r="AO102" s="138" t="n">
        <v>10.32852</v>
      </c>
      <c r="AP102" s="139" t="n">
        <v>10.0310375</v>
      </c>
      <c r="AQ102" s="139" t="n">
        <v>0.2974825</v>
      </c>
      <c r="AR102" s="138" t="n">
        <v>0</v>
      </c>
      <c r="AS102" s="139" t="n">
        <v>0</v>
      </c>
      <c r="AT102" s="139" t="n">
        <v>0</v>
      </c>
      <c r="AU102" s="106"/>
    </row>
    <row r="103" customFormat="false" ht="14.4" hidden="false" customHeight="false" outlineLevel="0" collapsed="false">
      <c r="A103" s="96" t="n">
        <v>2014</v>
      </c>
      <c r="B103" s="97" t="s">
        <v>84</v>
      </c>
      <c r="C103" s="98" t="s">
        <v>78</v>
      </c>
      <c r="D103" s="99" t="n">
        <v>71.2505675000001</v>
      </c>
      <c r="E103" s="100" t="n">
        <v>16.994895</v>
      </c>
      <c r="F103" s="138" t="n">
        <v>9.17288</v>
      </c>
      <c r="G103" s="138" t="n">
        <v>45.0827924999999</v>
      </c>
      <c r="H103" s="102" t="n">
        <v>21.1893775</v>
      </c>
      <c r="I103" s="101" t="n">
        <v>50.5254024999999</v>
      </c>
      <c r="J103" s="100" t="n">
        <v>0.1552125</v>
      </c>
      <c r="K103" s="138" t="n">
        <v>20.1626</v>
      </c>
      <c r="L103" s="103" t="n">
        <v>0.233295</v>
      </c>
      <c r="M103" s="138" t="n">
        <v>8.2241125</v>
      </c>
      <c r="N103" s="138" t="n">
        <v>9.25812250000001</v>
      </c>
      <c r="O103" s="103" t="n">
        <v>3.0688725</v>
      </c>
      <c r="P103" s="100" t="n">
        <v>0.331785</v>
      </c>
      <c r="Q103" s="99" t="n">
        <v>1.119355</v>
      </c>
      <c r="R103" s="139" t="n">
        <v>1.0593775</v>
      </c>
      <c r="S103" s="105" t="n">
        <v>0.0599775</v>
      </c>
      <c r="T103" s="138" t="n">
        <v>19.0999675</v>
      </c>
      <c r="U103" s="139" t="n">
        <v>12.45459</v>
      </c>
      <c r="V103" s="139" t="n">
        <v>0.7053775</v>
      </c>
      <c r="W103" s="102" t="n">
        <v>5.94</v>
      </c>
      <c r="X103" s="138" t="n">
        <v>1.724415</v>
      </c>
      <c r="Y103" s="138" t="n">
        <v>16.772015</v>
      </c>
      <c r="Z103" s="138" t="n">
        <v>0.9811925</v>
      </c>
      <c r="AA103" s="138" t="n">
        <v>0.061955</v>
      </c>
      <c r="AB103" s="138" t="n">
        <v>1.01153</v>
      </c>
      <c r="AC103" s="100" t="n">
        <v>0.8965475</v>
      </c>
      <c r="AD103" s="139" t="n">
        <v>12.8913825</v>
      </c>
      <c r="AE103" s="139" t="n">
        <v>52.2556274999999</v>
      </c>
      <c r="AF103" s="102" t="n">
        <v>5.20701</v>
      </c>
      <c r="AG103" s="101" t="n">
        <v>19.1953975</v>
      </c>
      <c r="AH103" s="101" t="n">
        <v>46.14505</v>
      </c>
      <c r="AI103" s="101" t="n">
        <v>0</v>
      </c>
      <c r="AJ103" s="101" t="n">
        <v>4.18294</v>
      </c>
      <c r="AK103" s="138" t="n">
        <v>1.72718</v>
      </c>
      <c r="AL103" s="100" t="n">
        <v>0.6615025</v>
      </c>
      <c r="AM103" s="138" t="n">
        <v>2.992525</v>
      </c>
      <c r="AN103" s="138" t="n">
        <v>3.21875</v>
      </c>
      <c r="AO103" s="138" t="n">
        <v>44.3883974999999</v>
      </c>
      <c r="AP103" s="139" t="n">
        <v>30.9437625</v>
      </c>
      <c r="AQ103" s="139" t="n">
        <v>13.444635</v>
      </c>
      <c r="AR103" s="138" t="n">
        <v>19.9893925</v>
      </c>
      <c r="AS103" s="139" t="n">
        <v>19.7213525</v>
      </c>
      <c r="AT103" s="139" t="n">
        <v>0.26804</v>
      </c>
      <c r="AU103" s="106"/>
    </row>
    <row r="104" customFormat="false" ht="14.4" hidden="false" customHeight="false" outlineLevel="0" collapsed="false">
      <c r="A104" s="96" t="n">
        <v>2014</v>
      </c>
      <c r="B104" s="97" t="s">
        <v>84</v>
      </c>
      <c r="C104" s="98" t="s">
        <v>79</v>
      </c>
      <c r="D104" s="99" t="n">
        <v>110.7790675</v>
      </c>
      <c r="E104" s="100" t="n">
        <v>20.61426</v>
      </c>
      <c r="F104" s="138" t="n">
        <v>13.7975</v>
      </c>
      <c r="G104" s="138" t="n">
        <v>76.3673075</v>
      </c>
      <c r="H104" s="102" t="n">
        <v>48.9617150000001</v>
      </c>
      <c r="I104" s="101" t="n">
        <v>46.0121350000001</v>
      </c>
      <c r="J104" s="100" t="n">
        <v>2.8716025</v>
      </c>
      <c r="K104" s="138" t="n">
        <v>60.17585</v>
      </c>
      <c r="L104" s="103" t="n">
        <v>0.50535</v>
      </c>
      <c r="M104" s="138" t="n">
        <v>25.849705</v>
      </c>
      <c r="N104" s="138" t="n">
        <v>28.2696825</v>
      </c>
      <c r="O104" s="103" t="n">
        <v>9.433415</v>
      </c>
      <c r="P104" s="100" t="n">
        <v>0.6732875</v>
      </c>
      <c r="Q104" s="99" t="n">
        <v>3.551085</v>
      </c>
      <c r="R104" s="139" t="n">
        <v>2.9648725</v>
      </c>
      <c r="S104" s="105" t="n">
        <v>0.5862125</v>
      </c>
      <c r="T104" s="138" t="n">
        <v>59.32843</v>
      </c>
      <c r="U104" s="139" t="n">
        <v>26.9452825</v>
      </c>
      <c r="V104" s="139" t="n">
        <v>6.8773725</v>
      </c>
      <c r="W104" s="102" t="n">
        <v>25.505775</v>
      </c>
      <c r="X104" s="138" t="n">
        <v>19.7800425</v>
      </c>
      <c r="Y104" s="138" t="n">
        <v>38.321055</v>
      </c>
      <c r="Z104" s="138" t="n">
        <v>0.97959</v>
      </c>
      <c r="AA104" s="138" t="n">
        <v>0.3701675</v>
      </c>
      <c r="AB104" s="138" t="n">
        <v>4.1019475</v>
      </c>
      <c r="AC104" s="100" t="n">
        <v>2.039785</v>
      </c>
      <c r="AD104" s="139" t="n">
        <v>22.352045</v>
      </c>
      <c r="AE104" s="139" t="n">
        <v>80.6933525</v>
      </c>
      <c r="AF104" s="102" t="n">
        <v>5.693885</v>
      </c>
      <c r="AG104" s="101" t="n">
        <v>60.00819</v>
      </c>
      <c r="AH104" s="101" t="n">
        <v>38.325245</v>
      </c>
      <c r="AI104" s="101" t="n">
        <v>0</v>
      </c>
      <c r="AJ104" s="101" t="n">
        <v>11.6090775</v>
      </c>
      <c r="AK104" s="138" t="n">
        <v>0.836555</v>
      </c>
      <c r="AL104" s="100" t="n">
        <v>0.6504025</v>
      </c>
      <c r="AM104" s="138" t="n">
        <v>2.730925</v>
      </c>
      <c r="AN104" s="138" t="n">
        <v>5.1887775</v>
      </c>
      <c r="AO104" s="138" t="n">
        <v>47.9170175</v>
      </c>
      <c r="AP104" s="139" t="n">
        <v>31.8435475</v>
      </c>
      <c r="AQ104" s="139" t="n">
        <v>16.07347</v>
      </c>
      <c r="AR104" s="138" t="n">
        <v>54.291945</v>
      </c>
      <c r="AS104" s="139" t="n">
        <v>51.1379975</v>
      </c>
      <c r="AT104" s="139" t="n">
        <v>3.1539475</v>
      </c>
      <c r="AU104" s="106"/>
    </row>
    <row r="105" customFormat="false" ht="14.4" hidden="false" customHeight="false" outlineLevel="0" collapsed="false">
      <c r="A105" s="96" t="n">
        <v>2014</v>
      </c>
      <c r="B105" s="97" t="s">
        <v>84</v>
      </c>
      <c r="C105" s="98" t="s">
        <v>80</v>
      </c>
      <c r="D105" s="99" t="n">
        <v>280.877829999997</v>
      </c>
      <c r="E105" s="100" t="n">
        <v>41.8296725000001</v>
      </c>
      <c r="F105" s="138" t="n">
        <v>25.4511775</v>
      </c>
      <c r="G105" s="138" t="n">
        <v>213.596979999999</v>
      </c>
      <c r="H105" s="102" t="n">
        <v>149.677565</v>
      </c>
      <c r="I105" s="101" t="n">
        <v>48.046385</v>
      </c>
      <c r="J105" s="100" t="n">
        <v>13.08406</v>
      </c>
      <c r="K105" s="138" t="n">
        <v>190.601497499999</v>
      </c>
      <c r="L105" s="103" t="n">
        <v>1.3516825</v>
      </c>
      <c r="M105" s="138" t="n">
        <v>101.690965</v>
      </c>
      <c r="N105" s="138" t="n">
        <v>69.7595900000002</v>
      </c>
      <c r="O105" s="103" t="n">
        <v>33.586685</v>
      </c>
      <c r="P105" s="100" t="n">
        <v>2.201295</v>
      </c>
      <c r="Q105" s="99" t="n">
        <v>25.638425</v>
      </c>
      <c r="R105" s="139" t="n">
        <v>22.418005</v>
      </c>
      <c r="S105" s="105" t="n">
        <v>3.22042</v>
      </c>
      <c r="T105" s="138" t="n">
        <v>177.19752</v>
      </c>
      <c r="U105" s="139" t="n">
        <v>85.93042</v>
      </c>
      <c r="V105" s="139" t="n">
        <v>26.2053025</v>
      </c>
      <c r="W105" s="102" t="n">
        <v>65.0617975000002</v>
      </c>
      <c r="X105" s="138" t="n">
        <v>56.155065</v>
      </c>
      <c r="Y105" s="138" t="n">
        <v>109.812465</v>
      </c>
      <c r="Z105" s="138" t="n">
        <v>10.3130325</v>
      </c>
      <c r="AA105" s="138" t="n">
        <v>1.074425</v>
      </c>
      <c r="AB105" s="138" t="n">
        <v>27.6822525</v>
      </c>
      <c r="AC105" s="100" t="n">
        <v>4.5187075</v>
      </c>
      <c r="AD105" s="139" t="n">
        <v>56.4415575</v>
      </c>
      <c r="AE105" s="139" t="n">
        <v>206.161927499998</v>
      </c>
      <c r="AF105" s="102" t="n">
        <v>13.7556375</v>
      </c>
      <c r="AG105" s="101" t="n">
        <v>211.892207499999</v>
      </c>
      <c r="AH105" s="101" t="n">
        <v>15.4182775</v>
      </c>
      <c r="AI105" s="101" t="n">
        <v>0</v>
      </c>
      <c r="AJ105" s="101" t="n">
        <v>48.9646425000001</v>
      </c>
      <c r="AK105" s="138" t="n">
        <v>4.6027025</v>
      </c>
      <c r="AL105" s="100" t="n">
        <v>2.152725</v>
      </c>
      <c r="AM105" s="138" t="n">
        <v>22.154615</v>
      </c>
      <c r="AN105" s="138" t="n">
        <v>27.3748275</v>
      </c>
      <c r="AO105" s="138" t="n">
        <v>154.535685</v>
      </c>
      <c r="AP105" s="139" t="n">
        <v>109.9826175</v>
      </c>
      <c r="AQ105" s="139" t="n">
        <v>44.5530675000001</v>
      </c>
      <c r="AR105" s="138" t="n">
        <v>74.6599775000001</v>
      </c>
      <c r="AS105" s="139" t="n">
        <v>66.8009375000001</v>
      </c>
      <c r="AT105" s="139" t="n">
        <v>7.85904</v>
      </c>
      <c r="AU105" s="106"/>
    </row>
    <row r="106" customFormat="false" ht="14.4" hidden="false" customHeight="false" outlineLevel="0" collapsed="false">
      <c r="A106" s="96" t="n">
        <v>2014</v>
      </c>
      <c r="B106" s="97" t="s">
        <v>84</v>
      </c>
      <c r="C106" s="98" t="s">
        <v>81</v>
      </c>
      <c r="D106" s="99" t="n">
        <v>163.215715</v>
      </c>
      <c r="E106" s="100" t="n">
        <v>18.3944325</v>
      </c>
      <c r="F106" s="138" t="n">
        <v>10.73249</v>
      </c>
      <c r="G106" s="138" t="n">
        <v>134.0887925</v>
      </c>
      <c r="H106" s="102" t="n">
        <v>100.8374825</v>
      </c>
      <c r="I106" s="101" t="n">
        <v>19.52889</v>
      </c>
      <c r="J106" s="100" t="n">
        <v>15.553425</v>
      </c>
      <c r="K106" s="138" t="n">
        <v>99.6695974999999</v>
      </c>
      <c r="L106" s="103" t="n">
        <v>2.3099975</v>
      </c>
      <c r="M106" s="138" t="n">
        <v>55.6026425000001</v>
      </c>
      <c r="N106" s="138" t="n">
        <v>34.881755</v>
      </c>
      <c r="O106" s="103" t="n">
        <v>27.0486225</v>
      </c>
      <c r="P106" s="100" t="n">
        <v>2.4021075</v>
      </c>
      <c r="Q106" s="99" t="n">
        <v>22.46639</v>
      </c>
      <c r="R106" s="139" t="n">
        <v>21.014895</v>
      </c>
      <c r="S106" s="105" t="n">
        <v>1.451495</v>
      </c>
      <c r="T106" s="138" t="n">
        <v>92.6645225000001</v>
      </c>
      <c r="U106" s="139" t="n">
        <v>46.96417</v>
      </c>
      <c r="V106" s="139" t="n">
        <v>13.9635575</v>
      </c>
      <c r="W106" s="102" t="n">
        <v>31.736795</v>
      </c>
      <c r="X106" s="138" t="n">
        <v>19.9641275</v>
      </c>
      <c r="Y106" s="138" t="n">
        <v>50.8574475</v>
      </c>
      <c r="Z106" s="138" t="n">
        <v>13.1633325</v>
      </c>
      <c r="AA106" s="138" t="n">
        <v>1.562025</v>
      </c>
      <c r="AB106" s="138" t="n">
        <v>31.9860875</v>
      </c>
      <c r="AC106" s="100" t="n">
        <v>2.46453</v>
      </c>
      <c r="AD106" s="139" t="n">
        <v>31.9711125</v>
      </c>
      <c r="AE106" s="139" t="n">
        <v>116.32819</v>
      </c>
      <c r="AF106" s="102" t="n">
        <v>12.4518825</v>
      </c>
      <c r="AG106" s="101" t="n">
        <v>127.8818875</v>
      </c>
      <c r="AH106" s="101" t="n">
        <v>0.4786375</v>
      </c>
      <c r="AI106" s="101" t="n">
        <v>0</v>
      </c>
      <c r="AJ106" s="101" t="n">
        <v>32.4255375</v>
      </c>
      <c r="AK106" s="138" t="n">
        <v>2.4296525</v>
      </c>
      <c r="AL106" s="100" t="n">
        <v>1.994445</v>
      </c>
      <c r="AM106" s="138" t="n">
        <v>41.5495699999999</v>
      </c>
      <c r="AN106" s="138" t="n">
        <v>22.8263325</v>
      </c>
      <c r="AO106" s="138" t="n">
        <v>74.6329425000001</v>
      </c>
      <c r="AP106" s="139" t="n">
        <v>59.2620450000001</v>
      </c>
      <c r="AQ106" s="139" t="n">
        <v>15.3708975</v>
      </c>
      <c r="AR106" s="138" t="n">
        <v>22.212425</v>
      </c>
      <c r="AS106" s="139" t="n">
        <v>20.69383</v>
      </c>
      <c r="AT106" s="139" t="n">
        <v>1.518595</v>
      </c>
      <c r="AU106" s="106"/>
    </row>
    <row r="107" customFormat="false" ht="14.4" hidden="false" customHeight="false" outlineLevel="0" collapsed="false">
      <c r="A107" s="96" t="n">
        <v>2014</v>
      </c>
      <c r="B107" s="97" t="s">
        <v>84</v>
      </c>
      <c r="C107" s="98" t="s">
        <v>82</v>
      </c>
      <c r="D107" s="99" t="n">
        <v>1.24268</v>
      </c>
      <c r="E107" s="100" t="n">
        <v>0.088805</v>
      </c>
      <c r="F107" s="138" t="n">
        <v>0.031915</v>
      </c>
      <c r="G107" s="138" t="n">
        <v>1.12196</v>
      </c>
      <c r="H107" s="102" t="n">
        <v>1.0034375</v>
      </c>
      <c r="I107" s="101" t="n">
        <v>0.122385</v>
      </c>
      <c r="J107" s="100" t="n">
        <v>0.2313025</v>
      </c>
      <c r="K107" s="138" t="n">
        <v>0.6753175</v>
      </c>
      <c r="L107" s="103" t="n">
        <v>0</v>
      </c>
      <c r="M107" s="138" t="n">
        <v>0.389915</v>
      </c>
      <c r="N107" s="138" t="n">
        <v>0.195965</v>
      </c>
      <c r="O107" s="103" t="n">
        <v>0.32074</v>
      </c>
      <c r="P107" s="100" t="n">
        <v>0.256675</v>
      </c>
      <c r="Q107" s="99" t="n">
        <v>0.228285</v>
      </c>
      <c r="R107" s="139" t="n">
        <v>0.228285</v>
      </c>
      <c r="S107" s="105" t="n">
        <v>0</v>
      </c>
      <c r="T107" s="138" t="n">
        <v>0.42166</v>
      </c>
      <c r="U107" s="139" t="n">
        <v>0.138625</v>
      </c>
      <c r="V107" s="139" t="n">
        <v>0.075245</v>
      </c>
      <c r="W107" s="102" t="n">
        <v>0.20779</v>
      </c>
      <c r="X107" s="138" t="n">
        <v>0.1403725</v>
      </c>
      <c r="Y107" s="138" t="n">
        <v>0.21387</v>
      </c>
      <c r="Z107" s="138" t="n">
        <v>0</v>
      </c>
      <c r="AA107" s="138" t="n">
        <v>0.276055</v>
      </c>
      <c r="AB107" s="138" t="n">
        <v>0.2763225</v>
      </c>
      <c r="AC107" s="100" t="n">
        <v>0</v>
      </c>
      <c r="AD107" s="139" t="n">
        <v>0.1698875</v>
      </c>
      <c r="AE107" s="139" t="n">
        <v>1.0408775</v>
      </c>
      <c r="AF107" s="102" t="n">
        <v>0.031915</v>
      </c>
      <c r="AG107" s="101" t="n">
        <v>1.0770175</v>
      </c>
      <c r="AH107" s="101" t="n">
        <v>0</v>
      </c>
      <c r="AI107" s="101" t="n">
        <v>0</v>
      </c>
      <c r="AJ107" s="101" t="n">
        <v>0.1337225</v>
      </c>
      <c r="AK107" s="138" t="n">
        <v>0.03194</v>
      </c>
      <c r="AL107" s="100" t="n">
        <v>0.087635</v>
      </c>
      <c r="AM107" s="138" t="n">
        <v>0.6350325</v>
      </c>
      <c r="AN107" s="138" t="n">
        <v>0.108925</v>
      </c>
      <c r="AO107" s="138" t="n">
        <v>0.4110875</v>
      </c>
      <c r="AP107" s="139" t="n">
        <v>0.34843</v>
      </c>
      <c r="AQ107" s="139" t="n">
        <v>0.0626575</v>
      </c>
      <c r="AR107" s="138" t="n">
        <v>0</v>
      </c>
      <c r="AS107" s="139" t="n">
        <v>0</v>
      </c>
      <c r="AT107" s="139" t="n">
        <v>0</v>
      </c>
      <c r="AU107" s="106"/>
    </row>
    <row r="108" customFormat="false" ht="14.4" hidden="false" customHeight="false" outlineLevel="0" collapsed="false">
      <c r="A108" s="142" t="n">
        <v>2014</v>
      </c>
      <c r="B108" s="118" t="s">
        <v>84</v>
      </c>
      <c r="C108" s="119" t="s">
        <v>85</v>
      </c>
      <c r="D108" s="120" t="n">
        <v>639.428392499996</v>
      </c>
      <c r="E108" s="121" t="n">
        <v>102.134825</v>
      </c>
      <c r="F108" s="122" t="n">
        <v>62.8730775</v>
      </c>
      <c r="G108" s="122" t="n">
        <v>474.42049</v>
      </c>
      <c r="H108" s="123" t="n">
        <v>322.362782499999</v>
      </c>
      <c r="I108" s="122" t="n">
        <v>175.635829999999</v>
      </c>
      <c r="J108" s="121" t="n">
        <v>31.8956025</v>
      </c>
      <c r="K108" s="122" t="n">
        <v>371.9467625</v>
      </c>
      <c r="L108" s="124" t="n">
        <v>4.400325</v>
      </c>
      <c r="M108" s="122" t="n">
        <v>192.089567499999</v>
      </c>
      <c r="N108" s="122" t="n">
        <v>142.6149525</v>
      </c>
      <c r="O108" s="124" t="n">
        <v>73.5381700000001</v>
      </c>
      <c r="P108" s="121" t="n">
        <v>5.86515</v>
      </c>
      <c r="Q108" s="120" t="n">
        <v>53.00354</v>
      </c>
      <c r="R108" s="125" t="n">
        <v>47.685435</v>
      </c>
      <c r="S108" s="126" t="n">
        <v>5.318105</v>
      </c>
      <c r="T108" s="122" t="n">
        <v>349.373999999999</v>
      </c>
      <c r="U108" s="125" t="n">
        <v>172.870385</v>
      </c>
      <c r="V108" s="125" t="n">
        <v>48.0514575</v>
      </c>
      <c r="W108" s="123" t="n">
        <v>128.4521575</v>
      </c>
      <c r="X108" s="122" t="n">
        <v>97.7640225</v>
      </c>
      <c r="Y108" s="122" t="n">
        <v>216.559082499999</v>
      </c>
      <c r="Z108" s="122" t="n">
        <v>25.4371475</v>
      </c>
      <c r="AA108" s="122" t="n">
        <v>3.3446275</v>
      </c>
      <c r="AB108" s="122" t="n">
        <v>65.1378100000001</v>
      </c>
      <c r="AC108" s="121" t="n">
        <v>9.91956999999999</v>
      </c>
      <c r="AD108" s="125" t="n">
        <v>124.7625625</v>
      </c>
      <c r="AE108" s="125" t="n">
        <v>465.7638275</v>
      </c>
      <c r="AF108" s="123" t="n">
        <v>38.9824325</v>
      </c>
      <c r="AG108" s="122" t="n">
        <v>420.716600000001</v>
      </c>
      <c r="AH108" s="122" t="n">
        <v>110.9498425</v>
      </c>
      <c r="AI108" s="122" t="n">
        <v>0</v>
      </c>
      <c r="AJ108" s="122" t="n">
        <v>97.964025</v>
      </c>
      <c r="AK108" s="122" t="n">
        <v>9.797925</v>
      </c>
      <c r="AL108" s="121" t="n">
        <v>5.69196</v>
      </c>
      <c r="AM108" s="122" t="n">
        <v>70.5583025000001</v>
      </c>
      <c r="AN108" s="122" t="n">
        <v>59.8107400000001</v>
      </c>
      <c r="AO108" s="122" t="n">
        <v>332.213650000002</v>
      </c>
      <c r="AP108" s="125" t="n">
        <v>242.411439999999</v>
      </c>
      <c r="AQ108" s="125" t="n">
        <v>89.80221</v>
      </c>
      <c r="AR108" s="122" t="n">
        <v>171.15374</v>
      </c>
      <c r="AS108" s="125" t="n">
        <v>158.3541175</v>
      </c>
      <c r="AT108" s="125" t="n">
        <v>12.7996225</v>
      </c>
      <c r="AU108" s="127"/>
    </row>
    <row r="109" customFormat="false" ht="14.4" hidden="false" customHeight="false" outlineLevel="0" collapsed="false">
      <c r="A109" s="142" t="n">
        <v>2014</v>
      </c>
      <c r="B109" s="129" t="s">
        <v>86</v>
      </c>
      <c r="C109" s="129"/>
      <c r="D109" s="130" t="n">
        <v>1274.406075</v>
      </c>
      <c r="E109" s="131" t="n">
        <v>206.253734999999</v>
      </c>
      <c r="F109" s="132" t="n">
        <v>131.320315</v>
      </c>
      <c r="G109" s="132" t="n">
        <v>936.832024999988</v>
      </c>
      <c r="H109" s="133" t="n">
        <v>622.212907499997</v>
      </c>
      <c r="I109" s="132" t="n">
        <v>299.820432500001</v>
      </c>
      <c r="J109" s="131" t="n">
        <v>101.2918725</v>
      </c>
      <c r="K109" s="132" t="n">
        <v>783.429184999986</v>
      </c>
      <c r="L109" s="134" t="n">
        <v>9.926095</v>
      </c>
      <c r="M109" s="132" t="n">
        <v>412.004870000002</v>
      </c>
      <c r="N109" s="132" t="n">
        <v>289.713325000001</v>
      </c>
      <c r="O109" s="134" t="n">
        <v>192.928957499999</v>
      </c>
      <c r="P109" s="131" t="n">
        <v>16.14555</v>
      </c>
      <c r="Q109" s="130" t="n">
        <v>256.2020125</v>
      </c>
      <c r="R109" s="135" t="n">
        <v>131.7946075</v>
      </c>
      <c r="S109" s="136" t="n">
        <v>124.407405</v>
      </c>
      <c r="T109" s="132" t="n">
        <v>622.29959</v>
      </c>
      <c r="U109" s="135" t="n">
        <v>350.75737</v>
      </c>
      <c r="V109" s="135" t="n">
        <v>88.551885</v>
      </c>
      <c r="W109" s="133" t="n">
        <v>182.990335</v>
      </c>
      <c r="X109" s="132" t="n">
        <v>170.970515</v>
      </c>
      <c r="Y109" s="132" t="n">
        <v>353.119379999999</v>
      </c>
      <c r="Z109" s="132" t="n">
        <v>243.14225</v>
      </c>
      <c r="AA109" s="132" t="n">
        <v>11.1692525</v>
      </c>
      <c r="AB109" s="132" t="n">
        <v>116.245755</v>
      </c>
      <c r="AC109" s="131" t="n">
        <v>28.45456</v>
      </c>
      <c r="AD109" s="135" t="n">
        <v>255.4624825</v>
      </c>
      <c r="AE109" s="135" t="n">
        <v>917.049964999985</v>
      </c>
      <c r="AF109" s="133" t="n">
        <v>73.4390675</v>
      </c>
      <c r="AG109" s="132" t="n">
        <v>912.988779999987</v>
      </c>
      <c r="AH109" s="132" t="n">
        <v>171.3704375</v>
      </c>
      <c r="AI109" s="132" t="n">
        <v>59.863675</v>
      </c>
      <c r="AJ109" s="132" t="n">
        <v>97.964025</v>
      </c>
      <c r="AK109" s="132" t="n">
        <v>32.2191575</v>
      </c>
      <c r="AL109" s="131" t="n">
        <v>13.3041725</v>
      </c>
      <c r="AM109" s="132" t="n">
        <v>167.611722499999</v>
      </c>
      <c r="AN109" s="132" t="n">
        <v>155.843674999999</v>
      </c>
      <c r="AO109" s="132" t="n">
        <v>641.376117499993</v>
      </c>
      <c r="AP109" s="135" t="n">
        <v>492.282120000001</v>
      </c>
      <c r="AQ109" s="135" t="n">
        <v>149.0939975</v>
      </c>
      <c r="AR109" s="132" t="n">
        <v>296.270387499999</v>
      </c>
      <c r="AS109" s="135" t="n">
        <v>272.868979999998</v>
      </c>
      <c r="AT109" s="135" t="n">
        <v>23.4014075</v>
      </c>
      <c r="AU109" s="137"/>
    </row>
    <row r="110" customFormat="false" ht="14.4" hidden="false" customHeight="false" outlineLevel="0" collapsed="false">
      <c r="A110" s="96" t="n">
        <v>2013</v>
      </c>
      <c r="B110" s="97" t="s">
        <v>76</v>
      </c>
      <c r="C110" s="98" t="s">
        <v>77</v>
      </c>
      <c r="D110" s="99" t="n">
        <v>16.1625175</v>
      </c>
      <c r="E110" s="100" t="n">
        <v>6.12221</v>
      </c>
      <c r="F110" s="138" t="n">
        <v>3.9669075</v>
      </c>
      <c r="G110" s="138" t="n">
        <v>6.0734</v>
      </c>
      <c r="H110" s="102" t="n">
        <v>1.4482425</v>
      </c>
      <c r="I110" s="101" t="n">
        <v>14.9771825</v>
      </c>
      <c r="J110" s="100" t="n">
        <v>0</v>
      </c>
      <c r="K110" s="138" t="n">
        <v>1.0635125</v>
      </c>
      <c r="L110" s="103" t="n">
        <v>0.1218225</v>
      </c>
      <c r="M110" s="138" t="n">
        <v>0.498675</v>
      </c>
      <c r="N110" s="138" t="n">
        <v>0.433955</v>
      </c>
      <c r="O110" s="103" t="n">
        <v>0.252705</v>
      </c>
      <c r="P110" s="100" t="n">
        <v>0.0871325</v>
      </c>
      <c r="Q110" s="99" t="n">
        <v>0.496325</v>
      </c>
      <c r="R110" s="139" t="n">
        <v>0.186395</v>
      </c>
      <c r="S110" s="105" t="n">
        <v>0.30993</v>
      </c>
      <c r="T110" s="138" t="n">
        <v>0.6018775</v>
      </c>
      <c r="U110" s="139" t="n">
        <v>0.6018775</v>
      </c>
      <c r="V110" s="139" t="n">
        <v>0</v>
      </c>
      <c r="W110" s="102" t="n">
        <v>0</v>
      </c>
      <c r="X110" s="138" t="n">
        <v>0</v>
      </c>
      <c r="Y110" s="138" t="n">
        <v>0.2784775</v>
      </c>
      <c r="Z110" s="138" t="n">
        <v>0.499425</v>
      </c>
      <c r="AA110" s="138" t="n">
        <v>0.055025</v>
      </c>
      <c r="AB110" s="138" t="n">
        <v>0.3524075</v>
      </c>
      <c r="AC110" s="100" t="n">
        <v>1.0045725</v>
      </c>
      <c r="AD110" s="139" t="n">
        <v>4.413735</v>
      </c>
      <c r="AE110" s="139" t="n">
        <v>9.9282425</v>
      </c>
      <c r="AF110" s="102" t="n">
        <v>0.8159675</v>
      </c>
      <c r="AG110" s="101" t="n">
        <v>0.9647375</v>
      </c>
      <c r="AH110" s="101" t="n">
        <v>12.04917</v>
      </c>
      <c r="AI110" s="101" t="n">
        <v>2.0562525</v>
      </c>
      <c r="AJ110" s="101" t="n">
        <v>0</v>
      </c>
      <c r="AK110" s="138" t="n">
        <v>1.0923575</v>
      </c>
      <c r="AL110" s="100" t="n">
        <v>0.7380525</v>
      </c>
      <c r="AM110" s="138" t="n">
        <v>2.9805375</v>
      </c>
      <c r="AN110" s="138" t="n">
        <v>3.10049</v>
      </c>
      <c r="AO110" s="138" t="n">
        <v>9.3434375</v>
      </c>
      <c r="AP110" s="139" t="n">
        <v>8.6891</v>
      </c>
      <c r="AQ110" s="139" t="n">
        <v>0.6543375</v>
      </c>
      <c r="AR110" s="138" t="n">
        <v>0</v>
      </c>
      <c r="AS110" s="139" t="n">
        <v>0</v>
      </c>
      <c r="AT110" s="139" t="n">
        <v>0</v>
      </c>
      <c r="AU110" s="106"/>
    </row>
    <row r="111" customFormat="false" ht="14.4" hidden="false" customHeight="false" outlineLevel="0" collapsed="false">
      <c r="A111" s="96" t="n">
        <v>2013</v>
      </c>
      <c r="B111" s="97" t="s">
        <v>76</v>
      </c>
      <c r="C111" s="98" t="s">
        <v>78</v>
      </c>
      <c r="D111" s="99" t="n">
        <v>77.3269074999998</v>
      </c>
      <c r="E111" s="100" t="n">
        <v>18.7881575</v>
      </c>
      <c r="F111" s="138" t="n">
        <v>14.4591325</v>
      </c>
      <c r="G111" s="138" t="n">
        <v>44.0796175000001</v>
      </c>
      <c r="H111" s="102" t="n">
        <v>20.6899825</v>
      </c>
      <c r="I111" s="101" t="n">
        <v>49.2624025</v>
      </c>
      <c r="J111" s="100" t="n">
        <v>1.5626725</v>
      </c>
      <c r="K111" s="138" t="n">
        <v>25.634545</v>
      </c>
      <c r="L111" s="103" t="n">
        <v>0.8672875</v>
      </c>
      <c r="M111" s="138" t="n">
        <v>10.245105</v>
      </c>
      <c r="N111" s="138" t="n">
        <v>12.841765</v>
      </c>
      <c r="O111" s="103" t="n">
        <v>4.977635</v>
      </c>
      <c r="P111" s="100" t="n">
        <v>1.7677025</v>
      </c>
      <c r="Q111" s="99" t="n">
        <v>9.173715</v>
      </c>
      <c r="R111" s="139" t="n">
        <v>4.4234825</v>
      </c>
      <c r="S111" s="105" t="n">
        <v>4.7502325</v>
      </c>
      <c r="T111" s="138" t="n">
        <v>17.1230875</v>
      </c>
      <c r="U111" s="139" t="n">
        <v>13.5455825</v>
      </c>
      <c r="V111" s="139" t="n">
        <v>0.73095</v>
      </c>
      <c r="W111" s="102" t="n">
        <v>2.846555</v>
      </c>
      <c r="X111" s="138" t="n">
        <v>1.2643625</v>
      </c>
      <c r="Y111" s="138" t="n">
        <v>12.61418</v>
      </c>
      <c r="Z111" s="138" t="n">
        <v>8.4210075</v>
      </c>
      <c r="AA111" s="138" t="n">
        <v>0.4871775</v>
      </c>
      <c r="AB111" s="138" t="n">
        <v>5.2777775</v>
      </c>
      <c r="AC111" s="100" t="n">
        <v>2.1886425</v>
      </c>
      <c r="AD111" s="139" t="n">
        <v>26.4828825</v>
      </c>
      <c r="AE111" s="139" t="n">
        <v>43.1843875</v>
      </c>
      <c r="AF111" s="102" t="n">
        <v>5.470995</v>
      </c>
      <c r="AG111" s="101" t="n">
        <v>23.6133725</v>
      </c>
      <c r="AH111" s="101" t="n">
        <v>22.8011625</v>
      </c>
      <c r="AI111" s="101" t="n">
        <v>27.2003525</v>
      </c>
      <c r="AJ111" s="101" t="n">
        <v>0</v>
      </c>
      <c r="AK111" s="138" t="n">
        <v>3.71202</v>
      </c>
      <c r="AL111" s="100" t="n">
        <v>0.6503575</v>
      </c>
      <c r="AM111" s="138" t="n">
        <v>7.2020875</v>
      </c>
      <c r="AN111" s="138" t="n">
        <v>8.589695</v>
      </c>
      <c r="AO111" s="138" t="n">
        <v>55.095545</v>
      </c>
      <c r="AP111" s="139" t="n">
        <v>43.24567</v>
      </c>
      <c r="AQ111" s="139" t="n">
        <v>11.849875</v>
      </c>
      <c r="AR111" s="138" t="n">
        <v>5.7892225</v>
      </c>
      <c r="AS111" s="139" t="n">
        <v>5.7892225</v>
      </c>
      <c r="AT111" s="139" t="n">
        <v>0</v>
      </c>
      <c r="AU111" s="106"/>
    </row>
    <row r="112" customFormat="false" ht="14.4" hidden="false" customHeight="false" outlineLevel="0" collapsed="false">
      <c r="A112" s="96" t="n">
        <v>2013</v>
      </c>
      <c r="B112" s="97" t="s">
        <v>76</v>
      </c>
      <c r="C112" s="98" t="s">
        <v>79</v>
      </c>
      <c r="D112" s="99" t="n">
        <v>124.28772</v>
      </c>
      <c r="E112" s="100" t="n">
        <v>23.749925</v>
      </c>
      <c r="F112" s="138" t="n">
        <v>19.3853725</v>
      </c>
      <c r="G112" s="138" t="n">
        <v>81.1524225000003</v>
      </c>
      <c r="H112" s="102" t="n">
        <v>48.036995</v>
      </c>
      <c r="I112" s="101" t="n">
        <v>45.638685</v>
      </c>
      <c r="J112" s="100" t="n">
        <v>2.964595</v>
      </c>
      <c r="K112" s="138" t="n">
        <v>73.2998925</v>
      </c>
      <c r="L112" s="103" t="n">
        <v>1.0739175</v>
      </c>
      <c r="M112" s="138" t="n">
        <v>39.3087375</v>
      </c>
      <c r="N112" s="138" t="n">
        <v>24.9731025</v>
      </c>
      <c r="O112" s="103" t="n">
        <v>13.056565</v>
      </c>
      <c r="P112" s="100" t="n">
        <v>1.05612</v>
      </c>
      <c r="Q112" s="99" t="n">
        <v>26.9104025</v>
      </c>
      <c r="R112" s="139" t="n">
        <v>11.3792975</v>
      </c>
      <c r="S112" s="105" t="n">
        <v>15.531105</v>
      </c>
      <c r="T112" s="138" t="n">
        <v>49.3718825</v>
      </c>
      <c r="U112" s="139" t="n">
        <v>31.06064</v>
      </c>
      <c r="V112" s="139" t="n">
        <v>5.980285</v>
      </c>
      <c r="W112" s="102" t="n">
        <v>12.3309575</v>
      </c>
      <c r="X112" s="138" t="n">
        <v>11.479955</v>
      </c>
      <c r="Y112" s="138" t="n">
        <v>28.26455</v>
      </c>
      <c r="Z112" s="138" t="n">
        <v>29.56386</v>
      </c>
      <c r="AA112" s="138" t="n">
        <v>0.6523825</v>
      </c>
      <c r="AB112" s="138" t="n">
        <v>7.3776575</v>
      </c>
      <c r="AC112" s="100" t="n">
        <v>2.39319</v>
      </c>
      <c r="AD112" s="139" t="n">
        <v>45.0862925</v>
      </c>
      <c r="AE112" s="139" t="n">
        <v>69.7468325000001</v>
      </c>
      <c r="AF112" s="102" t="n">
        <v>7.061405</v>
      </c>
      <c r="AG112" s="101" t="n">
        <v>72.61149</v>
      </c>
      <c r="AH112" s="101" t="n">
        <v>24.9188925</v>
      </c>
      <c r="AI112" s="101" t="n">
        <v>21.9462225</v>
      </c>
      <c r="AJ112" s="101" t="n">
        <v>0</v>
      </c>
      <c r="AK112" s="138" t="n">
        <v>4.811115</v>
      </c>
      <c r="AL112" s="100" t="n">
        <v>0.60491</v>
      </c>
      <c r="AM112" s="138" t="n">
        <v>10.50403</v>
      </c>
      <c r="AN112" s="138" t="n">
        <v>12.3273025</v>
      </c>
      <c r="AO112" s="138" t="n">
        <v>58.808675</v>
      </c>
      <c r="AP112" s="139" t="n">
        <v>46.518545</v>
      </c>
      <c r="AQ112" s="139" t="n">
        <v>12.29013</v>
      </c>
      <c r="AR112" s="138" t="n">
        <v>42.0428025</v>
      </c>
      <c r="AS112" s="139" t="n">
        <v>37.908535</v>
      </c>
      <c r="AT112" s="139" t="n">
        <v>4.1342675</v>
      </c>
      <c r="AU112" s="106"/>
    </row>
    <row r="113" customFormat="false" ht="14.4" hidden="false" customHeight="false" outlineLevel="0" collapsed="false">
      <c r="A113" s="96" t="n">
        <v>2013</v>
      </c>
      <c r="B113" s="97" t="s">
        <v>76</v>
      </c>
      <c r="C113" s="98" t="s">
        <v>80</v>
      </c>
      <c r="D113" s="99" t="n">
        <v>264.6412075</v>
      </c>
      <c r="E113" s="100" t="n">
        <v>50.802515</v>
      </c>
      <c r="F113" s="138" t="n">
        <v>36.84504</v>
      </c>
      <c r="G113" s="138" t="n">
        <v>176.993652499999</v>
      </c>
      <c r="H113" s="102" t="n">
        <v>106.79202</v>
      </c>
      <c r="I113" s="101" t="n">
        <v>16.212365</v>
      </c>
      <c r="J113" s="100" t="n">
        <v>25.0422525</v>
      </c>
      <c r="K113" s="138" t="n">
        <v>212.698219999999</v>
      </c>
      <c r="L113" s="103" t="n">
        <v>1.449235</v>
      </c>
      <c r="M113" s="138" t="n">
        <v>128.560135</v>
      </c>
      <c r="N113" s="138" t="n">
        <v>62.8807675</v>
      </c>
      <c r="O113" s="103" t="n">
        <v>47.7488050000001</v>
      </c>
      <c r="P113" s="100" t="n">
        <v>4.21189</v>
      </c>
      <c r="Q113" s="99" t="n">
        <v>90.2644750000001</v>
      </c>
      <c r="R113" s="139" t="n">
        <v>39.396125</v>
      </c>
      <c r="S113" s="105" t="n">
        <v>50.8683500000001</v>
      </c>
      <c r="T113" s="138" t="n">
        <v>144.7133425</v>
      </c>
      <c r="U113" s="139" t="n">
        <v>97.5908525000003</v>
      </c>
      <c r="V113" s="139" t="n">
        <v>21.5838325</v>
      </c>
      <c r="W113" s="102" t="n">
        <v>25.5386575</v>
      </c>
      <c r="X113" s="138" t="n">
        <v>39.095565</v>
      </c>
      <c r="Y113" s="138" t="n">
        <v>73.1668625000001</v>
      </c>
      <c r="Z113" s="138" t="n">
        <v>100.5566625</v>
      </c>
      <c r="AA113" s="138" t="n">
        <v>2.1185275</v>
      </c>
      <c r="AB113" s="138" t="n">
        <v>24.25209</v>
      </c>
      <c r="AC113" s="100" t="n">
        <v>7.9717975</v>
      </c>
      <c r="AD113" s="139" t="n">
        <v>91.0699050000003</v>
      </c>
      <c r="AE113" s="139" t="n">
        <v>152.940955</v>
      </c>
      <c r="AF113" s="102" t="n">
        <v>12.65855</v>
      </c>
      <c r="AG113" s="101" t="n">
        <v>243.977032499998</v>
      </c>
      <c r="AH113" s="101" t="n">
        <v>7.5297975</v>
      </c>
      <c r="AI113" s="101" t="n">
        <v>6.8554425</v>
      </c>
      <c r="AJ113" s="101" t="n">
        <v>0</v>
      </c>
      <c r="AK113" s="138" t="n">
        <v>6.278935</v>
      </c>
      <c r="AL113" s="100" t="n">
        <v>2.576105</v>
      </c>
      <c r="AM113" s="138" t="n">
        <v>35.4953475</v>
      </c>
      <c r="AN113" s="138" t="n">
        <v>45.2403300000001</v>
      </c>
      <c r="AO113" s="138" t="n">
        <v>131.414</v>
      </c>
      <c r="AP113" s="139" t="n">
        <v>102.159595</v>
      </c>
      <c r="AQ113" s="139" t="n">
        <v>29.254405</v>
      </c>
      <c r="AR113" s="138" t="n">
        <v>49.915425</v>
      </c>
      <c r="AS113" s="139" t="n">
        <v>44.0967325</v>
      </c>
      <c r="AT113" s="139" t="n">
        <v>5.8186925</v>
      </c>
      <c r="AU113" s="106"/>
    </row>
    <row r="114" customFormat="false" ht="14.4" hidden="false" customHeight="false" outlineLevel="0" collapsed="false">
      <c r="A114" s="96" t="n">
        <v>2013</v>
      </c>
      <c r="B114" s="97" t="s">
        <v>76</v>
      </c>
      <c r="C114" s="98" t="s">
        <v>81</v>
      </c>
      <c r="D114" s="99" t="n">
        <v>182.3925725</v>
      </c>
      <c r="E114" s="100" t="n">
        <v>30.73932</v>
      </c>
      <c r="F114" s="138" t="n">
        <v>22.01342</v>
      </c>
      <c r="G114" s="138" t="n">
        <v>129.6398325</v>
      </c>
      <c r="H114" s="102" t="n">
        <v>81.5309974999999</v>
      </c>
      <c r="I114" s="101" t="n">
        <v>1.359305</v>
      </c>
      <c r="J114" s="100" t="n">
        <v>33.4551075</v>
      </c>
      <c r="K114" s="138" t="n">
        <v>136.1589675</v>
      </c>
      <c r="L114" s="103" t="n">
        <v>0.6137675</v>
      </c>
      <c r="M114" s="138" t="n">
        <v>78.8994425</v>
      </c>
      <c r="N114" s="138" t="n">
        <v>43.7168375000001</v>
      </c>
      <c r="O114" s="103" t="n">
        <v>47.6115625000001</v>
      </c>
      <c r="P114" s="100" t="n">
        <v>3.4350425</v>
      </c>
      <c r="Q114" s="99" t="n">
        <v>87.8840199999997</v>
      </c>
      <c r="R114" s="139" t="n">
        <v>32.0491</v>
      </c>
      <c r="S114" s="105" t="n">
        <v>55.83492</v>
      </c>
      <c r="T114" s="138" t="n">
        <v>78.9087800000001</v>
      </c>
      <c r="U114" s="139" t="n">
        <v>54.475005</v>
      </c>
      <c r="V114" s="139" t="n">
        <v>10.588475</v>
      </c>
      <c r="W114" s="102" t="n">
        <v>13.8453</v>
      </c>
      <c r="X114" s="138" t="n">
        <v>23.95244</v>
      </c>
      <c r="Y114" s="138" t="n">
        <v>32.9827075</v>
      </c>
      <c r="Z114" s="138" t="n">
        <v>91.748085</v>
      </c>
      <c r="AA114" s="138" t="n">
        <v>2.1992775</v>
      </c>
      <c r="AB114" s="138" t="n">
        <v>19.3453325</v>
      </c>
      <c r="AC114" s="100" t="n">
        <v>7.91859</v>
      </c>
      <c r="AD114" s="139" t="n">
        <v>68.0236575</v>
      </c>
      <c r="AE114" s="139" t="n">
        <v>97.6997075</v>
      </c>
      <c r="AF114" s="102" t="n">
        <v>8.7506175</v>
      </c>
      <c r="AG114" s="101" t="n">
        <v>176.50264</v>
      </c>
      <c r="AH114" s="101" t="n">
        <v>0.93365</v>
      </c>
      <c r="AI114" s="101" t="n">
        <v>0.0246425</v>
      </c>
      <c r="AJ114" s="101" t="n">
        <v>0</v>
      </c>
      <c r="AK114" s="138" t="n">
        <v>4.93164</v>
      </c>
      <c r="AL114" s="100" t="n">
        <v>2.7589075</v>
      </c>
      <c r="AM114" s="138" t="n">
        <v>55.9603800000001</v>
      </c>
      <c r="AN114" s="138" t="n">
        <v>31.565265</v>
      </c>
      <c r="AO114" s="138" t="n">
        <v>67.8771050000001</v>
      </c>
      <c r="AP114" s="139" t="n">
        <v>59.9559025000001</v>
      </c>
      <c r="AQ114" s="139" t="n">
        <v>7.9212025</v>
      </c>
      <c r="AR114" s="138" t="n">
        <v>24.230915</v>
      </c>
      <c r="AS114" s="139" t="n">
        <v>21.99926</v>
      </c>
      <c r="AT114" s="139" t="n">
        <v>2.231655</v>
      </c>
      <c r="AU114" s="106"/>
    </row>
    <row r="115" customFormat="false" ht="14.4" hidden="false" customHeight="false" outlineLevel="0" collapsed="false">
      <c r="A115" s="96" t="n">
        <v>2013</v>
      </c>
      <c r="B115" s="97" t="s">
        <v>76</v>
      </c>
      <c r="C115" s="98" t="s">
        <v>82</v>
      </c>
      <c r="D115" s="99" t="n">
        <v>4.4218775</v>
      </c>
      <c r="E115" s="100" t="n">
        <v>0.3530275</v>
      </c>
      <c r="F115" s="138" t="n">
        <v>0.02203</v>
      </c>
      <c r="G115" s="138" t="n">
        <v>4.04682</v>
      </c>
      <c r="H115" s="102" t="n">
        <v>2.46136</v>
      </c>
      <c r="I115" s="101" t="n">
        <v>0</v>
      </c>
      <c r="J115" s="100" t="n">
        <v>0.93083</v>
      </c>
      <c r="K115" s="138" t="n">
        <v>3.12909</v>
      </c>
      <c r="L115" s="103" t="n">
        <v>0</v>
      </c>
      <c r="M115" s="138" t="n">
        <v>1.40072</v>
      </c>
      <c r="N115" s="138" t="n">
        <v>1.0742025</v>
      </c>
      <c r="O115" s="103" t="n">
        <v>1.5849975</v>
      </c>
      <c r="P115" s="100" t="n">
        <v>0.17287</v>
      </c>
      <c r="Q115" s="99" t="n">
        <v>2.308865</v>
      </c>
      <c r="R115" s="139" t="n">
        <v>0.7374125</v>
      </c>
      <c r="S115" s="105" t="n">
        <v>1.5714525</v>
      </c>
      <c r="T115" s="138" t="n">
        <v>1.578185</v>
      </c>
      <c r="U115" s="139" t="n">
        <v>0.9452425</v>
      </c>
      <c r="V115" s="139" t="n">
        <v>0.1793375</v>
      </c>
      <c r="W115" s="102" t="n">
        <v>0.453605</v>
      </c>
      <c r="X115" s="138" t="n">
        <v>0.4766025</v>
      </c>
      <c r="Y115" s="138" t="n">
        <v>0.30485</v>
      </c>
      <c r="Z115" s="138" t="n">
        <v>2.8155575</v>
      </c>
      <c r="AA115" s="138" t="n">
        <v>0.0471125</v>
      </c>
      <c r="AB115" s="138" t="n">
        <v>0.4157975</v>
      </c>
      <c r="AC115" s="100" t="n">
        <v>0.080965</v>
      </c>
      <c r="AD115" s="139" t="n">
        <v>1.185515</v>
      </c>
      <c r="AE115" s="139" t="n">
        <v>2.7452175</v>
      </c>
      <c r="AF115" s="102" t="n">
        <v>0.41018</v>
      </c>
      <c r="AG115" s="101" t="n">
        <v>4.122585</v>
      </c>
      <c r="AH115" s="101" t="n">
        <v>0</v>
      </c>
      <c r="AI115" s="101" t="n">
        <v>0</v>
      </c>
      <c r="AJ115" s="101" t="n">
        <v>0</v>
      </c>
      <c r="AK115" s="138" t="n">
        <v>0.2992925</v>
      </c>
      <c r="AL115" s="100" t="n">
        <v>0.2288625</v>
      </c>
      <c r="AM115" s="138" t="n">
        <v>2.07628</v>
      </c>
      <c r="AN115" s="138" t="n">
        <v>0.55873</v>
      </c>
      <c r="AO115" s="138" t="n">
        <v>1.147255</v>
      </c>
      <c r="AP115" s="139" t="n">
        <v>1.147255</v>
      </c>
      <c r="AQ115" s="139" t="n">
        <v>0</v>
      </c>
      <c r="AR115" s="138" t="n">
        <v>0.41075</v>
      </c>
      <c r="AS115" s="139" t="n">
        <v>0.41075</v>
      </c>
      <c r="AT115" s="139" t="n">
        <v>0</v>
      </c>
      <c r="AU115" s="106"/>
    </row>
    <row r="116" customFormat="false" ht="14.4" hidden="false" customHeight="false" outlineLevel="0" collapsed="false">
      <c r="A116" s="143" t="n">
        <v>2013</v>
      </c>
      <c r="B116" s="108" t="s">
        <v>76</v>
      </c>
      <c r="C116" s="109" t="s">
        <v>83</v>
      </c>
      <c r="D116" s="110" t="n">
        <v>669.232802499998</v>
      </c>
      <c r="E116" s="111" t="n">
        <v>130.555155</v>
      </c>
      <c r="F116" s="112" t="n">
        <v>96.6919025000002</v>
      </c>
      <c r="G116" s="112" t="n">
        <v>441.985745000004</v>
      </c>
      <c r="H116" s="113" t="n">
        <v>260.9595975</v>
      </c>
      <c r="I116" s="112" t="n">
        <v>127.44994</v>
      </c>
      <c r="J116" s="111" t="n">
        <v>63.9554575</v>
      </c>
      <c r="K116" s="112" t="n">
        <v>451.984227500004</v>
      </c>
      <c r="L116" s="114" t="n">
        <v>4.12603</v>
      </c>
      <c r="M116" s="112" t="n">
        <v>258.912814999999</v>
      </c>
      <c r="N116" s="112" t="n">
        <v>145.92063</v>
      </c>
      <c r="O116" s="114" t="n">
        <v>115.23227</v>
      </c>
      <c r="P116" s="111" t="n">
        <v>10.7307575</v>
      </c>
      <c r="Q116" s="110" t="n">
        <v>217.0378025</v>
      </c>
      <c r="R116" s="115" t="n">
        <v>88.1718124999997</v>
      </c>
      <c r="S116" s="116" t="n">
        <v>128.86599</v>
      </c>
      <c r="T116" s="112" t="n">
        <v>292.297155000001</v>
      </c>
      <c r="U116" s="115" t="n">
        <v>198.2192</v>
      </c>
      <c r="V116" s="115" t="n">
        <v>39.06288</v>
      </c>
      <c r="W116" s="113" t="n">
        <v>55.0150750000001</v>
      </c>
      <c r="X116" s="112" t="n">
        <v>76.2689250000002</v>
      </c>
      <c r="Y116" s="112" t="n">
        <v>147.6116275</v>
      </c>
      <c r="Z116" s="112" t="n">
        <v>233.6045975</v>
      </c>
      <c r="AA116" s="112" t="n">
        <v>5.5595025</v>
      </c>
      <c r="AB116" s="112" t="n">
        <v>57.0210625000001</v>
      </c>
      <c r="AC116" s="111" t="n">
        <v>21.5577575</v>
      </c>
      <c r="AD116" s="115" t="n">
        <v>236.261987499999</v>
      </c>
      <c r="AE116" s="115" t="n">
        <v>376.245342500003</v>
      </c>
      <c r="AF116" s="113" t="n">
        <v>35.1677150000001</v>
      </c>
      <c r="AG116" s="112" t="n">
        <v>521.791857500007</v>
      </c>
      <c r="AH116" s="112" t="n">
        <v>68.2326725</v>
      </c>
      <c r="AI116" s="112" t="n">
        <v>58.0829125</v>
      </c>
      <c r="AJ116" s="112" t="n">
        <v>0</v>
      </c>
      <c r="AK116" s="112" t="n">
        <v>21.12536</v>
      </c>
      <c r="AL116" s="111" t="n">
        <v>7.557195</v>
      </c>
      <c r="AM116" s="112" t="n">
        <v>114.2186625</v>
      </c>
      <c r="AN116" s="112" t="n">
        <v>101.3818125</v>
      </c>
      <c r="AO116" s="112" t="n">
        <v>323.686017500002</v>
      </c>
      <c r="AP116" s="115" t="n">
        <v>261.7160675</v>
      </c>
      <c r="AQ116" s="115" t="n">
        <v>61.96995</v>
      </c>
      <c r="AR116" s="112" t="n">
        <v>122.389115</v>
      </c>
      <c r="AS116" s="115" t="n">
        <v>110.2045</v>
      </c>
      <c r="AT116" s="115" t="n">
        <v>12.184615</v>
      </c>
      <c r="AU116" s="127"/>
    </row>
    <row r="117" customFormat="false" ht="14.4" hidden="false" customHeight="false" outlineLevel="0" collapsed="false">
      <c r="A117" s="96" t="n">
        <v>2013</v>
      </c>
      <c r="B117" s="97" t="s">
        <v>84</v>
      </c>
      <c r="C117" s="98" t="s">
        <v>77</v>
      </c>
      <c r="D117" s="99" t="n">
        <v>15.3046175</v>
      </c>
      <c r="E117" s="100" t="n">
        <v>6.73995</v>
      </c>
      <c r="F117" s="138" t="n">
        <v>3.8380675</v>
      </c>
      <c r="G117" s="138" t="n">
        <v>4.7266</v>
      </c>
      <c r="H117" s="102" t="n">
        <v>0.6714</v>
      </c>
      <c r="I117" s="101" t="n">
        <v>14.06726</v>
      </c>
      <c r="J117" s="100" t="n">
        <v>0</v>
      </c>
      <c r="K117" s="138" t="n">
        <v>1.101865</v>
      </c>
      <c r="L117" s="103" t="n">
        <v>0.1354925</v>
      </c>
      <c r="M117" s="138" t="n">
        <v>0.395275</v>
      </c>
      <c r="N117" s="138" t="n">
        <v>0.6042675</v>
      </c>
      <c r="O117" s="103" t="n">
        <v>0.237815</v>
      </c>
      <c r="P117" s="100" t="n">
        <v>0.066445</v>
      </c>
      <c r="Q117" s="99" t="n">
        <v>0.115165</v>
      </c>
      <c r="R117" s="139" t="n">
        <v>0.115165</v>
      </c>
      <c r="S117" s="105" t="n">
        <v>0</v>
      </c>
      <c r="T117" s="138" t="n">
        <v>1.0557475</v>
      </c>
      <c r="U117" s="139" t="n">
        <v>0.653925</v>
      </c>
      <c r="V117" s="139" t="n">
        <v>0.1571025</v>
      </c>
      <c r="W117" s="102" t="n">
        <v>0.24472</v>
      </c>
      <c r="X117" s="138" t="n">
        <v>0.069695</v>
      </c>
      <c r="Y117" s="138" t="n">
        <v>0.972855</v>
      </c>
      <c r="Z117" s="138" t="n">
        <v>0</v>
      </c>
      <c r="AA117" s="138" t="n">
        <v>0.066445</v>
      </c>
      <c r="AB117" s="138" t="n">
        <v>0.1283625</v>
      </c>
      <c r="AC117" s="100" t="n">
        <v>0.239815</v>
      </c>
      <c r="AD117" s="139" t="n">
        <v>4.5561375</v>
      </c>
      <c r="AE117" s="139" t="n">
        <v>8.7171625</v>
      </c>
      <c r="AF117" s="102" t="n">
        <v>1.7915025</v>
      </c>
      <c r="AG117" s="101" t="n">
        <v>1.1709125</v>
      </c>
      <c r="AH117" s="101" t="n">
        <v>12.5779875</v>
      </c>
      <c r="AI117" s="101" t="n">
        <v>0</v>
      </c>
      <c r="AJ117" s="101" t="n">
        <v>1.0553675</v>
      </c>
      <c r="AK117" s="138" t="n">
        <v>0.50035</v>
      </c>
      <c r="AL117" s="100" t="n">
        <v>0.09498</v>
      </c>
      <c r="AM117" s="138" t="n">
        <v>1.436655</v>
      </c>
      <c r="AN117" s="138" t="n">
        <v>1.437295</v>
      </c>
      <c r="AO117" s="138" t="n">
        <v>12.3356875</v>
      </c>
      <c r="AP117" s="139" t="n">
        <v>12.0332825</v>
      </c>
      <c r="AQ117" s="139" t="n">
        <v>0.302405</v>
      </c>
      <c r="AR117" s="138" t="n">
        <v>0</v>
      </c>
      <c r="AS117" s="139" t="n">
        <v>0</v>
      </c>
      <c r="AT117" s="139" t="n">
        <v>0</v>
      </c>
      <c r="AU117" s="106"/>
    </row>
    <row r="118" customFormat="false" ht="14.4" hidden="false" customHeight="false" outlineLevel="0" collapsed="false">
      <c r="A118" s="96" t="n">
        <v>2013</v>
      </c>
      <c r="B118" s="97" t="s">
        <v>84</v>
      </c>
      <c r="C118" s="98" t="s">
        <v>78</v>
      </c>
      <c r="D118" s="99" t="n">
        <v>74.8273775</v>
      </c>
      <c r="E118" s="100" t="n">
        <v>19.081725</v>
      </c>
      <c r="F118" s="138" t="n">
        <v>15.1768225</v>
      </c>
      <c r="G118" s="138" t="n">
        <v>40.56883</v>
      </c>
      <c r="H118" s="102" t="n">
        <v>18.9005975</v>
      </c>
      <c r="I118" s="101" t="n">
        <v>53.8275749999999</v>
      </c>
      <c r="J118" s="100" t="n">
        <v>0.1427225</v>
      </c>
      <c r="K118" s="138" t="n">
        <v>20.632985</v>
      </c>
      <c r="L118" s="103" t="n">
        <v>0.224095</v>
      </c>
      <c r="M118" s="138" t="n">
        <v>8.768005</v>
      </c>
      <c r="N118" s="138" t="n">
        <v>9.61916000000001</v>
      </c>
      <c r="O118" s="103" t="n">
        <v>2.6126375</v>
      </c>
      <c r="P118" s="100" t="n">
        <v>0.3642975</v>
      </c>
      <c r="Q118" s="99" t="n">
        <v>0.7779475</v>
      </c>
      <c r="R118" s="139" t="n">
        <v>0.7306075</v>
      </c>
      <c r="S118" s="105" t="n">
        <v>0.04734</v>
      </c>
      <c r="T118" s="138" t="n">
        <v>19.8575575</v>
      </c>
      <c r="U118" s="139" t="n">
        <v>10.8190125</v>
      </c>
      <c r="V118" s="139" t="n">
        <v>1.934075</v>
      </c>
      <c r="W118" s="102" t="n">
        <v>7.10447</v>
      </c>
      <c r="X118" s="138" t="n">
        <v>2.448105</v>
      </c>
      <c r="Y118" s="138" t="n">
        <v>16.138425</v>
      </c>
      <c r="Z118" s="138" t="n">
        <v>0.3607575</v>
      </c>
      <c r="AA118" s="138" t="n">
        <v>0.129115</v>
      </c>
      <c r="AB118" s="138" t="n">
        <v>1.9234</v>
      </c>
      <c r="AC118" s="100" t="n">
        <v>1.4925125</v>
      </c>
      <c r="AD118" s="139" t="n">
        <v>26.0062875</v>
      </c>
      <c r="AE118" s="139" t="n">
        <v>42.4435675</v>
      </c>
      <c r="AF118" s="102" t="n">
        <v>4.88501</v>
      </c>
      <c r="AG118" s="101" t="n">
        <v>17.539095</v>
      </c>
      <c r="AH118" s="101" t="n">
        <v>50.34214</v>
      </c>
      <c r="AI118" s="101" t="n">
        <v>0</v>
      </c>
      <c r="AJ118" s="101" t="n">
        <v>5.43448</v>
      </c>
      <c r="AK118" s="138" t="n">
        <v>1.5116625</v>
      </c>
      <c r="AL118" s="100" t="n">
        <v>0.5458875</v>
      </c>
      <c r="AM118" s="138" t="n">
        <v>2.676715</v>
      </c>
      <c r="AN118" s="138" t="n">
        <v>3.758425</v>
      </c>
      <c r="AO118" s="138" t="n">
        <v>46.3041475</v>
      </c>
      <c r="AP118" s="139" t="n">
        <v>30.6507149999999</v>
      </c>
      <c r="AQ118" s="139" t="n">
        <v>15.6534325</v>
      </c>
      <c r="AR118" s="138" t="n">
        <v>21.5422025</v>
      </c>
      <c r="AS118" s="139" t="n">
        <v>21.212335</v>
      </c>
      <c r="AT118" s="139" t="n">
        <v>0.3298675</v>
      </c>
      <c r="AU118" s="106"/>
    </row>
    <row r="119" customFormat="false" ht="14.4" hidden="false" customHeight="false" outlineLevel="0" collapsed="false">
      <c r="A119" s="96" t="n">
        <v>2013</v>
      </c>
      <c r="B119" s="97" t="s">
        <v>84</v>
      </c>
      <c r="C119" s="98" t="s">
        <v>79</v>
      </c>
      <c r="D119" s="99" t="n">
        <v>121.5348825</v>
      </c>
      <c r="E119" s="100" t="n">
        <v>24.7203375</v>
      </c>
      <c r="F119" s="138" t="n">
        <v>16.5039975</v>
      </c>
      <c r="G119" s="138" t="n">
        <v>80.3105475</v>
      </c>
      <c r="H119" s="102" t="n">
        <v>47.4941224999999</v>
      </c>
      <c r="I119" s="101" t="n">
        <v>48.5844074999999</v>
      </c>
      <c r="J119" s="100" t="n">
        <v>3.121125</v>
      </c>
      <c r="K119" s="138" t="n">
        <v>68.3184099999999</v>
      </c>
      <c r="L119" s="103" t="n">
        <v>0.4902975</v>
      </c>
      <c r="M119" s="138" t="n">
        <v>31.82476</v>
      </c>
      <c r="N119" s="138" t="n">
        <v>30.480845</v>
      </c>
      <c r="O119" s="103" t="n">
        <v>9.6242275</v>
      </c>
      <c r="P119" s="100" t="n">
        <v>0.9798625</v>
      </c>
      <c r="Q119" s="99" t="n">
        <v>5.3821325</v>
      </c>
      <c r="R119" s="139" t="n">
        <v>4.08153</v>
      </c>
      <c r="S119" s="105" t="n">
        <v>1.3006025</v>
      </c>
      <c r="T119" s="138" t="n">
        <v>65.5678374999999</v>
      </c>
      <c r="U119" s="139" t="n">
        <v>27.944665</v>
      </c>
      <c r="V119" s="139" t="n">
        <v>6.508535</v>
      </c>
      <c r="W119" s="102" t="n">
        <v>31.1146375</v>
      </c>
      <c r="X119" s="138" t="n">
        <v>23.1541075</v>
      </c>
      <c r="Y119" s="138" t="n">
        <v>42.1365449999999</v>
      </c>
      <c r="Z119" s="138" t="n">
        <v>1.80687</v>
      </c>
      <c r="AA119" s="138" t="n">
        <v>0.3873675</v>
      </c>
      <c r="AB119" s="138" t="n">
        <v>4.4449425</v>
      </c>
      <c r="AC119" s="100" t="n">
        <v>2.95601</v>
      </c>
      <c r="AD119" s="139" t="n">
        <v>39.5482499999999</v>
      </c>
      <c r="AE119" s="139" t="n">
        <v>72.2666649999999</v>
      </c>
      <c r="AF119" s="102" t="n">
        <v>6.7639575</v>
      </c>
      <c r="AG119" s="101" t="n">
        <v>68.5576374999999</v>
      </c>
      <c r="AH119" s="101" t="n">
        <v>40.390225</v>
      </c>
      <c r="AI119" s="101" t="n">
        <v>0</v>
      </c>
      <c r="AJ119" s="101" t="n">
        <v>10.49615</v>
      </c>
      <c r="AK119" s="138" t="n">
        <v>2.09087</v>
      </c>
      <c r="AL119" s="100" t="n">
        <v>0.628015</v>
      </c>
      <c r="AM119" s="138" t="n">
        <v>3.9563275</v>
      </c>
      <c r="AN119" s="138" t="n">
        <v>5.3630175</v>
      </c>
      <c r="AO119" s="138" t="n">
        <v>50.5971149999999</v>
      </c>
      <c r="AP119" s="139" t="n">
        <v>33.08996</v>
      </c>
      <c r="AQ119" s="139" t="n">
        <v>17.507155</v>
      </c>
      <c r="AR119" s="138" t="n">
        <v>60.9904075</v>
      </c>
      <c r="AS119" s="139" t="n">
        <v>56.8676325</v>
      </c>
      <c r="AT119" s="139" t="n">
        <v>4.122775</v>
      </c>
      <c r="AU119" s="106"/>
    </row>
    <row r="120" customFormat="false" ht="14.4" hidden="false" customHeight="false" outlineLevel="0" collapsed="false">
      <c r="A120" s="96" t="n">
        <v>2013</v>
      </c>
      <c r="B120" s="97" t="s">
        <v>84</v>
      </c>
      <c r="C120" s="98" t="s">
        <v>80</v>
      </c>
      <c r="D120" s="99" t="n">
        <v>294.267360000001</v>
      </c>
      <c r="E120" s="100" t="n">
        <v>52.0178375000001</v>
      </c>
      <c r="F120" s="138" t="n">
        <v>34.11222</v>
      </c>
      <c r="G120" s="138" t="n">
        <v>208.137302500001</v>
      </c>
      <c r="H120" s="102" t="n">
        <v>138.10011</v>
      </c>
      <c r="I120" s="101" t="n">
        <v>51.66666</v>
      </c>
      <c r="J120" s="100" t="n">
        <v>13.6475225</v>
      </c>
      <c r="K120" s="138" t="n">
        <v>200.312075000001</v>
      </c>
      <c r="L120" s="103" t="n">
        <v>2.024175</v>
      </c>
      <c r="M120" s="138" t="n">
        <v>112.353305</v>
      </c>
      <c r="N120" s="138" t="n">
        <v>67.4691875</v>
      </c>
      <c r="O120" s="103" t="n">
        <v>36.1612800000001</v>
      </c>
      <c r="P120" s="100" t="n">
        <v>3.29858</v>
      </c>
      <c r="Q120" s="99" t="n">
        <v>27.6579775</v>
      </c>
      <c r="R120" s="139" t="n">
        <v>24.51872</v>
      </c>
      <c r="S120" s="105" t="n">
        <v>3.1392575</v>
      </c>
      <c r="T120" s="138" t="n">
        <v>185.027215000001</v>
      </c>
      <c r="U120" s="139" t="n">
        <v>93.8584549999997</v>
      </c>
      <c r="V120" s="139" t="n">
        <v>28.695145</v>
      </c>
      <c r="W120" s="102" t="n">
        <v>62.473615</v>
      </c>
      <c r="X120" s="138" t="n">
        <v>56.7802825000001</v>
      </c>
      <c r="Y120" s="138" t="n">
        <v>115.551485</v>
      </c>
      <c r="Z120" s="138" t="n">
        <v>10.5857075</v>
      </c>
      <c r="AA120" s="138" t="n">
        <v>2.24061</v>
      </c>
      <c r="AB120" s="138" t="n">
        <v>30.8256875</v>
      </c>
      <c r="AC120" s="100" t="n">
        <v>3.9587275</v>
      </c>
      <c r="AD120" s="139" t="n">
        <v>95.6297224999998</v>
      </c>
      <c r="AE120" s="139" t="n">
        <v>178.014572500001</v>
      </c>
      <c r="AF120" s="102" t="n">
        <v>16.6643375</v>
      </c>
      <c r="AG120" s="101" t="n">
        <v>216.760135000001</v>
      </c>
      <c r="AH120" s="101" t="n">
        <v>15.731485</v>
      </c>
      <c r="AI120" s="101" t="n">
        <v>0</v>
      </c>
      <c r="AJ120" s="101" t="n">
        <v>55.0860150000001</v>
      </c>
      <c r="AK120" s="138" t="n">
        <v>6.689725</v>
      </c>
      <c r="AL120" s="100" t="n">
        <v>2.5577125</v>
      </c>
      <c r="AM120" s="138" t="n">
        <v>22.263605</v>
      </c>
      <c r="AN120" s="138" t="n">
        <v>32.5001625</v>
      </c>
      <c r="AO120" s="138" t="n">
        <v>162.403657500001</v>
      </c>
      <c r="AP120" s="139" t="n">
        <v>112.5023175</v>
      </c>
      <c r="AQ120" s="139" t="n">
        <v>49.9013400000001</v>
      </c>
      <c r="AR120" s="138" t="n">
        <v>74.5422224999998</v>
      </c>
      <c r="AS120" s="139" t="n">
        <v>68.7905599999999</v>
      </c>
      <c r="AT120" s="139" t="n">
        <v>5.7516625</v>
      </c>
      <c r="AU120" s="106"/>
    </row>
    <row r="121" customFormat="false" ht="14.4" hidden="false" customHeight="false" outlineLevel="0" collapsed="false">
      <c r="A121" s="96" t="n">
        <v>2013</v>
      </c>
      <c r="B121" s="97" t="s">
        <v>84</v>
      </c>
      <c r="C121" s="98" t="s">
        <v>81</v>
      </c>
      <c r="D121" s="99" t="n">
        <v>154.1919475</v>
      </c>
      <c r="E121" s="100" t="n">
        <v>21.8616525</v>
      </c>
      <c r="F121" s="138" t="n">
        <v>15.900685</v>
      </c>
      <c r="G121" s="138" t="n">
        <v>116.42961</v>
      </c>
      <c r="H121" s="102" t="n">
        <v>82.0998475</v>
      </c>
      <c r="I121" s="101" t="n">
        <v>18.5741475</v>
      </c>
      <c r="J121" s="100" t="n">
        <v>12.8663775</v>
      </c>
      <c r="K121" s="138" t="n">
        <v>96.8612199999999</v>
      </c>
      <c r="L121" s="103" t="n">
        <v>1.801375</v>
      </c>
      <c r="M121" s="138" t="n">
        <v>57.6254225</v>
      </c>
      <c r="N121" s="138" t="n">
        <v>30.9786425</v>
      </c>
      <c r="O121" s="103" t="n">
        <v>22.9249075</v>
      </c>
      <c r="P121" s="100" t="n">
        <v>2.6401975</v>
      </c>
      <c r="Q121" s="99" t="n">
        <v>23.480765</v>
      </c>
      <c r="R121" s="139" t="n">
        <v>20.94088</v>
      </c>
      <c r="S121" s="105" t="n">
        <v>2.539885</v>
      </c>
      <c r="T121" s="138" t="n">
        <v>85.40801</v>
      </c>
      <c r="U121" s="139" t="n">
        <v>46.2233125</v>
      </c>
      <c r="V121" s="139" t="n">
        <v>10.55762</v>
      </c>
      <c r="W121" s="102" t="n">
        <v>28.6270775</v>
      </c>
      <c r="X121" s="138" t="n">
        <v>16.0969125</v>
      </c>
      <c r="Y121" s="138" t="n">
        <v>48.5933975</v>
      </c>
      <c r="Z121" s="138" t="n">
        <v>15.3746675</v>
      </c>
      <c r="AA121" s="138" t="n">
        <v>1.5963725</v>
      </c>
      <c r="AB121" s="138" t="n">
        <v>29.8676225</v>
      </c>
      <c r="AC121" s="100" t="n">
        <v>3.3118475</v>
      </c>
      <c r="AD121" s="139" t="n">
        <v>50.8007625</v>
      </c>
      <c r="AE121" s="139" t="n">
        <v>91.4148199999999</v>
      </c>
      <c r="AF121" s="102" t="n">
        <v>8.6645175</v>
      </c>
      <c r="AG121" s="101" t="n">
        <v>120.19673</v>
      </c>
      <c r="AH121" s="101" t="n">
        <v>0.5550275</v>
      </c>
      <c r="AI121" s="101" t="n">
        <v>0</v>
      </c>
      <c r="AJ121" s="101" t="n">
        <v>30.069455</v>
      </c>
      <c r="AK121" s="138" t="n">
        <v>3.370735</v>
      </c>
      <c r="AL121" s="100" t="n">
        <v>1.1678725</v>
      </c>
      <c r="AM121" s="138" t="n">
        <v>41.7634149999999</v>
      </c>
      <c r="AN121" s="138" t="n">
        <v>21.3204975</v>
      </c>
      <c r="AO121" s="138" t="n">
        <v>68.8228475</v>
      </c>
      <c r="AP121" s="139" t="n">
        <v>54.3312199999999</v>
      </c>
      <c r="AQ121" s="139" t="n">
        <v>14.4916275</v>
      </c>
      <c r="AR121" s="138" t="n">
        <v>21.117315</v>
      </c>
      <c r="AS121" s="139" t="n">
        <v>19.7199975</v>
      </c>
      <c r="AT121" s="139" t="n">
        <v>1.3973175</v>
      </c>
      <c r="AU121" s="106"/>
    </row>
    <row r="122" customFormat="false" ht="14.4" hidden="false" customHeight="false" outlineLevel="0" collapsed="false">
      <c r="A122" s="96" t="n">
        <v>2013</v>
      </c>
      <c r="B122" s="97" t="s">
        <v>84</v>
      </c>
      <c r="C122" s="98" t="s">
        <v>82</v>
      </c>
      <c r="D122" s="99" t="n">
        <v>0.977985</v>
      </c>
      <c r="E122" s="100" t="n">
        <v>0.3535275</v>
      </c>
      <c r="F122" s="138" t="n">
        <v>0.0472075</v>
      </c>
      <c r="G122" s="138" t="n">
        <v>0.57725</v>
      </c>
      <c r="H122" s="102" t="n">
        <v>0.5223025</v>
      </c>
      <c r="I122" s="101" t="n">
        <v>0.2769275</v>
      </c>
      <c r="J122" s="100" t="n">
        <v>0.1074125</v>
      </c>
      <c r="K122" s="138" t="n">
        <v>0.4936575</v>
      </c>
      <c r="L122" s="103" t="n">
        <v>0</v>
      </c>
      <c r="M122" s="138" t="n">
        <v>0.049265</v>
      </c>
      <c r="N122" s="138" t="n">
        <v>0.3827</v>
      </c>
      <c r="O122" s="103" t="n">
        <v>0.169105</v>
      </c>
      <c r="P122" s="100" t="n">
        <v>0</v>
      </c>
      <c r="Q122" s="99" t="n">
        <v>0.049265</v>
      </c>
      <c r="R122" s="139" t="n">
        <v>0</v>
      </c>
      <c r="S122" s="105" t="n">
        <v>0.049265</v>
      </c>
      <c r="T122" s="138" t="n">
        <v>0.551805</v>
      </c>
      <c r="U122" s="139" t="n">
        <v>0.3722725</v>
      </c>
      <c r="V122" s="139" t="n">
        <v>0.0472075</v>
      </c>
      <c r="W122" s="102" t="n">
        <v>0.132325</v>
      </c>
      <c r="X122" s="138" t="n">
        <v>0</v>
      </c>
      <c r="Y122" s="138" t="n">
        <v>0.40669</v>
      </c>
      <c r="Z122" s="138" t="n">
        <v>0</v>
      </c>
      <c r="AA122" s="138" t="n">
        <v>0</v>
      </c>
      <c r="AB122" s="138" t="n">
        <v>0.19438</v>
      </c>
      <c r="AC122" s="100" t="n">
        <v>0</v>
      </c>
      <c r="AD122" s="139" t="n">
        <v>0.21538</v>
      </c>
      <c r="AE122" s="139" t="n">
        <v>0.7232025</v>
      </c>
      <c r="AF122" s="102" t="n">
        <v>0.0394025</v>
      </c>
      <c r="AG122" s="101" t="n">
        <v>0.7010575</v>
      </c>
      <c r="AH122" s="101" t="n">
        <v>0</v>
      </c>
      <c r="AI122" s="101" t="n">
        <v>0</v>
      </c>
      <c r="AJ122" s="101" t="n">
        <v>0.155565</v>
      </c>
      <c r="AK122" s="138" t="n">
        <v>0.1213625</v>
      </c>
      <c r="AL122" s="100" t="n">
        <v>0.1213625</v>
      </c>
      <c r="AM122" s="138" t="n">
        <v>0.4476225</v>
      </c>
      <c r="AN122" s="138" t="n">
        <v>0.0799875</v>
      </c>
      <c r="AO122" s="138" t="n">
        <v>0.18494</v>
      </c>
      <c r="AP122" s="139" t="n">
        <v>0.18494</v>
      </c>
      <c r="AQ122" s="139" t="n">
        <v>0</v>
      </c>
      <c r="AR122" s="138" t="n">
        <v>0.1440725</v>
      </c>
      <c r="AS122" s="139" t="n">
        <v>0.1440725</v>
      </c>
      <c r="AT122" s="139" t="n">
        <v>0</v>
      </c>
      <c r="AU122" s="106"/>
    </row>
    <row r="123" customFormat="false" ht="14.4" hidden="false" customHeight="false" outlineLevel="0" collapsed="false">
      <c r="A123" s="142" t="n">
        <v>2013</v>
      </c>
      <c r="B123" s="118" t="s">
        <v>84</v>
      </c>
      <c r="C123" s="119" t="s">
        <v>85</v>
      </c>
      <c r="D123" s="120" t="n">
        <v>661.104170000006</v>
      </c>
      <c r="E123" s="121" t="n">
        <v>124.77503</v>
      </c>
      <c r="F123" s="122" t="n">
        <v>85.5790000000001</v>
      </c>
      <c r="G123" s="122" t="n">
        <v>450.750140000001</v>
      </c>
      <c r="H123" s="123" t="n">
        <v>287.788380000001</v>
      </c>
      <c r="I123" s="122" t="n">
        <v>186.996977500001</v>
      </c>
      <c r="J123" s="121" t="n">
        <v>29.88516</v>
      </c>
      <c r="K123" s="122" t="n">
        <v>387.7202125</v>
      </c>
      <c r="L123" s="124" t="n">
        <v>4.675435</v>
      </c>
      <c r="M123" s="122" t="n">
        <v>211.0160325</v>
      </c>
      <c r="N123" s="122" t="n">
        <v>139.5348025</v>
      </c>
      <c r="O123" s="124" t="n">
        <v>71.7299725</v>
      </c>
      <c r="P123" s="121" t="n">
        <v>7.3493825</v>
      </c>
      <c r="Q123" s="120" t="n">
        <v>57.4632525000001</v>
      </c>
      <c r="R123" s="125" t="n">
        <v>50.3869025</v>
      </c>
      <c r="S123" s="126" t="n">
        <v>7.07635</v>
      </c>
      <c r="T123" s="122" t="n">
        <v>357.468172499999</v>
      </c>
      <c r="U123" s="125" t="n">
        <v>179.8716425</v>
      </c>
      <c r="V123" s="125" t="n">
        <v>47.899685</v>
      </c>
      <c r="W123" s="123" t="n">
        <v>129.696845</v>
      </c>
      <c r="X123" s="122" t="n">
        <v>98.5491024999998</v>
      </c>
      <c r="Y123" s="122" t="n">
        <v>223.799397500001</v>
      </c>
      <c r="Z123" s="122" t="n">
        <v>28.1280025</v>
      </c>
      <c r="AA123" s="122" t="n">
        <v>4.41991</v>
      </c>
      <c r="AB123" s="122" t="n">
        <v>67.384395</v>
      </c>
      <c r="AC123" s="121" t="n">
        <v>11.9589125</v>
      </c>
      <c r="AD123" s="125" t="n">
        <v>216.756540000001</v>
      </c>
      <c r="AE123" s="125" t="n">
        <v>393.579989999999</v>
      </c>
      <c r="AF123" s="123" t="n">
        <v>38.8087275</v>
      </c>
      <c r="AG123" s="122" t="n">
        <v>424.925567499999</v>
      </c>
      <c r="AH123" s="122" t="n">
        <v>119.596865</v>
      </c>
      <c r="AI123" s="122" t="n">
        <v>0</v>
      </c>
      <c r="AJ123" s="122" t="n">
        <v>102.2970325</v>
      </c>
      <c r="AK123" s="122" t="n">
        <v>14.284705</v>
      </c>
      <c r="AL123" s="121" t="n">
        <v>5.11583</v>
      </c>
      <c r="AM123" s="122" t="n">
        <v>72.54434</v>
      </c>
      <c r="AN123" s="122" t="n">
        <v>64.459385</v>
      </c>
      <c r="AO123" s="122" t="n">
        <v>340.648394999998</v>
      </c>
      <c r="AP123" s="125" t="n">
        <v>242.792435000001</v>
      </c>
      <c r="AQ123" s="125" t="n">
        <v>97.8559599999999</v>
      </c>
      <c r="AR123" s="122" t="n">
        <v>178.33622</v>
      </c>
      <c r="AS123" s="125" t="n">
        <v>166.7345975</v>
      </c>
      <c r="AT123" s="125" t="n">
        <v>11.6016225</v>
      </c>
      <c r="AU123" s="127"/>
    </row>
    <row r="124" customFormat="false" ht="14.4" hidden="false" customHeight="false" outlineLevel="0" collapsed="false">
      <c r="A124" s="142" t="n">
        <v>2013</v>
      </c>
      <c r="B124" s="129" t="s">
        <v>86</v>
      </c>
      <c r="C124" s="129"/>
      <c r="D124" s="130" t="n">
        <v>1330.33697250002</v>
      </c>
      <c r="E124" s="131" t="n">
        <v>255.330185000001</v>
      </c>
      <c r="F124" s="132" t="n">
        <v>182.2709025</v>
      </c>
      <c r="G124" s="132" t="n">
        <v>892.735885000002</v>
      </c>
      <c r="H124" s="133" t="n">
        <v>548.747977500003</v>
      </c>
      <c r="I124" s="132" t="n">
        <v>314.4469175</v>
      </c>
      <c r="J124" s="131" t="n">
        <v>93.8406175</v>
      </c>
      <c r="K124" s="132" t="n">
        <v>839.70444</v>
      </c>
      <c r="L124" s="134" t="n">
        <v>8.80146499999999</v>
      </c>
      <c r="M124" s="132" t="n">
        <v>469.928847500002</v>
      </c>
      <c r="N124" s="132" t="n">
        <v>285.455432500001</v>
      </c>
      <c r="O124" s="134" t="n">
        <v>186.9622425</v>
      </c>
      <c r="P124" s="131" t="n">
        <v>18.08014</v>
      </c>
      <c r="Q124" s="130" t="n">
        <v>274.501055000001</v>
      </c>
      <c r="R124" s="135" t="n">
        <v>138.558715</v>
      </c>
      <c r="S124" s="136" t="n">
        <v>135.94234</v>
      </c>
      <c r="T124" s="132" t="n">
        <v>649.765327500006</v>
      </c>
      <c r="U124" s="135" t="n">
        <v>378.090842500001</v>
      </c>
      <c r="V124" s="135" t="n">
        <v>86.962565</v>
      </c>
      <c r="W124" s="133" t="n">
        <v>184.711920000001</v>
      </c>
      <c r="X124" s="132" t="n">
        <v>174.8180275</v>
      </c>
      <c r="Y124" s="132" t="n">
        <v>371.411024999999</v>
      </c>
      <c r="Z124" s="132" t="n">
        <v>261.7326</v>
      </c>
      <c r="AA124" s="132" t="n">
        <v>9.97941249999999</v>
      </c>
      <c r="AB124" s="132" t="n">
        <v>124.405457499999</v>
      </c>
      <c r="AC124" s="131" t="n">
        <v>33.51667</v>
      </c>
      <c r="AD124" s="135" t="n">
        <v>453.018527500002</v>
      </c>
      <c r="AE124" s="135" t="n">
        <v>769.825332500001</v>
      </c>
      <c r="AF124" s="133" t="n">
        <v>73.9764425</v>
      </c>
      <c r="AG124" s="132" t="n">
        <v>946.717424999996</v>
      </c>
      <c r="AH124" s="132" t="n">
        <v>187.829537500001</v>
      </c>
      <c r="AI124" s="132" t="n">
        <v>58.0829125</v>
      </c>
      <c r="AJ124" s="132" t="n">
        <v>102.2970325</v>
      </c>
      <c r="AK124" s="132" t="n">
        <v>35.410065</v>
      </c>
      <c r="AL124" s="131" t="n">
        <v>12.673025</v>
      </c>
      <c r="AM124" s="132" t="n">
        <v>186.7630025</v>
      </c>
      <c r="AN124" s="132" t="n">
        <v>165.8411975</v>
      </c>
      <c r="AO124" s="132" t="n">
        <v>664.334412500003</v>
      </c>
      <c r="AP124" s="135" t="n">
        <v>504.508502500002</v>
      </c>
      <c r="AQ124" s="135" t="n">
        <v>159.82591</v>
      </c>
      <c r="AR124" s="132" t="n">
        <v>300.725335000001</v>
      </c>
      <c r="AS124" s="135" t="n">
        <v>276.939097500001</v>
      </c>
      <c r="AT124" s="135" t="n">
        <v>23.7862375</v>
      </c>
      <c r="AU124" s="137"/>
    </row>
    <row r="125" customFormat="false" ht="14.4" hidden="false" customHeight="false" outlineLevel="0" collapsed="false">
      <c r="A125" s="96" t="n">
        <v>2012</v>
      </c>
      <c r="B125" s="97" t="s">
        <v>76</v>
      </c>
      <c r="C125" s="98" t="s">
        <v>77</v>
      </c>
      <c r="D125" s="99" t="n">
        <v>14.89578</v>
      </c>
      <c r="E125" s="100" t="n">
        <v>6.0135925</v>
      </c>
      <c r="F125" s="138" t="n">
        <v>3.90185</v>
      </c>
      <c r="G125" s="138" t="n">
        <v>4.9803375</v>
      </c>
      <c r="H125" s="102" t="n">
        <v>1.24151</v>
      </c>
      <c r="I125" s="101" t="n">
        <v>13.09801</v>
      </c>
      <c r="J125" s="100" t="n">
        <v>0.06128</v>
      </c>
      <c r="K125" s="138" t="n">
        <v>1.5553875</v>
      </c>
      <c r="L125" s="103" t="n">
        <v>0.1811025</v>
      </c>
      <c r="M125" s="138" t="n">
        <v>0.7349275</v>
      </c>
      <c r="N125" s="138" t="n">
        <v>0.798225</v>
      </c>
      <c r="O125" s="103" t="n">
        <v>0.2646175</v>
      </c>
      <c r="P125" s="100" t="n">
        <v>0.11948</v>
      </c>
      <c r="Q125" s="99" t="n">
        <v>0.8136225</v>
      </c>
      <c r="R125" s="139" t="n">
        <v>0.4932675</v>
      </c>
      <c r="S125" s="105" t="n">
        <v>0.320355</v>
      </c>
      <c r="T125" s="138" t="n">
        <v>0.8646675</v>
      </c>
      <c r="U125" s="139" t="n">
        <v>0.8646675</v>
      </c>
      <c r="V125" s="139" t="n">
        <v>0</v>
      </c>
      <c r="W125" s="102" t="n">
        <v>0</v>
      </c>
      <c r="X125" s="138" t="n">
        <v>0</v>
      </c>
      <c r="Y125" s="138" t="n">
        <v>0.594405</v>
      </c>
      <c r="Z125" s="138" t="n">
        <v>0.937915</v>
      </c>
      <c r="AA125" s="138" t="n">
        <v>0.03455</v>
      </c>
      <c r="AB125" s="138" t="n">
        <v>0.2309</v>
      </c>
      <c r="AC125" s="100" t="n">
        <v>0.430825</v>
      </c>
      <c r="AD125" s="139" t="n">
        <v>5.27033</v>
      </c>
      <c r="AE125" s="139" t="n">
        <v>7.1921</v>
      </c>
      <c r="AF125" s="102" t="n">
        <v>2.002525</v>
      </c>
      <c r="AG125" s="101" t="n">
        <v>1.5093025</v>
      </c>
      <c r="AH125" s="101" t="n">
        <v>10.3224125</v>
      </c>
      <c r="AI125" s="101" t="n">
        <v>2.0026375</v>
      </c>
      <c r="AJ125" s="101" t="n">
        <v>0</v>
      </c>
      <c r="AK125" s="138" t="n">
        <v>1.0614275</v>
      </c>
      <c r="AL125" s="100" t="n">
        <v>0.4416625</v>
      </c>
      <c r="AM125" s="138" t="n">
        <v>2.2491625</v>
      </c>
      <c r="AN125" s="138" t="n">
        <v>3.3472875</v>
      </c>
      <c r="AO125" s="138" t="n">
        <v>8.8035875</v>
      </c>
      <c r="AP125" s="139" t="n">
        <v>8.7025525</v>
      </c>
      <c r="AQ125" s="139" t="n">
        <v>0.101035</v>
      </c>
      <c r="AR125" s="138" t="n">
        <v>0.05408</v>
      </c>
      <c r="AS125" s="139" t="n">
        <v>0.05408</v>
      </c>
      <c r="AT125" s="139" t="n">
        <v>0</v>
      </c>
      <c r="AU125" s="106"/>
    </row>
    <row r="126" customFormat="false" ht="14.4" hidden="false" customHeight="false" outlineLevel="0" collapsed="false">
      <c r="A126" s="96" t="n">
        <v>2012</v>
      </c>
      <c r="B126" s="97" t="s">
        <v>76</v>
      </c>
      <c r="C126" s="98" t="s">
        <v>78</v>
      </c>
      <c r="D126" s="99" t="n">
        <v>69.9511174999997</v>
      </c>
      <c r="E126" s="100" t="n">
        <v>23.8208575</v>
      </c>
      <c r="F126" s="138" t="n">
        <v>10.85033</v>
      </c>
      <c r="G126" s="138" t="n">
        <v>35.27993</v>
      </c>
      <c r="H126" s="102" t="n">
        <v>14.5265275</v>
      </c>
      <c r="I126" s="101" t="n">
        <v>43.5869975</v>
      </c>
      <c r="J126" s="100" t="n">
        <v>0.804535</v>
      </c>
      <c r="K126" s="138" t="n">
        <v>24.3275175</v>
      </c>
      <c r="L126" s="103" t="n">
        <v>1.2320675</v>
      </c>
      <c r="M126" s="138" t="n">
        <v>12.17137</v>
      </c>
      <c r="N126" s="138" t="n">
        <v>9.116205</v>
      </c>
      <c r="O126" s="103" t="n">
        <v>5.076545</v>
      </c>
      <c r="P126" s="100" t="n">
        <v>0.6603275</v>
      </c>
      <c r="Q126" s="99" t="n">
        <v>11.23251</v>
      </c>
      <c r="R126" s="139" t="n">
        <v>5.0958325</v>
      </c>
      <c r="S126" s="105" t="n">
        <v>6.1366775</v>
      </c>
      <c r="T126" s="138" t="n">
        <v>14.4712825</v>
      </c>
      <c r="U126" s="139" t="n">
        <v>10.7404425</v>
      </c>
      <c r="V126" s="139" t="n">
        <v>1.0508075</v>
      </c>
      <c r="W126" s="102" t="n">
        <v>2.6800325</v>
      </c>
      <c r="X126" s="138" t="n">
        <v>0.9234525</v>
      </c>
      <c r="Y126" s="138" t="n">
        <v>9.288985</v>
      </c>
      <c r="Z126" s="138" t="n">
        <v>10.68767</v>
      </c>
      <c r="AA126" s="138" t="n">
        <v>0.4145525</v>
      </c>
      <c r="AB126" s="138" t="n">
        <v>5.04946</v>
      </c>
      <c r="AC126" s="100" t="n">
        <v>1.4806175</v>
      </c>
      <c r="AD126" s="139" t="n">
        <v>32.5337425</v>
      </c>
      <c r="AE126" s="139" t="n">
        <v>32.273995</v>
      </c>
      <c r="AF126" s="102" t="n">
        <v>3.6627625</v>
      </c>
      <c r="AG126" s="101" t="n">
        <v>21.763365</v>
      </c>
      <c r="AH126" s="101" t="n">
        <v>17.9917175</v>
      </c>
      <c r="AI126" s="101" t="n">
        <v>24.8739</v>
      </c>
      <c r="AJ126" s="101" t="n">
        <v>0</v>
      </c>
      <c r="AK126" s="138" t="n">
        <v>5.322135</v>
      </c>
      <c r="AL126" s="100" t="n">
        <v>0.470845</v>
      </c>
      <c r="AM126" s="138" t="n">
        <v>6.104405</v>
      </c>
      <c r="AN126" s="138" t="n">
        <v>8.1628425</v>
      </c>
      <c r="AO126" s="138" t="n">
        <v>49.7399225</v>
      </c>
      <c r="AP126" s="139" t="n">
        <v>37.68013</v>
      </c>
      <c r="AQ126" s="139" t="n">
        <v>12.0597925</v>
      </c>
      <c r="AR126" s="138" t="n">
        <v>5.4731025</v>
      </c>
      <c r="AS126" s="139" t="n">
        <v>5.2222325</v>
      </c>
      <c r="AT126" s="139" t="n">
        <v>0.25087</v>
      </c>
      <c r="AU126" s="106"/>
    </row>
    <row r="127" customFormat="false" ht="14.4" hidden="false" customHeight="false" outlineLevel="0" collapsed="false">
      <c r="A127" s="96" t="n">
        <v>2012</v>
      </c>
      <c r="B127" s="97" t="s">
        <v>76</v>
      </c>
      <c r="C127" s="98" t="s">
        <v>79</v>
      </c>
      <c r="D127" s="99" t="n">
        <v>116.0798375</v>
      </c>
      <c r="E127" s="100" t="n">
        <v>28.4091075</v>
      </c>
      <c r="F127" s="138" t="n">
        <v>17.8643025</v>
      </c>
      <c r="G127" s="138" t="n">
        <v>69.8064275000001</v>
      </c>
      <c r="H127" s="102" t="n">
        <v>32.02545</v>
      </c>
      <c r="I127" s="101" t="n">
        <v>42.2982325</v>
      </c>
      <c r="J127" s="100" t="n">
        <v>2.8454025</v>
      </c>
      <c r="K127" s="138" t="n">
        <v>69.200325</v>
      </c>
      <c r="L127" s="103" t="n">
        <v>0.7262675</v>
      </c>
      <c r="M127" s="138" t="n">
        <v>41.66852</v>
      </c>
      <c r="N127" s="138" t="n">
        <v>21.5458275</v>
      </c>
      <c r="O127" s="103" t="n">
        <v>9.55764750000001</v>
      </c>
      <c r="P127" s="100" t="n">
        <v>1.1339425</v>
      </c>
      <c r="Q127" s="99" t="n">
        <v>27.0022425</v>
      </c>
      <c r="R127" s="139" t="n">
        <v>10.919885</v>
      </c>
      <c r="S127" s="105" t="n">
        <v>16.0823575</v>
      </c>
      <c r="T127" s="138" t="n">
        <v>44.6358099999999</v>
      </c>
      <c r="U127" s="139" t="n">
        <v>30.63306</v>
      </c>
      <c r="V127" s="139" t="n">
        <v>6.085975</v>
      </c>
      <c r="W127" s="102" t="n">
        <v>7.916775</v>
      </c>
      <c r="X127" s="138" t="n">
        <v>10.9916675</v>
      </c>
      <c r="Y127" s="138" t="n">
        <v>26.9024575</v>
      </c>
      <c r="Z127" s="138" t="n">
        <v>25.6154825</v>
      </c>
      <c r="AA127" s="138" t="n">
        <v>1.0588525</v>
      </c>
      <c r="AB127" s="138" t="n">
        <v>8.203535</v>
      </c>
      <c r="AC127" s="100" t="n">
        <v>3.4206625</v>
      </c>
      <c r="AD127" s="139" t="n">
        <v>51.6769624999999</v>
      </c>
      <c r="AE127" s="139" t="n">
        <v>53.4324075</v>
      </c>
      <c r="AF127" s="102" t="n">
        <v>7.549805</v>
      </c>
      <c r="AG127" s="101" t="n">
        <v>68.1730074999999</v>
      </c>
      <c r="AH127" s="101" t="n">
        <v>21.659925</v>
      </c>
      <c r="AI127" s="101" t="n">
        <v>21.65681</v>
      </c>
      <c r="AJ127" s="101" t="n">
        <v>0</v>
      </c>
      <c r="AK127" s="138" t="n">
        <v>4.590095</v>
      </c>
      <c r="AL127" s="100" t="n">
        <v>0.9431825</v>
      </c>
      <c r="AM127" s="138" t="n">
        <v>9.63105</v>
      </c>
      <c r="AN127" s="138" t="n">
        <v>10.47843</v>
      </c>
      <c r="AO127" s="138" t="n">
        <v>54.19556</v>
      </c>
      <c r="AP127" s="139" t="n">
        <v>43.7996225</v>
      </c>
      <c r="AQ127" s="139" t="n">
        <v>10.3959375</v>
      </c>
      <c r="AR127" s="138" t="n">
        <v>40.8316149999999</v>
      </c>
      <c r="AS127" s="139" t="n">
        <v>36.92268</v>
      </c>
      <c r="AT127" s="139" t="n">
        <v>3.908935</v>
      </c>
      <c r="AU127" s="106"/>
    </row>
    <row r="128" customFormat="false" ht="14.4" hidden="false" customHeight="false" outlineLevel="0" collapsed="false">
      <c r="A128" s="96" t="n">
        <v>2012</v>
      </c>
      <c r="B128" s="97" t="s">
        <v>76</v>
      </c>
      <c r="C128" s="98" t="s">
        <v>80</v>
      </c>
      <c r="D128" s="99" t="n">
        <v>236.109122499999</v>
      </c>
      <c r="E128" s="100" t="n">
        <v>66.53431</v>
      </c>
      <c r="F128" s="138" t="n">
        <v>38.6499824999999</v>
      </c>
      <c r="G128" s="138" t="n">
        <v>130.92483</v>
      </c>
      <c r="H128" s="102" t="n">
        <v>63.7357124999999</v>
      </c>
      <c r="I128" s="101" t="n">
        <v>14.95572</v>
      </c>
      <c r="J128" s="100" t="n">
        <v>17.9153625</v>
      </c>
      <c r="K128" s="138" t="n">
        <v>198.547755</v>
      </c>
      <c r="L128" s="103" t="n">
        <v>0.78105</v>
      </c>
      <c r="M128" s="138" t="n">
        <v>117.8276825</v>
      </c>
      <c r="N128" s="138" t="n">
        <v>63.7546749999998</v>
      </c>
      <c r="O128" s="103" t="n">
        <v>35.6618099999999</v>
      </c>
      <c r="P128" s="100" t="n">
        <v>4.0806075</v>
      </c>
      <c r="Q128" s="99" t="n">
        <v>92.8242600000002</v>
      </c>
      <c r="R128" s="139" t="n">
        <v>40.8531249999999</v>
      </c>
      <c r="S128" s="105" t="n">
        <v>51.9711349999999</v>
      </c>
      <c r="T128" s="138" t="n">
        <v>120.3393</v>
      </c>
      <c r="U128" s="139" t="n">
        <v>81.7252450000001</v>
      </c>
      <c r="V128" s="139" t="n">
        <v>16.2687825</v>
      </c>
      <c r="W128" s="102" t="n">
        <v>22.3452725</v>
      </c>
      <c r="X128" s="138" t="n">
        <v>31.557605</v>
      </c>
      <c r="Y128" s="138" t="n">
        <v>61.6776824999999</v>
      </c>
      <c r="Z128" s="138" t="n">
        <v>97.1368400000002</v>
      </c>
      <c r="AA128" s="138" t="n">
        <v>1.3239725</v>
      </c>
      <c r="AB128" s="138" t="n">
        <v>25.5480675</v>
      </c>
      <c r="AC128" s="100" t="n">
        <v>6.7389375</v>
      </c>
      <c r="AD128" s="139" t="n">
        <v>102.2760625</v>
      </c>
      <c r="AE128" s="139" t="n">
        <v>110.502455</v>
      </c>
      <c r="AF128" s="102" t="n">
        <v>16.5916675</v>
      </c>
      <c r="AG128" s="101" t="n">
        <v>218.071775</v>
      </c>
      <c r="AH128" s="101" t="n">
        <v>5.9844825</v>
      </c>
      <c r="AI128" s="101" t="n">
        <v>6.1639025</v>
      </c>
      <c r="AJ128" s="101" t="n">
        <v>0</v>
      </c>
      <c r="AK128" s="138" t="n">
        <v>5.8889625</v>
      </c>
      <c r="AL128" s="100" t="n">
        <v>2.3943525</v>
      </c>
      <c r="AM128" s="138" t="n">
        <v>41.6761949999999</v>
      </c>
      <c r="AN128" s="138" t="n">
        <v>39.4630274999999</v>
      </c>
      <c r="AO128" s="138" t="n">
        <v>113.059425</v>
      </c>
      <c r="AP128" s="139" t="n">
        <v>87.9265900000003</v>
      </c>
      <c r="AQ128" s="139" t="n">
        <v>25.132835</v>
      </c>
      <c r="AR128" s="138" t="n">
        <v>39.5161225</v>
      </c>
      <c r="AS128" s="139" t="n">
        <v>35.1031775</v>
      </c>
      <c r="AT128" s="139" t="n">
        <v>4.412945</v>
      </c>
      <c r="AU128" s="106"/>
    </row>
    <row r="129" customFormat="false" ht="14.4" hidden="false" customHeight="false" outlineLevel="0" collapsed="false">
      <c r="A129" s="96" t="n">
        <v>2012</v>
      </c>
      <c r="B129" s="97" t="s">
        <v>76</v>
      </c>
      <c r="C129" s="98" t="s">
        <v>81</v>
      </c>
      <c r="D129" s="99" t="n">
        <v>156.241295</v>
      </c>
      <c r="E129" s="100" t="n">
        <v>37.5961475</v>
      </c>
      <c r="F129" s="138" t="n">
        <v>25.25662</v>
      </c>
      <c r="G129" s="138" t="n">
        <v>93.3885275000002</v>
      </c>
      <c r="H129" s="102" t="n">
        <v>49.40185</v>
      </c>
      <c r="I129" s="101" t="n">
        <v>0.8272025</v>
      </c>
      <c r="J129" s="100" t="n">
        <v>23.779615</v>
      </c>
      <c r="K129" s="138" t="n">
        <v>122.5559425</v>
      </c>
      <c r="L129" s="103" t="n">
        <v>0.274065</v>
      </c>
      <c r="M129" s="138" t="n">
        <v>72.9350650000001</v>
      </c>
      <c r="N129" s="138" t="n">
        <v>39.6881525</v>
      </c>
      <c r="O129" s="103" t="n">
        <v>33.986405</v>
      </c>
      <c r="P129" s="100" t="n">
        <v>2.49071</v>
      </c>
      <c r="Q129" s="99" t="n">
        <v>80.2553675000001</v>
      </c>
      <c r="R129" s="139" t="n">
        <v>32.3829525</v>
      </c>
      <c r="S129" s="105" t="n">
        <v>47.872415</v>
      </c>
      <c r="T129" s="138" t="n">
        <v>63.863545</v>
      </c>
      <c r="U129" s="139" t="n">
        <v>44.3627424999999</v>
      </c>
      <c r="V129" s="139" t="n">
        <v>9.75995</v>
      </c>
      <c r="W129" s="102" t="n">
        <v>9.7408525</v>
      </c>
      <c r="X129" s="138" t="n">
        <v>16.810935</v>
      </c>
      <c r="Y129" s="138" t="n">
        <v>29.7613399999999</v>
      </c>
      <c r="Z129" s="138" t="n">
        <v>82.0929975000002</v>
      </c>
      <c r="AA129" s="138" t="n">
        <v>1.5636525</v>
      </c>
      <c r="AB129" s="138" t="n">
        <v>16.3806975</v>
      </c>
      <c r="AC129" s="100" t="n">
        <v>5.3985775</v>
      </c>
      <c r="AD129" s="139" t="n">
        <v>72.6644525</v>
      </c>
      <c r="AE129" s="139" t="n">
        <v>65.7835450000001</v>
      </c>
      <c r="AF129" s="102" t="n">
        <v>12.39472</v>
      </c>
      <c r="AG129" s="101" t="n">
        <v>150.1326575</v>
      </c>
      <c r="AH129" s="101" t="n">
        <v>0.364635</v>
      </c>
      <c r="AI129" s="101" t="n">
        <v>0.1223825</v>
      </c>
      <c r="AJ129" s="101" t="n">
        <v>0</v>
      </c>
      <c r="AK129" s="138" t="n">
        <v>5.62162</v>
      </c>
      <c r="AL129" s="100" t="n">
        <v>2.09968</v>
      </c>
      <c r="AM129" s="138" t="n">
        <v>52.6706075</v>
      </c>
      <c r="AN129" s="138" t="n">
        <v>22.9212375</v>
      </c>
      <c r="AO129" s="138" t="n">
        <v>57.9209625</v>
      </c>
      <c r="AP129" s="139" t="n">
        <v>47.88584</v>
      </c>
      <c r="AQ129" s="139" t="n">
        <v>10.0351225</v>
      </c>
      <c r="AR129" s="138" t="n">
        <v>20.6288075</v>
      </c>
      <c r="AS129" s="139" t="n">
        <v>17.962345</v>
      </c>
      <c r="AT129" s="139" t="n">
        <v>2.6664625</v>
      </c>
      <c r="AU129" s="106"/>
    </row>
    <row r="130" customFormat="false" ht="14.4" hidden="false" customHeight="false" outlineLevel="0" collapsed="false">
      <c r="A130" s="96" t="n">
        <v>2012</v>
      </c>
      <c r="B130" s="97" t="s">
        <v>76</v>
      </c>
      <c r="C130" s="98" t="s">
        <v>82</v>
      </c>
      <c r="D130" s="99" t="n">
        <v>1.9023325</v>
      </c>
      <c r="E130" s="100" t="n">
        <v>0.2001775</v>
      </c>
      <c r="F130" s="138" t="n">
        <v>0.2844725</v>
      </c>
      <c r="G130" s="138" t="n">
        <v>1.4176825</v>
      </c>
      <c r="H130" s="102" t="n">
        <v>0.9456675</v>
      </c>
      <c r="I130" s="101" t="n">
        <v>0</v>
      </c>
      <c r="J130" s="100" t="n">
        <v>0.69739</v>
      </c>
      <c r="K130" s="138" t="n">
        <v>0.890495</v>
      </c>
      <c r="L130" s="103" t="n">
        <v>0.0283</v>
      </c>
      <c r="M130" s="138" t="n">
        <v>0.4728825</v>
      </c>
      <c r="N130" s="138" t="n">
        <v>0.35092</v>
      </c>
      <c r="O130" s="103" t="n">
        <v>0.7923825</v>
      </c>
      <c r="P130" s="100" t="n">
        <v>0.0976075</v>
      </c>
      <c r="Q130" s="99" t="n">
        <v>0.81258</v>
      </c>
      <c r="R130" s="139" t="n">
        <v>0.3487125</v>
      </c>
      <c r="S130" s="105" t="n">
        <v>0.4638675</v>
      </c>
      <c r="T130" s="138" t="n">
        <v>0.7059975</v>
      </c>
      <c r="U130" s="139" t="n">
        <v>0.4798625</v>
      </c>
      <c r="V130" s="139" t="n">
        <v>0.19434</v>
      </c>
      <c r="W130" s="102" t="n">
        <v>0.031795</v>
      </c>
      <c r="X130" s="138" t="n">
        <v>0.606945</v>
      </c>
      <c r="Y130" s="138" t="n">
        <v>0.356825</v>
      </c>
      <c r="Z130" s="138" t="n">
        <v>0.5548075</v>
      </c>
      <c r="AA130" s="138" t="n">
        <v>0.0976075</v>
      </c>
      <c r="AB130" s="138" t="n">
        <v>0</v>
      </c>
      <c r="AC130" s="100" t="n">
        <v>0.068495</v>
      </c>
      <c r="AD130" s="139" t="n">
        <v>0.9483825</v>
      </c>
      <c r="AE130" s="139" t="n">
        <v>0.655955</v>
      </c>
      <c r="AF130" s="102" t="n">
        <v>0.2295</v>
      </c>
      <c r="AG130" s="101" t="n">
        <v>1.88531</v>
      </c>
      <c r="AH130" s="101" t="n">
        <v>0</v>
      </c>
      <c r="AI130" s="101" t="n">
        <v>0</v>
      </c>
      <c r="AJ130" s="101" t="n">
        <v>0</v>
      </c>
      <c r="AK130" s="138" t="n">
        <v>0.0170225</v>
      </c>
      <c r="AL130" s="100" t="n">
        <v>0.0976075</v>
      </c>
      <c r="AM130" s="138" t="n">
        <v>0.86555</v>
      </c>
      <c r="AN130" s="138" t="n">
        <v>0.1884</v>
      </c>
      <c r="AO130" s="138" t="n">
        <v>0.3063925</v>
      </c>
      <c r="AP130" s="139" t="n">
        <v>0.3063925</v>
      </c>
      <c r="AQ130" s="139" t="n">
        <v>0</v>
      </c>
      <c r="AR130" s="138" t="n">
        <v>0.4443825</v>
      </c>
      <c r="AS130" s="139" t="n">
        <v>0.4443825</v>
      </c>
      <c r="AT130" s="139" t="n">
        <v>0</v>
      </c>
      <c r="AU130" s="106"/>
    </row>
    <row r="131" customFormat="false" ht="14.4" hidden="false" customHeight="false" outlineLevel="0" collapsed="false">
      <c r="A131" s="143" t="n">
        <v>2012</v>
      </c>
      <c r="B131" s="108" t="s">
        <v>76</v>
      </c>
      <c r="C131" s="109" t="s">
        <v>83</v>
      </c>
      <c r="D131" s="110" t="n">
        <v>595.179485000003</v>
      </c>
      <c r="E131" s="111" t="n">
        <v>162.5741925</v>
      </c>
      <c r="F131" s="112" t="n">
        <v>96.8075575</v>
      </c>
      <c r="G131" s="112" t="n">
        <v>335.797734999999</v>
      </c>
      <c r="H131" s="113" t="n">
        <v>161.8767175</v>
      </c>
      <c r="I131" s="112" t="n">
        <v>114.7661625</v>
      </c>
      <c r="J131" s="111" t="n">
        <v>46.1035849999999</v>
      </c>
      <c r="K131" s="112" t="n">
        <v>417.0774225</v>
      </c>
      <c r="L131" s="114" t="n">
        <v>3.2228525</v>
      </c>
      <c r="M131" s="112" t="n">
        <v>245.810447499999</v>
      </c>
      <c r="N131" s="112" t="n">
        <v>135.254005</v>
      </c>
      <c r="O131" s="114" t="n">
        <v>85.3394075000002</v>
      </c>
      <c r="P131" s="111" t="n">
        <v>8.582675</v>
      </c>
      <c r="Q131" s="110" t="n">
        <v>212.9405825</v>
      </c>
      <c r="R131" s="115" t="n">
        <v>90.0937750000002</v>
      </c>
      <c r="S131" s="116" t="n">
        <v>122.8468075</v>
      </c>
      <c r="T131" s="112" t="n">
        <v>244.880602499999</v>
      </c>
      <c r="U131" s="115" t="n">
        <v>168.80602</v>
      </c>
      <c r="V131" s="115" t="n">
        <v>33.359855</v>
      </c>
      <c r="W131" s="113" t="n">
        <v>42.7147274999999</v>
      </c>
      <c r="X131" s="112" t="n">
        <v>60.890605</v>
      </c>
      <c r="Y131" s="112" t="n">
        <v>128.581695</v>
      </c>
      <c r="Z131" s="112" t="n">
        <v>217.0257125</v>
      </c>
      <c r="AA131" s="112" t="n">
        <v>4.4931875</v>
      </c>
      <c r="AB131" s="112" t="n">
        <v>55.4126599999998</v>
      </c>
      <c r="AC131" s="111" t="n">
        <v>17.538115</v>
      </c>
      <c r="AD131" s="115" t="n">
        <v>265.369932499998</v>
      </c>
      <c r="AE131" s="115" t="n">
        <v>269.840457499999</v>
      </c>
      <c r="AF131" s="113" t="n">
        <v>42.4309799999999</v>
      </c>
      <c r="AG131" s="112" t="n">
        <v>461.535417499998</v>
      </c>
      <c r="AH131" s="112" t="n">
        <v>56.3231725</v>
      </c>
      <c r="AI131" s="112" t="n">
        <v>54.8196324999999</v>
      </c>
      <c r="AJ131" s="112" t="n">
        <v>0</v>
      </c>
      <c r="AK131" s="112" t="n">
        <v>22.5012625</v>
      </c>
      <c r="AL131" s="111" t="n">
        <v>6.44733</v>
      </c>
      <c r="AM131" s="112" t="n">
        <v>113.19697</v>
      </c>
      <c r="AN131" s="112" t="n">
        <v>84.5612250000001</v>
      </c>
      <c r="AO131" s="112" t="n">
        <v>284.025849999998</v>
      </c>
      <c r="AP131" s="115" t="n">
        <v>226.301127499999</v>
      </c>
      <c r="AQ131" s="115" t="n">
        <v>57.7247225</v>
      </c>
      <c r="AR131" s="112" t="n">
        <v>106.94811</v>
      </c>
      <c r="AS131" s="115" t="n">
        <v>95.7088974999999</v>
      </c>
      <c r="AT131" s="115" t="n">
        <v>11.2392125</v>
      </c>
      <c r="AU131" s="127"/>
    </row>
    <row r="132" customFormat="false" ht="14.4" hidden="false" customHeight="false" outlineLevel="0" collapsed="false">
      <c r="A132" s="96" t="n">
        <v>2012</v>
      </c>
      <c r="B132" s="97" t="s">
        <v>84</v>
      </c>
      <c r="C132" s="98" t="s">
        <v>77</v>
      </c>
      <c r="D132" s="99" t="n">
        <v>15.6933225</v>
      </c>
      <c r="E132" s="100" t="n">
        <v>6.8406575</v>
      </c>
      <c r="F132" s="138" t="n">
        <v>4.136305</v>
      </c>
      <c r="G132" s="138" t="n">
        <v>4.71636</v>
      </c>
      <c r="H132" s="102" t="n">
        <v>0.85065</v>
      </c>
      <c r="I132" s="101" t="n">
        <v>13.8545625</v>
      </c>
      <c r="J132" s="100" t="n">
        <v>0</v>
      </c>
      <c r="K132" s="138" t="n">
        <v>1.7795425</v>
      </c>
      <c r="L132" s="103" t="n">
        <v>0.0592175</v>
      </c>
      <c r="M132" s="138" t="n">
        <v>0.5401525</v>
      </c>
      <c r="N132" s="138" t="n">
        <v>0.9389275</v>
      </c>
      <c r="O132" s="103" t="n">
        <v>0.35968</v>
      </c>
      <c r="P132" s="100" t="n">
        <v>0.1357725</v>
      </c>
      <c r="Q132" s="99" t="n">
        <v>0.1082925</v>
      </c>
      <c r="R132" s="139" t="n">
        <v>0.1082925</v>
      </c>
      <c r="S132" s="105" t="n">
        <v>0</v>
      </c>
      <c r="T132" s="138" t="n">
        <v>1.594695</v>
      </c>
      <c r="U132" s="139" t="n">
        <v>1.328025</v>
      </c>
      <c r="V132" s="139" t="n">
        <v>0.082355</v>
      </c>
      <c r="W132" s="102" t="n">
        <v>0.184315</v>
      </c>
      <c r="X132" s="138" t="n">
        <v>0</v>
      </c>
      <c r="Y132" s="138" t="n">
        <v>1.4284625</v>
      </c>
      <c r="Z132" s="138" t="n">
        <v>0</v>
      </c>
      <c r="AA132" s="138" t="n">
        <v>0.0994725</v>
      </c>
      <c r="AB132" s="138" t="n">
        <v>0.310825</v>
      </c>
      <c r="AC132" s="100" t="n">
        <v>0.2441175</v>
      </c>
      <c r="AD132" s="139" t="n">
        <v>8.5025925</v>
      </c>
      <c r="AE132" s="139" t="n">
        <v>5.3449175</v>
      </c>
      <c r="AF132" s="102" t="n">
        <v>1.601695</v>
      </c>
      <c r="AG132" s="101" t="n">
        <v>1.5543625</v>
      </c>
      <c r="AH132" s="101" t="n">
        <v>12.7035025</v>
      </c>
      <c r="AI132" s="101" t="n">
        <v>0</v>
      </c>
      <c r="AJ132" s="101" t="n">
        <v>1.079935</v>
      </c>
      <c r="AK132" s="138" t="n">
        <v>0.3555225</v>
      </c>
      <c r="AL132" s="100" t="n">
        <v>0</v>
      </c>
      <c r="AM132" s="138" t="n">
        <v>1.2255625</v>
      </c>
      <c r="AN132" s="138" t="n">
        <v>1.9081125</v>
      </c>
      <c r="AO132" s="138" t="n">
        <v>12.5596475</v>
      </c>
      <c r="AP132" s="139" t="n">
        <v>12.05149</v>
      </c>
      <c r="AQ132" s="139" t="n">
        <v>0.5081575</v>
      </c>
      <c r="AR132" s="138" t="n">
        <v>0</v>
      </c>
      <c r="AS132" s="139" t="n">
        <v>0</v>
      </c>
      <c r="AT132" s="139" t="n">
        <v>0</v>
      </c>
      <c r="AU132" s="106"/>
    </row>
    <row r="133" customFormat="false" ht="14.4" hidden="false" customHeight="false" outlineLevel="0" collapsed="false">
      <c r="A133" s="96" t="n">
        <v>2012</v>
      </c>
      <c r="B133" s="97" t="s">
        <v>84</v>
      </c>
      <c r="C133" s="98" t="s">
        <v>78</v>
      </c>
      <c r="D133" s="99" t="n">
        <v>81.3819549999998</v>
      </c>
      <c r="E133" s="100" t="n">
        <v>24.55507</v>
      </c>
      <c r="F133" s="138" t="n">
        <v>12.6744725</v>
      </c>
      <c r="G133" s="138" t="n">
        <v>44.1524125</v>
      </c>
      <c r="H133" s="102" t="n">
        <v>17.923895</v>
      </c>
      <c r="I133" s="101" t="n">
        <v>56.6104474999998</v>
      </c>
      <c r="J133" s="100" t="n">
        <v>0.4871075</v>
      </c>
      <c r="K133" s="138" t="n">
        <v>24.1849225</v>
      </c>
      <c r="L133" s="103" t="n">
        <v>0.0994775</v>
      </c>
      <c r="M133" s="138" t="n">
        <v>13.8809875</v>
      </c>
      <c r="N133" s="138" t="n">
        <v>7.8092325</v>
      </c>
      <c r="O133" s="103" t="n">
        <v>3.0812875</v>
      </c>
      <c r="P133" s="100" t="n">
        <v>0.21292</v>
      </c>
      <c r="Q133" s="99" t="n">
        <v>1.11159</v>
      </c>
      <c r="R133" s="139" t="n">
        <v>1.012945</v>
      </c>
      <c r="S133" s="105" t="n">
        <v>0.098645</v>
      </c>
      <c r="T133" s="138" t="n">
        <v>23.4469975</v>
      </c>
      <c r="U133" s="139" t="n">
        <v>14.390075</v>
      </c>
      <c r="V133" s="139" t="n">
        <v>1.4314925</v>
      </c>
      <c r="W133" s="102" t="n">
        <v>7.62543</v>
      </c>
      <c r="X133" s="138" t="n">
        <v>2.85732</v>
      </c>
      <c r="Y133" s="138" t="n">
        <v>19.146935</v>
      </c>
      <c r="Z133" s="138" t="n">
        <v>1.00878</v>
      </c>
      <c r="AA133" s="138" t="n">
        <v>0.030665</v>
      </c>
      <c r="AB133" s="138" t="n">
        <v>1.7278075</v>
      </c>
      <c r="AC133" s="100" t="n">
        <v>2.50159</v>
      </c>
      <c r="AD133" s="139" t="n">
        <v>33.73273</v>
      </c>
      <c r="AE133" s="139" t="n">
        <v>37.197785</v>
      </c>
      <c r="AF133" s="102" t="n">
        <v>7.94985</v>
      </c>
      <c r="AG133" s="101" t="n">
        <v>22.0461775</v>
      </c>
      <c r="AH133" s="101" t="n">
        <v>50.5892524999999</v>
      </c>
      <c r="AI133" s="101" t="n">
        <v>0</v>
      </c>
      <c r="AJ133" s="101" t="n">
        <v>6.231185</v>
      </c>
      <c r="AK133" s="138" t="n">
        <v>2.51534</v>
      </c>
      <c r="AL133" s="100" t="n">
        <v>0.3065425</v>
      </c>
      <c r="AM133" s="138" t="n">
        <v>2.7621</v>
      </c>
      <c r="AN133" s="138" t="n">
        <v>5.1961075</v>
      </c>
      <c r="AO133" s="138" t="n">
        <v>49.7452924999999</v>
      </c>
      <c r="AP133" s="139" t="n">
        <v>31.56684</v>
      </c>
      <c r="AQ133" s="139" t="n">
        <v>18.1784525</v>
      </c>
      <c r="AR133" s="138" t="n">
        <v>23.3719125</v>
      </c>
      <c r="AS133" s="139" t="n">
        <v>22.82138</v>
      </c>
      <c r="AT133" s="139" t="n">
        <v>0.5505325</v>
      </c>
      <c r="AU133" s="106"/>
    </row>
    <row r="134" customFormat="false" ht="14.4" hidden="false" customHeight="false" outlineLevel="0" collapsed="false">
      <c r="A134" s="96" t="n">
        <v>2012</v>
      </c>
      <c r="B134" s="97" t="s">
        <v>84</v>
      </c>
      <c r="C134" s="98" t="s">
        <v>79</v>
      </c>
      <c r="D134" s="99" t="n">
        <v>107.533905</v>
      </c>
      <c r="E134" s="100" t="n">
        <v>21.4659075</v>
      </c>
      <c r="F134" s="138" t="n">
        <v>15.788785</v>
      </c>
      <c r="G134" s="138" t="n">
        <v>70.2792125000002</v>
      </c>
      <c r="H134" s="102" t="n">
        <v>35.0930925</v>
      </c>
      <c r="I134" s="101" t="n">
        <v>46.8407775000001</v>
      </c>
      <c r="J134" s="100" t="n">
        <v>1.3136175</v>
      </c>
      <c r="K134" s="138" t="n">
        <v>57.7484725</v>
      </c>
      <c r="L134" s="103" t="n">
        <v>0.8767925</v>
      </c>
      <c r="M134" s="138" t="n">
        <v>27.83649</v>
      </c>
      <c r="N134" s="138" t="n">
        <v>24.9342475</v>
      </c>
      <c r="O134" s="103" t="n">
        <v>7.168145</v>
      </c>
      <c r="P134" s="100" t="n">
        <v>0.8294025</v>
      </c>
      <c r="Q134" s="99" t="n">
        <v>5.296845</v>
      </c>
      <c r="R134" s="139" t="n">
        <v>4.7005025</v>
      </c>
      <c r="S134" s="105" t="n">
        <v>0.5963425</v>
      </c>
      <c r="T134" s="138" t="n">
        <v>53.812635</v>
      </c>
      <c r="U134" s="139" t="n">
        <v>25.713795</v>
      </c>
      <c r="V134" s="139" t="n">
        <v>4.8805425</v>
      </c>
      <c r="W134" s="102" t="n">
        <v>23.2182975</v>
      </c>
      <c r="X134" s="138" t="n">
        <v>15.87913</v>
      </c>
      <c r="Y134" s="138" t="n">
        <v>36.64805</v>
      </c>
      <c r="Z134" s="138" t="n">
        <v>2.48446</v>
      </c>
      <c r="AA134" s="138" t="n">
        <v>0.135415</v>
      </c>
      <c r="AB134" s="138" t="n">
        <v>4.7918275</v>
      </c>
      <c r="AC134" s="100" t="n">
        <v>1.2226225</v>
      </c>
      <c r="AD134" s="139" t="n">
        <v>46.9095800000001</v>
      </c>
      <c r="AE134" s="139" t="n">
        <v>53.5079825</v>
      </c>
      <c r="AF134" s="102" t="n">
        <v>5.89372</v>
      </c>
      <c r="AG134" s="101" t="n">
        <v>56.4518075</v>
      </c>
      <c r="AH134" s="101" t="n">
        <v>37.54393</v>
      </c>
      <c r="AI134" s="101" t="n">
        <v>0</v>
      </c>
      <c r="AJ134" s="101" t="n">
        <v>10.9326925</v>
      </c>
      <c r="AK134" s="138" t="n">
        <v>2.605475</v>
      </c>
      <c r="AL134" s="100" t="n">
        <v>0.3333</v>
      </c>
      <c r="AM134" s="138" t="n">
        <v>3.870435</v>
      </c>
      <c r="AN134" s="138" t="n">
        <v>7.0914775</v>
      </c>
      <c r="AO134" s="138" t="n">
        <v>42.8998025</v>
      </c>
      <c r="AP134" s="139" t="n">
        <v>28.3126849999999</v>
      </c>
      <c r="AQ134" s="139" t="n">
        <v>14.5871175</v>
      </c>
      <c r="AR134" s="138" t="n">
        <v>53.33889</v>
      </c>
      <c r="AS134" s="139" t="n">
        <v>51.22653</v>
      </c>
      <c r="AT134" s="139" t="n">
        <v>2.11236</v>
      </c>
      <c r="AU134" s="106"/>
    </row>
    <row r="135" customFormat="false" ht="14.4" hidden="false" customHeight="false" outlineLevel="0" collapsed="false">
      <c r="A135" s="96" t="n">
        <v>2012</v>
      </c>
      <c r="B135" s="97" t="s">
        <v>84</v>
      </c>
      <c r="C135" s="98" t="s">
        <v>80</v>
      </c>
      <c r="D135" s="99" t="n">
        <v>262.933964999999</v>
      </c>
      <c r="E135" s="100" t="n">
        <v>58.880485</v>
      </c>
      <c r="F135" s="138" t="n">
        <v>39.5952975</v>
      </c>
      <c r="G135" s="138" t="n">
        <v>164.4581825</v>
      </c>
      <c r="H135" s="102" t="n">
        <v>93.0843150000003</v>
      </c>
      <c r="I135" s="101" t="n">
        <v>43.945115</v>
      </c>
      <c r="J135" s="100" t="n">
        <v>11.5967775</v>
      </c>
      <c r="K135" s="138" t="n">
        <v>184.566095</v>
      </c>
      <c r="L135" s="103" t="n">
        <v>1.219065</v>
      </c>
      <c r="M135" s="138" t="n">
        <v>98.6577950000001</v>
      </c>
      <c r="N135" s="138" t="n">
        <v>64.4905624999999</v>
      </c>
      <c r="O135" s="103" t="n">
        <v>34.23358</v>
      </c>
      <c r="P135" s="100" t="n">
        <v>1.8951</v>
      </c>
      <c r="Q135" s="99" t="n">
        <v>26.96564</v>
      </c>
      <c r="R135" s="139" t="n">
        <v>24.215925</v>
      </c>
      <c r="S135" s="105" t="n">
        <v>2.749715</v>
      </c>
      <c r="T135" s="138" t="n">
        <v>168.5211975</v>
      </c>
      <c r="U135" s="139" t="n">
        <v>82.6189775000002</v>
      </c>
      <c r="V135" s="139" t="n">
        <v>23.1405475</v>
      </c>
      <c r="W135" s="102" t="n">
        <v>62.7616724999999</v>
      </c>
      <c r="X135" s="138" t="n">
        <v>46.044685</v>
      </c>
      <c r="Y135" s="138" t="n">
        <v>110.525095</v>
      </c>
      <c r="Z135" s="138" t="n">
        <v>9.6482225</v>
      </c>
      <c r="AA135" s="138" t="n">
        <v>1.029605</v>
      </c>
      <c r="AB135" s="138" t="n">
        <v>30.13433</v>
      </c>
      <c r="AC135" s="100" t="n">
        <v>3.3442</v>
      </c>
      <c r="AD135" s="139" t="n">
        <v>111.0142925</v>
      </c>
      <c r="AE135" s="139" t="n">
        <v>125.755967500001</v>
      </c>
      <c r="AF135" s="102" t="n">
        <v>22.819505</v>
      </c>
      <c r="AG135" s="101" t="n">
        <v>193.6087275</v>
      </c>
      <c r="AH135" s="101" t="n">
        <v>14.1696125</v>
      </c>
      <c r="AI135" s="101" t="n">
        <v>0</v>
      </c>
      <c r="AJ135" s="101" t="n">
        <v>49.68859</v>
      </c>
      <c r="AK135" s="138" t="n">
        <v>5.467035</v>
      </c>
      <c r="AL135" s="100" t="n">
        <v>2.2045425</v>
      </c>
      <c r="AM135" s="138" t="n">
        <v>21.4292525</v>
      </c>
      <c r="AN135" s="138" t="n">
        <v>30.8211025</v>
      </c>
      <c r="AO135" s="138" t="n">
        <v>143.012617500001</v>
      </c>
      <c r="AP135" s="139" t="n">
        <v>101.9849775</v>
      </c>
      <c r="AQ135" s="139" t="n">
        <v>41.02764</v>
      </c>
      <c r="AR135" s="138" t="n">
        <v>65.4664499999999</v>
      </c>
      <c r="AS135" s="139" t="n">
        <v>59.5705699999999</v>
      </c>
      <c r="AT135" s="139" t="n">
        <v>5.89588</v>
      </c>
      <c r="AU135" s="106"/>
    </row>
    <row r="136" customFormat="false" ht="14.4" hidden="false" customHeight="false" outlineLevel="0" collapsed="false">
      <c r="A136" s="96" t="n">
        <v>2012</v>
      </c>
      <c r="B136" s="97" t="s">
        <v>84</v>
      </c>
      <c r="C136" s="98" t="s">
        <v>81</v>
      </c>
      <c r="D136" s="99" t="n">
        <v>131.544555</v>
      </c>
      <c r="E136" s="100" t="n">
        <v>28.911925</v>
      </c>
      <c r="F136" s="138" t="n">
        <v>16.4058525</v>
      </c>
      <c r="G136" s="138" t="n">
        <v>86.2267775</v>
      </c>
      <c r="H136" s="102" t="n">
        <v>58.3543325</v>
      </c>
      <c r="I136" s="101" t="n">
        <v>16.8691575</v>
      </c>
      <c r="J136" s="100" t="n">
        <v>6.8796925</v>
      </c>
      <c r="K136" s="138" t="n">
        <v>86.285125</v>
      </c>
      <c r="L136" s="103" t="n">
        <v>1.2857175</v>
      </c>
      <c r="M136" s="138" t="n">
        <v>51.05159</v>
      </c>
      <c r="N136" s="138" t="n">
        <v>28.9196125</v>
      </c>
      <c r="O136" s="103" t="n">
        <v>14.4793325</v>
      </c>
      <c r="P136" s="100" t="n">
        <v>2.42411</v>
      </c>
      <c r="Q136" s="99" t="n">
        <v>23.556265</v>
      </c>
      <c r="R136" s="139" t="n">
        <v>21.382095</v>
      </c>
      <c r="S136" s="105" t="n">
        <v>2.17417</v>
      </c>
      <c r="T136" s="138" t="n">
        <v>68.4701600000001</v>
      </c>
      <c r="U136" s="139" t="n">
        <v>34.3236324999999</v>
      </c>
      <c r="V136" s="139" t="n">
        <v>10.7071175</v>
      </c>
      <c r="W136" s="102" t="n">
        <v>23.43941</v>
      </c>
      <c r="X136" s="138" t="n">
        <v>11.64674</v>
      </c>
      <c r="Y136" s="138" t="n">
        <v>40.2006025</v>
      </c>
      <c r="Z136" s="138" t="n">
        <v>15.29336</v>
      </c>
      <c r="AA136" s="138" t="n">
        <v>1.4602725</v>
      </c>
      <c r="AB136" s="138" t="n">
        <v>25.84956</v>
      </c>
      <c r="AC136" s="100" t="n">
        <v>2.1398425</v>
      </c>
      <c r="AD136" s="139" t="n">
        <v>55.0881725</v>
      </c>
      <c r="AE136" s="139" t="n">
        <v>63.8853325000001</v>
      </c>
      <c r="AF136" s="102" t="n">
        <v>10.4312075</v>
      </c>
      <c r="AG136" s="101" t="n">
        <v>103.6814025</v>
      </c>
      <c r="AH136" s="101" t="n">
        <v>0.2893025</v>
      </c>
      <c r="AI136" s="101" t="n">
        <v>0</v>
      </c>
      <c r="AJ136" s="101" t="n">
        <v>25.2931825</v>
      </c>
      <c r="AK136" s="138" t="n">
        <v>2.2806675</v>
      </c>
      <c r="AL136" s="100" t="n">
        <v>1.4592925</v>
      </c>
      <c r="AM136" s="138" t="n">
        <v>37.9630924999999</v>
      </c>
      <c r="AN136" s="138" t="n">
        <v>16.298695</v>
      </c>
      <c r="AO136" s="138" t="n">
        <v>57.9559875</v>
      </c>
      <c r="AP136" s="139" t="n">
        <v>47.0573425</v>
      </c>
      <c r="AQ136" s="139" t="n">
        <v>10.898645</v>
      </c>
      <c r="AR136" s="138" t="n">
        <v>17.8674875</v>
      </c>
      <c r="AS136" s="139" t="n">
        <v>16.7381325</v>
      </c>
      <c r="AT136" s="139" t="n">
        <v>1.129355</v>
      </c>
      <c r="AU136" s="106"/>
    </row>
    <row r="137" customFormat="false" ht="14.4" hidden="false" customHeight="false" outlineLevel="0" collapsed="false">
      <c r="A137" s="96" t="n">
        <v>2012</v>
      </c>
      <c r="B137" s="97" t="s">
        <v>84</v>
      </c>
      <c r="C137" s="98" t="s">
        <v>82</v>
      </c>
      <c r="D137" s="99" t="n">
        <v>0.83322</v>
      </c>
      <c r="E137" s="100" t="n">
        <v>0.11533</v>
      </c>
      <c r="F137" s="138" t="n">
        <v>0.16698</v>
      </c>
      <c r="G137" s="138" t="n">
        <v>0.55091</v>
      </c>
      <c r="H137" s="102" t="n">
        <v>0.3382475</v>
      </c>
      <c r="I137" s="101" t="n">
        <v>0.2869725</v>
      </c>
      <c r="J137" s="100" t="n">
        <v>0</v>
      </c>
      <c r="K137" s="138" t="n">
        <v>0.4740975</v>
      </c>
      <c r="L137" s="103" t="n">
        <v>0</v>
      </c>
      <c r="M137" s="138" t="n">
        <v>0.012165</v>
      </c>
      <c r="N137" s="138" t="n">
        <v>0.274775</v>
      </c>
      <c r="O137" s="103" t="n">
        <v>0.1871575</v>
      </c>
      <c r="P137" s="100" t="n">
        <v>0</v>
      </c>
      <c r="Q137" s="99" t="n">
        <v>0.1374025</v>
      </c>
      <c r="R137" s="139" t="n">
        <v>0.1252375</v>
      </c>
      <c r="S137" s="105" t="n">
        <v>0.012165</v>
      </c>
      <c r="T137" s="138" t="n">
        <v>0.336695</v>
      </c>
      <c r="U137" s="139" t="n">
        <v>0.037105</v>
      </c>
      <c r="V137" s="139" t="n">
        <v>0.025505</v>
      </c>
      <c r="W137" s="102" t="n">
        <v>0.274085</v>
      </c>
      <c r="X137" s="138" t="n">
        <v>0.16698</v>
      </c>
      <c r="Y137" s="138" t="n">
        <v>0.074845</v>
      </c>
      <c r="Z137" s="138" t="n">
        <v>0.1252375</v>
      </c>
      <c r="AA137" s="138" t="n">
        <v>0</v>
      </c>
      <c r="AB137" s="138" t="n">
        <v>0.107035</v>
      </c>
      <c r="AC137" s="100" t="n">
        <v>0</v>
      </c>
      <c r="AD137" s="139" t="n">
        <v>0.26318</v>
      </c>
      <c r="AE137" s="139" t="n">
        <v>0.50812</v>
      </c>
      <c r="AF137" s="102" t="n">
        <v>0.06192</v>
      </c>
      <c r="AG137" s="101" t="n">
        <v>0.5462475</v>
      </c>
      <c r="AH137" s="101" t="n">
        <v>0</v>
      </c>
      <c r="AI137" s="101" t="n">
        <v>0</v>
      </c>
      <c r="AJ137" s="101" t="n">
        <v>0.24315</v>
      </c>
      <c r="AK137" s="138" t="n">
        <v>0.0438225</v>
      </c>
      <c r="AL137" s="100" t="n">
        <v>0.1098825</v>
      </c>
      <c r="AM137" s="138" t="n">
        <v>0.3537625</v>
      </c>
      <c r="AN137" s="138" t="n">
        <v>0</v>
      </c>
      <c r="AO137" s="138" t="n">
        <v>0.16698</v>
      </c>
      <c r="AP137" s="139" t="n">
        <v>0</v>
      </c>
      <c r="AQ137" s="139" t="n">
        <v>0.16698</v>
      </c>
      <c r="AR137" s="138" t="n">
        <v>0.202595</v>
      </c>
      <c r="AS137" s="139" t="n">
        <v>0.202595</v>
      </c>
      <c r="AT137" s="139" t="n">
        <v>0</v>
      </c>
      <c r="AU137" s="106"/>
    </row>
    <row r="138" customFormat="false" ht="14.4" hidden="false" customHeight="false" outlineLevel="0" collapsed="false">
      <c r="A138" s="142" t="n">
        <v>2012</v>
      </c>
      <c r="B138" s="118" t="s">
        <v>84</v>
      </c>
      <c r="C138" s="119" t="s">
        <v>85</v>
      </c>
      <c r="D138" s="120" t="n">
        <v>599.920922499996</v>
      </c>
      <c r="E138" s="121" t="n">
        <v>140.769375</v>
      </c>
      <c r="F138" s="122" t="n">
        <v>88.7676925000002</v>
      </c>
      <c r="G138" s="122" t="n">
        <v>370.383855000001</v>
      </c>
      <c r="H138" s="123" t="n">
        <v>205.6445325</v>
      </c>
      <c r="I138" s="122" t="n">
        <v>178.4070325</v>
      </c>
      <c r="J138" s="121" t="n">
        <v>20.277195</v>
      </c>
      <c r="K138" s="122" t="n">
        <v>355.038255</v>
      </c>
      <c r="L138" s="124" t="n">
        <v>3.54027</v>
      </c>
      <c r="M138" s="122" t="n">
        <v>191.97918</v>
      </c>
      <c r="N138" s="122" t="n">
        <v>127.3673575</v>
      </c>
      <c r="O138" s="124" t="n">
        <v>59.5091825</v>
      </c>
      <c r="P138" s="121" t="n">
        <v>5.497305</v>
      </c>
      <c r="Q138" s="120" t="n">
        <v>57.176035</v>
      </c>
      <c r="R138" s="125" t="n">
        <v>51.5449975</v>
      </c>
      <c r="S138" s="126" t="n">
        <v>5.6310375</v>
      </c>
      <c r="T138" s="122" t="n">
        <v>316.182379999999</v>
      </c>
      <c r="U138" s="125" t="n">
        <v>158.41161</v>
      </c>
      <c r="V138" s="125" t="n">
        <v>40.26756</v>
      </c>
      <c r="W138" s="123" t="n">
        <v>117.50321</v>
      </c>
      <c r="X138" s="122" t="n">
        <v>76.594855</v>
      </c>
      <c r="Y138" s="122" t="n">
        <v>208.02399</v>
      </c>
      <c r="Z138" s="122" t="n">
        <v>28.56006</v>
      </c>
      <c r="AA138" s="122" t="n">
        <v>2.75543</v>
      </c>
      <c r="AB138" s="122" t="n">
        <v>62.921385</v>
      </c>
      <c r="AC138" s="121" t="n">
        <v>9.45237249999999</v>
      </c>
      <c r="AD138" s="125" t="n">
        <v>255.5105475</v>
      </c>
      <c r="AE138" s="125" t="n">
        <v>286.200104999998</v>
      </c>
      <c r="AF138" s="123" t="n">
        <v>48.7578975000001</v>
      </c>
      <c r="AG138" s="122" t="n">
        <v>377.888724999999</v>
      </c>
      <c r="AH138" s="122" t="n">
        <v>115.2956</v>
      </c>
      <c r="AI138" s="122" t="n">
        <v>0</v>
      </c>
      <c r="AJ138" s="122" t="n">
        <v>93.4687350000002</v>
      </c>
      <c r="AK138" s="122" t="n">
        <v>13.2678625</v>
      </c>
      <c r="AL138" s="121" t="n">
        <v>4.41356</v>
      </c>
      <c r="AM138" s="122" t="n">
        <v>67.6042050000001</v>
      </c>
      <c r="AN138" s="122" t="n">
        <v>61.3154950000001</v>
      </c>
      <c r="AO138" s="122" t="n">
        <v>306.340327500001</v>
      </c>
      <c r="AP138" s="125" t="n">
        <v>220.973335</v>
      </c>
      <c r="AQ138" s="125" t="n">
        <v>85.3669925000001</v>
      </c>
      <c r="AR138" s="122" t="n">
        <v>160.247335</v>
      </c>
      <c r="AS138" s="125" t="n">
        <v>150.5592075</v>
      </c>
      <c r="AT138" s="125" t="n">
        <v>9.6881275</v>
      </c>
      <c r="AU138" s="127"/>
    </row>
    <row r="139" customFormat="false" ht="14.4" hidden="false" customHeight="false" outlineLevel="0" collapsed="false">
      <c r="A139" s="142" t="n">
        <v>2012</v>
      </c>
      <c r="B139" s="129" t="s">
        <v>86</v>
      </c>
      <c r="C139" s="129"/>
      <c r="D139" s="130" t="n">
        <v>1195.10040750001</v>
      </c>
      <c r="E139" s="131" t="n">
        <v>303.3435675</v>
      </c>
      <c r="F139" s="132" t="n">
        <v>185.57525</v>
      </c>
      <c r="G139" s="132" t="n">
        <v>706.181589999999</v>
      </c>
      <c r="H139" s="133" t="n">
        <v>367.521249999999</v>
      </c>
      <c r="I139" s="132" t="n">
        <v>293.173194999999</v>
      </c>
      <c r="J139" s="131" t="n">
        <v>66.38078</v>
      </c>
      <c r="K139" s="132" t="n">
        <v>772.115677500002</v>
      </c>
      <c r="L139" s="134" t="n">
        <v>6.7631225</v>
      </c>
      <c r="M139" s="132" t="n">
        <v>437.7896275</v>
      </c>
      <c r="N139" s="132" t="n">
        <v>262.621362499999</v>
      </c>
      <c r="O139" s="134" t="n">
        <v>144.84859</v>
      </c>
      <c r="P139" s="131" t="n">
        <v>14.07998</v>
      </c>
      <c r="Q139" s="130" t="n">
        <v>270.116617499999</v>
      </c>
      <c r="R139" s="135" t="n">
        <v>141.6387725</v>
      </c>
      <c r="S139" s="136" t="n">
        <v>128.477845</v>
      </c>
      <c r="T139" s="132" t="n">
        <v>561.062982500001</v>
      </c>
      <c r="U139" s="135" t="n">
        <v>327.217629999999</v>
      </c>
      <c r="V139" s="135" t="n">
        <v>73.6274150000001</v>
      </c>
      <c r="W139" s="133" t="n">
        <v>160.2179375</v>
      </c>
      <c r="X139" s="132" t="n">
        <v>137.48546</v>
      </c>
      <c r="Y139" s="132" t="n">
        <v>336.605685</v>
      </c>
      <c r="Z139" s="132" t="n">
        <v>245.585772499999</v>
      </c>
      <c r="AA139" s="132" t="n">
        <v>7.2486175</v>
      </c>
      <c r="AB139" s="132" t="n">
        <v>118.334045</v>
      </c>
      <c r="AC139" s="131" t="n">
        <v>26.9904875</v>
      </c>
      <c r="AD139" s="135" t="n">
        <v>520.88048</v>
      </c>
      <c r="AE139" s="135" t="n">
        <v>556.0405625</v>
      </c>
      <c r="AF139" s="133" t="n">
        <v>91.1888775</v>
      </c>
      <c r="AG139" s="132" t="n">
        <v>839.424142500002</v>
      </c>
      <c r="AH139" s="132" t="n">
        <v>171.6187725</v>
      </c>
      <c r="AI139" s="132" t="n">
        <v>54.8196324999999</v>
      </c>
      <c r="AJ139" s="132" t="n">
        <v>93.4687350000002</v>
      </c>
      <c r="AK139" s="132" t="n">
        <v>35.769125</v>
      </c>
      <c r="AL139" s="131" t="n">
        <v>10.86089</v>
      </c>
      <c r="AM139" s="132" t="n">
        <v>180.801175</v>
      </c>
      <c r="AN139" s="132" t="n">
        <v>145.87672</v>
      </c>
      <c r="AO139" s="132" t="n">
        <v>590.366177500002</v>
      </c>
      <c r="AP139" s="135" t="n">
        <v>447.274462500001</v>
      </c>
      <c r="AQ139" s="135" t="n">
        <v>143.091715</v>
      </c>
      <c r="AR139" s="132" t="n">
        <v>267.195444999999</v>
      </c>
      <c r="AS139" s="135" t="n">
        <v>246.268104999999</v>
      </c>
      <c r="AT139" s="135" t="n">
        <v>20.92734</v>
      </c>
      <c r="AU139" s="137"/>
    </row>
    <row r="140" customFormat="false" ht="14.4" hidden="false" customHeight="false" outlineLevel="0" collapsed="false">
      <c r="A140" s="96" t="n">
        <v>2011</v>
      </c>
      <c r="B140" s="97" t="s">
        <v>76</v>
      </c>
      <c r="C140" s="98" t="s">
        <v>77</v>
      </c>
      <c r="D140" s="99" t="n">
        <v>12.2366075</v>
      </c>
      <c r="E140" s="100" t="n">
        <v>6.50629</v>
      </c>
      <c r="F140" s="138" t="n">
        <v>2.9718475</v>
      </c>
      <c r="G140" s="138" t="n">
        <v>2.75847</v>
      </c>
      <c r="H140" s="102" t="n">
        <v>0.4783825</v>
      </c>
      <c r="I140" s="101" t="n">
        <v>9.83299749999999</v>
      </c>
      <c r="J140" s="100" t="n">
        <v>0.0960975</v>
      </c>
      <c r="K140" s="138" t="n">
        <v>2.1367</v>
      </c>
      <c r="L140" s="103" t="n">
        <v>0.139825</v>
      </c>
      <c r="M140" s="138" t="n">
        <v>0.7551675</v>
      </c>
      <c r="N140" s="138" t="n">
        <v>1.2401875</v>
      </c>
      <c r="O140" s="103" t="n">
        <v>0.408255</v>
      </c>
      <c r="P140" s="100" t="n">
        <v>0.221435</v>
      </c>
      <c r="Q140" s="99" t="n">
        <v>0.9774025</v>
      </c>
      <c r="R140" s="139" t="n">
        <v>0.3557675</v>
      </c>
      <c r="S140" s="105" t="n">
        <v>0.621635</v>
      </c>
      <c r="T140" s="138" t="n">
        <v>1.2047725</v>
      </c>
      <c r="U140" s="139" t="n">
        <v>1.1211225</v>
      </c>
      <c r="V140" s="139" t="n">
        <v>0.0171975</v>
      </c>
      <c r="W140" s="102" t="n">
        <v>0.0664525</v>
      </c>
      <c r="X140" s="138" t="n">
        <v>0.239855</v>
      </c>
      <c r="Y140" s="138" t="n">
        <v>0.467555</v>
      </c>
      <c r="Z140" s="138" t="n">
        <v>1.029215</v>
      </c>
      <c r="AA140" s="138" t="n">
        <v>0.1066325</v>
      </c>
      <c r="AB140" s="138" t="n">
        <v>0.5603525</v>
      </c>
      <c r="AC140" s="100" t="n">
        <v>0.1772325</v>
      </c>
      <c r="AD140" s="139" t="n">
        <v>3.8197975</v>
      </c>
      <c r="AE140" s="139" t="n">
        <v>6.5606575</v>
      </c>
      <c r="AF140" s="102" t="n">
        <v>1.67892</v>
      </c>
      <c r="AG140" s="101" t="n">
        <v>1.825375</v>
      </c>
      <c r="AH140" s="101" t="n">
        <v>7.89591</v>
      </c>
      <c r="AI140" s="101" t="n">
        <v>1.53835</v>
      </c>
      <c r="AJ140" s="101" t="n">
        <v>0</v>
      </c>
      <c r="AK140" s="138" t="n">
        <v>0.9769725</v>
      </c>
      <c r="AL140" s="100" t="n">
        <v>0.4728125</v>
      </c>
      <c r="AM140" s="138" t="n">
        <v>2.1539175</v>
      </c>
      <c r="AN140" s="138" t="n">
        <v>2.5701725</v>
      </c>
      <c r="AO140" s="138" t="n">
        <v>7.039705</v>
      </c>
      <c r="AP140" s="139" t="n">
        <v>7.01216</v>
      </c>
      <c r="AQ140" s="139" t="n">
        <v>0.027545</v>
      </c>
      <c r="AR140" s="138" t="n">
        <v>0</v>
      </c>
      <c r="AS140" s="139" t="n">
        <v>0</v>
      </c>
      <c r="AT140" s="139" t="n">
        <v>0</v>
      </c>
      <c r="AU140" s="106"/>
    </row>
    <row r="141" customFormat="false" ht="14.4" hidden="false" customHeight="false" outlineLevel="0" collapsed="false">
      <c r="A141" s="96" t="n">
        <v>2011</v>
      </c>
      <c r="B141" s="97" t="s">
        <v>76</v>
      </c>
      <c r="C141" s="98" t="s">
        <v>78</v>
      </c>
      <c r="D141" s="99" t="n">
        <v>58.0589750000001</v>
      </c>
      <c r="E141" s="100" t="n">
        <v>24.404465</v>
      </c>
      <c r="F141" s="138" t="n">
        <v>9.28210000000001</v>
      </c>
      <c r="G141" s="138" t="n">
        <v>24.37241</v>
      </c>
      <c r="H141" s="102" t="n">
        <v>8.42605</v>
      </c>
      <c r="I141" s="101" t="n">
        <v>32.0750250000001</v>
      </c>
      <c r="J141" s="100" t="n">
        <v>0.9493675</v>
      </c>
      <c r="K141" s="138" t="n">
        <v>24.1841625</v>
      </c>
      <c r="L141" s="103" t="n">
        <v>0.820595</v>
      </c>
      <c r="M141" s="138" t="n">
        <v>11.7327975</v>
      </c>
      <c r="N141" s="138" t="n">
        <v>9.4275575</v>
      </c>
      <c r="O141" s="103" t="n">
        <v>4.79377</v>
      </c>
      <c r="P141" s="100" t="n">
        <v>0.801755</v>
      </c>
      <c r="Q141" s="99" t="n">
        <v>10.09871</v>
      </c>
      <c r="R141" s="139" t="n">
        <v>4.0618225</v>
      </c>
      <c r="S141" s="105" t="n">
        <v>6.0368875</v>
      </c>
      <c r="T141" s="138" t="n">
        <v>15.00509</v>
      </c>
      <c r="U141" s="139" t="n">
        <v>11.411505</v>
      </c>
      <c r="V141" s="139" t="n">
        <v>1.8204925</v>
      </c>
      <c r="W141" s="102" t="n">
        <v>1.7730925</v>
      </c>
      <c r="X141" s="138" t="n">
        <v>1.4828875</v>
      </c>
      <c r="Y141" s="138" t="n">
        <v>8.8935775</v>
      </c>
      <c r="Z141" s="138" t="n">
        <v>9.966895</v>
      </c>
      <c r="AA141" s="138" t="n">
        <v>0.271265</v>
      </c>
      <c r="AB141" s="138" t="n">
        <v>5.29093</v>
      </c>
      <c r="AC141" s="100" t="n">
        <v>1.392575</v>
      </c>
      <c r="AD141" s="139" t="n">
        <v>26.394415</v>
      </c>
      <c r="AE141" s="139" t="n">
        <v>25.95808</v>
      </c>
      <c r="AF141" s="102" t="n">
        <v>4.313905</v>
      </c>
      <c r="AG141" s="101" t="n">
        <v>22.749105</v>
      </c>
      <c r="AH141" s="101" t="n">
        <v>10.1183975</v>
      </c>
      <c r="AI141" s="101" t="n">
        <v>21.54019</v>
      </c>
      <c r="AJ141" s="101" t="n">
        <v>0</v>
      </c>
      <c r="AK141" s="138" t="n">
        <v>3.6512825</v>
      </c>
      <c r="AL141" s="100" t="n">
        <v>1.0100975</v>
      </c>
      <c r="AM141" s="138" t="n">
        <v>5.0641075</v>
      </c>
      <c r="AN141" s="138" t="n">
        <v>7.5300575</v>
      </c>
      <c r="AO141" s="138" t="n">
        <v>39.1568375000001</v>
      </c>
      <c r="AP141" s="139" t="n">
        <v>29.4677325000001</v>
      </c>
      <c r="AQ141" s="139" t="n">
        <v>9.689105</v>
      </c>
      <c r="AR141" s="138" t="n">
        <v>5.297875</v>
      </c>
      <c r="AS141" s="139" t="n">
        <v>5.297875</v>
      </c>
      <c r="AT141" s="139" t="n">
        <v>0</v>
      </c>
      <c r="AU141" s="106"/>
    </row>
    <row r="142" customFormat="false" ht="14.4" hidden="false" customHeight="false" outlineLevel="0" collapsed="false">
      <c r="A142" s="96" t="n">
        <v>2011</v>
      </c>
      <c r="B142" s="97" t="s">
        <v>76</v>
      </c>
      <c r="C142" s="98" t="s">
        <v>79</v>
      </c>
      <c r="D142" s="99" t="n">
        <v>89.1168450000004</v>
      </c>
      <c r="E142" s="100" t="n">
        <v>31.16675</v>
      </c>
      <c r="F142" s="138" t="n">
        <v>17.030155</v>
      </c>
      <c r="G142" s="138" t="n">
        <v>40.9199399999999</v>
      </c>
      <c r="H142" s="102" t="n">
        <v>17.1521025</v>
      </c>
      <c r="I142" s="101" t="n">
        <v>30.8842249999999</v>
      </c>
      <c r="J142" s="100" t="n">
        <v>2.1118725</v>
      </c>
      <c r="K142" s="138" t="n">
        <v>54.7884499999999</v>
      </c>
      <c r="L142" s="103" t="n">
        <v>1.0703325</v>
      </c>
      <c r="M142" s="138" t="n">
        <v>28.85417</v>
      </c>
      <c r="N142" s="138" t="n">
        <v>22.4606625</v>
      </c>
      <c r="O142" s="103" t="n">
        <v>6.6558225</v>
      </c>
      <c r="P142" s="100" t="n">
        <v>1.422975</v>
      </c>
      <c r="Q142" s="99" t="n">
        <v>20.5781425</v>
      </c>
      <c r="R142" s="139" t="n">
        <v>8.8309925</v>
      </c>
      <c r="S142" s="105" t="n">
        <v>11.74715</v>
      </c>
      <c r="T142" s="138" t="n">
        <v>35.9695375</v>
      </c>
      <c r="U142" s="139" t="n">
        <v>22.52546</v>
      </c>
      <c r="V142" s="139" t="n">
        <v>5.45003</v>
      </c>
      <c r="W142" s="102" t="n">
        <v>7.9940475</v>
      </c>
      <c r="X142" s="138" t="n">
        <v>10.988175</v>
      </c>
      <c r="Y142" s="138" t="n">
        <v>20.251355</v>
      </c>
      <c r="Z142" s="138" t="n">
        <v>19.7129425</v>
      </c>
      <c r="AA142" s="138" t="n">
        <v>0.838885</v>
      </c>
      <c r="AB142" s="138" t="n">
        <v>6.1792975</v>
      </c>
      <c r="AC142" s="100" t="n">
        <v>2.375575</v>
      </c>
      <c r="AD142" s="139" t="n">
        <v>44.047495</v>
      </c>
      <c r="AE142" s="139" t="n">
        <v>36.1965574999999</v>
      </c>
      <c r="AF142" s="102" t="n">
        <v>6.4972175</v>
      </c>
      <c r="AG142" s="101" t="n">
        <v>54.4687399999999</v>
      </c>
      <c r="AH142" s="101" t="n">
        <v>12.9749475</v>
      </c>
      <c r="AI142" s="101" t="n">
        <v>18.9759025</v>
      </c>
      <c r="AJ142" s="101" t="n">
        <v>0</v>
      </c>
      <c r="AK142" s="138" t="n">
        <v>2.697255</v>
      </c>
      <c r="AL142" s="100" t="n">
        <v>0.84294</v>
      </c>
      <c r="AM142" s="138" t="n">
        <v>7.5275125</v>
      </c>
      <c r="AN142" s="138" t="n">
        <v>9.0687875</v>
      </c>
      <c r="AO142" s="138" t="n">
        <v>40.4222875</v>
      </c>
      <c r="AP142" s="139" t="n">
        <v>29.41594</v>
      </c>
      <c r="AQ142" s="139" t="n">
        <v>11.0063475</v>
      </c>
      <c r="AR142" s="138" t="n">
        <v>31.2553175</v>
      </c>
      <c r="AS142" s="139" t="n">
        <v>27.844525</v>
      </c>
      <c r="AT142" s="139" t="n">
        <v>3.4107925</v>
      </c>
      <c r="AU142" s="106"/>
    </row>
    <row r="143" customFormat="false" ht="14.4" hidden="false" customHeight="false" outlineLevel="0" collapsed="false">
      <c r="A143" s="96" t="n">
        <v>2011</v>
      </c>
      <c r="B143" s="97" t="s">
        <v>76</v>
      </c>
      <c r="C143" s="98" t="s">
        <v>80</v>
      </c>
      <c r="D143" s="99" t="n">
        <v>159.918609999999</v>
      </c>
      <c r="E143" s="100" t="n">
        <v>56.580185</v>
      </c>
      <c r="F143" s="138" t="n">
        <v>30.8775525</v>
      </c>
      <c r="G143" s="138" t="n">
        <v>72.4608725</v>
      </c>
      <c r="H143" s="102" t="n">
        <v>31.36825</v>
      </c>
      <c r="I143" s="101" t="n">
        <v>10.5097475</v>
      </c>
      <c r="J143" s="100" t="n">
        <v>11.02714</v>
      </c>
      <c r="K143" s="138" t="n">
        <v>134.396632499999</v>
      </c>
      <c r="L143" s="103" t="n">
        <v>0.66242</v>
      </c>
      <c r="M143" s="138" t="n">
        <v>73.809365</v>
      </c>
      <c r="N143" s="138" t="n">
        <v>51.8314124999999</v>
      </c>
      <c r="O143" s="103" t="n">
        <v>20.445415</v>
      </c>
      <c r="P143" s="100" t="n">
        <v>2.5540125</v>
      </c>
      <c r="Q143" s="99" t="n">
        <v>67.4145025000001</v>
      </c>
      <c r="R143" s="139" t="n">
        <v>32.23759</v>
      </c>
      <c r="S143" s="105" t="n">
        <v>35.1769125</v>
      </c>
      <c r="T143" s="138" t="n">
        <v>76.1176775</v>
      </c>
      <c r="U143" s="139" t="n">
        <v>48.9992075</v>
      </c>
      <c r="V143" s="139" t="n">
        <v>11.32488</v>
      </c>
      <c r="W143" s="102" t="n">
        <v>15.79359</v>
      </c>
      <c r="X143" s="138" t="n">
        <v>21.445435</v>
      </c>
      <c r="Y143" s="138" t="n">
        <v>41.2979325</v>
      </c>
      <c r="Z143" s="138" t="n">
        <v>65.2680925000001</v>
      </c>
      <c r="AA143" s="138" t="n">
        <v>0.977125</v>
      </c>
      <c r="AB143" s="138" t="n">
        <v>17.0976075</v>
      </c>
      <c r="AC143" s="100" t="n">
        <v>5.29932</v>
      </c>
      <c r="AD143" s="139" t="n">
        <v>80.8203425000001</v>
      </c>
      <c r="AE143" s="139" t="n">
        <v>63.8740825</v>
      </c>
      <c r="AF143" s="102" t="n">
        <v>9.924865</v>
      </c>
      <c r="AG143" s="101" t="n">
        <v>145.782695</v>
      </c>
      <c r="AH143" s="101" t="n">
        <v>4.3204225</v>
      </c>
      <c r="AI143" s="101" t="n">
        <v>4.8521775</v>
      </c>
      <c r="AJ143" s="101" t="n">
        <v>0</v>
      </c>
      <c r="AK143" s="138" t="n">
        <v>4.963315</v>
      </c>
      <c r="AL143" s="100" t="n">
        <v>3.0599975</v>
      </c>
      <c r="AM143" s="138" t="n">
        <v>26.7394275</v>
      </c>
      <c r="AN143" s="138" t="n">
        <v>28.4005649999999</v>
      </c>
      <c r="AO143" s="138" t="n">
        <v>72.371585</v>
      </c>
      <c r="AP143" s="139" t="n">
        <v>57.8971299999999</v>
      </c>
      <c r="AQ143" s="139" t="n">
        <v>14.474455</v>
      </c>
      <c r="AR143" s="138" t="n">
        <v>29.347035</v>
      </c>
      <c r="AS143" s="139" t="n">
        <v>25.71178</v>
      </c>
      <c r="AT143" s="139" t="n">
        <v>3.635255</v>
      </c>
      <c r="AU143" s="106"/>
    </row>
    <row r="144" customFormat="false" ht="14.4" hidden="false" customHeight="false" outlineLevel="0" collapsed="false">
      <c r="A144" s="96" t="n">
        <v>2011</v>
      </c>
      <c r="B144" s="97" t="s">
        <v>76</v>
      </c>
      <c r="C144" s="98" t="s">
        <v>81</v>
      </c>
      <c r="D144" s="99" t="n">
        <v>105.501625</v>
      </c>
      <c r="E144" s="100" t="n">
        <v>37.077315</v>
      </c>
      <c r="F144" s="138" t="n">
        <v>19.140245</v>
      </c>
      <c r="G144" s="138" t="n">
        <v>49.284065</v>
      </c>
      <c r="H144" s="102" t="n">
        <v>24.2597175</v>
      </c>
      <c r="I144" s="101" t="n">
        <v>0.85603</v>
      </c>
      <c r="J144" s="100" t="n">
        <v>13.6665675</v>
      </c>
      <c r="K144" s="138" t="n">
        <v>85.1427799999998</v>
      </c>
      <c r="L144" s="103" t="n">
        <v>0.41564</v>
      </c>
      <c r="M144" s="138" t="n">
        <v>48.8882925</v>
      </c>
      <c r="N144" s="138" t="n">
        <v>30.8352075</v>
      </c>
      <c r="O144" s="103" t="n">
        <v>19.557095</v>
      </c>
      <c r="P144" s="100" t="n">
        <v>2.2307925</v>
      </c>
      <c r="Q144" s="99" t="n">
        <v>54.2046500000001</v>
      </c>
      <c r="R144" s="139" t="n">
        <v>24.430295</v>
      </c>
      <c r="S144" s="105" t="n">
        <v>29.774355</v>
      </c>
      <c r="T144" s="138" t="n">
        <v>42.8034625</v>
      </c>
      <c r="U144" s="139" t="n">
        <v>31.3308425</v>
      </c>
      <c r="V144" s="139" t="n">
        <v>6.3296075</v>
      </c>
      <c r="W144" s="102" t="n">
        <v>5.1430125</v>
      </c>
      <c r="X144" s="138" t="n">
        <v>11.27593</v>
      </c>
      <c r="Y144" s="138" t="n">
        <v>21.0498475</v>
      </c>
      <c r="Z144" s="138" t="n">
        <v>53.0261800000001</v>
      </c>
      <c r="AA144" s="138" t="n">
        <v>1.42023</v>
      </c>
      <c r="AB144" s="138" t="n">
        <v>12.4667175</v>
      </c>
      <c r="AC144" s="100" t="n">
        <v>4.407185</v>
      </c>
      <c r="AD144" s="139" t="n">
        <v>49.6576075000001</v>
      </c>
      <c r="AE144" s="139" t="n">
        <v>42.57881</v>
      </c>
      <c r="AF144" s="102" t="n">
        <v>8.8580225</v>
      </c>
      <c r="AG144" s="101" t="n">
        <v>102.231065</v>
      </c>
      <c r="AH144" s="101" t="n">
        <v>0.0574125</v>
      </c>
      <c r="AI144" s="101" t="n">
        <v>0.08158</v>
      </c>
      <c r="AJ144" s="101" t="n">
        <v>0</v>
      </c>
      <c r="AK144" s="138" t="n">
        <v>3.1315675</v>
      </c>
      <c r="AL144" s="100" t="n">
        <v>2.16147</v>
      </c>
      <c r="AM144" s="138" t="n">
        <v>37.9504600000001</v>
      </c>
      <c r="AN144" s="138" t="n">
        <v>15.09828</v>
      </c>
      <c r="AO144" s="138" t="n">
        <v>38.75582</v>
      </c>
      <c r="AP144" s="139" t="n">
        <v>33.578655</v>
      </c>
      <c r="AQ144" s="139" t="n">
        <v>5.177165</v>
      </c>
      <c r="AR144" s="138" t="n">
        <v>11.535595</v>
      </c>
      <c r="AS144" s="139" t="n">
        <v>10.30951</v>
      </c>
      <c r="AT144" s="139" t="n">
        <v>1.226085</v>
      </c>
      <c r="AU144" s="106"/>
    </row>
    <row r="145" customFormat="false" ht="14.4" hidden="false" customHeight="false" outlineLevel="0" collapsed="false">
      <c r="A145" s="96" t="n">
        <v>2011</v>
      </c>
      <c r="B145" s="97" t="s">
        <v>76</v>
      </c>
      <c r="C145" s="98" t="s">
        <v>82</v>
      </c>
      <c r="D145" s="99" t="n">
        <v>0.89302</v>
      </c>
      <c r="E145" s="100" t="n">
        <v>0.2197275</v>
      </c>
      <c r="F145" s="138" t="n">
        <v>0.1245</v>
      </c>
      <c r="G145" s="138" t="n">
        <v>0.5487925</v>
      </c>
      <c r="H145" s="102" t="n">
        <v>0.498135</v>
      </c>
      <c r="I145" s="101" t="n">
        <v>0</v>
      </c>
      <c r="J145" s="100" t="n">
        <v>0.075705</v>
      </c>
      <c r="K145" s="138" t="n">
        <v>0.361325</v>
      </c>
      <c r="L145" s="103" t="n">
        <v>0.0509825</v>
      </c>
      <c r="M145" s="138" t="n">
        <v>0.1838225</v>
      </c>
      <c r="N145" s="138" t="n">
        <v>0.240105</v>
      </c>
      <c r="O145" s="103" t="n">
        <v>0.064085</v>
      </c>
      <c r="P145" s="100" t="n">
        <v>0.0509825</v>
      </c>
      <c r="Q145" s="99" t="n">
        <v>0.23347</v>
      </c>
      <c r="R145" s="139" t="n">
        <v>0.040955</v>
      </c>
      <c r="S145" s="105" t="n">
        <v>0.192515</v>
      </c>
      <c r="T145" s="138" t="n">
        <v>0.20356</v>
      </c>
      <c r="U145" s="139" t="n">
        <v>0.127165</v>
      </c>
      <c r="V145" s="139" t="n">
        <v>0.076395</v>
      </c>
      <c r="W145" s="102" t="n">
        <v>0</v>
      </c>
      <c r="X145" s="138" t="n">
        <v>0.064085</v>
      </c>
      <c r="Y145" s="138" t="n">
        <v>0.1220275</v>
      </c>
      <c r="Z145" s="138" t="n">
        <v>0.17289</v>
      </c>
      <c r="AA145" s="138" t="n">
        <v>0.0509825</v>
      </c>
      <c r="AB145" s="138" t="n">
        <v>0.0780275</v>
      </c>
      <c r="AC145" s="100" t="n">
        <v>0.064085</v>
      </c>
      <c r="AD145" s="139" t="n">
        <v>0.4590825</v>
      </c>
      <c r="AE145" s="139" t="n">
        <v>0.312595</v>
      </c>
      <c r="AF145" s="102" t="n">
        <v>0.0572575</v>
      </c>
      <c r="AG145" s="101" t="n">
        <v>0.7930725</v>
      </c>
      <c r="AH145" s="101" t="n">
        <v>0</v>
      </c>
      <c r="AI145" s="101" t="n">
        <v>0</v>
      </c>
      <c r="AJ145" s="101" t="n">
        <v>0</v>
      </c>
      <c r="AK145" s="138" t="n">
        <v>0.0999475</v>
      </c>
      <c r="AL145" s="100" t="n">
        <v>0.0509825</v>
      </c>
      <c r="AM145" s="138" t="n">
        <v>0.331025</v>
      </c>
      <c r="AN145" s="138" t="n">
        <v>0.0456325</v>
      </c>
      <c r="AO145" s="138" t="n">
        <v>0.226095</v>
      </c>
      <c r="AP145" s="139" t="n">
        <v>0.226095</v>
      </c>
      <c r="AQ145" s="139" t="n">
        <v>0</v>
      </c>
      <c r="AR145" s="138" t="n">
        <v>0.239285</v>
      </c>
      <c r="AS145" s="139" t="n">
        <v>0.239285</v>
      </c>
      <c r="AT145" s="139" t="n">
        <v>0</v>
      </c>
      <c r="AU145" s="106"/>
    </row>
    <row r="146" customFormat="false" ht="14.4" hidden="false" customHeight="false" outlineLevel="0" collapsed="false">
      <c r="A146" s="143" t="n">
        <v>2011</v>
      </c>
      <c r="B146" s="108" t="s">
        <v>76</v>
      </c>
      <c r="C146" s="109" t="s">
        <v>83</v>
      </c>
      <c r="D146" s="110" t="n">
        <v>425.725682500002</v>
      </c>
      <c r="E146" s="111" t="n">
        <v>155.9547325</v>
      </c>
      <c r="F146" s="112" t="n">
        <v>79.4264</v>
      </c>
      <c r="G146" s="112" t="n">
        <v>190.344549999999</v>
      </c>
      <c r="H146" s="113" t="n">
        <v>82.1826375000001</v>
      </c>
      <c r="I146" s="112" t="n">
        <v>84.1580250000001</v>
      </c>
      <c r="J146" s="111" t="n">
        <v>27.92675</v>
      </c>
      <c r="K146" s="112" t="n">
        <v>301.01005</v>
      </c>
      <c r="L146" s="114" t="n">
        <v>3.159795</v>
      </c>
      <c r="M146" s="112" t="n">
        <v>164.223615</v>
      </c>
      <c r="N146" s="112" t="n">
        <v>116.0351325</v>
      </c>
      <c r="O146" s="114" t="n">
        <v>51.9244425</v>
      </c>
      <c r="P146" s="111" t="n">
        <v>7.2819525</v>
      </c>
      <c r="Q146" s="110" t="n">
        <v>153.5068775</v>
      </c>
      <c r="R146" s="115" t="n">
        <v>69.9574225000001</v>
      </c>
      <c r="S146" s="116" t="n">
        <v>83.5494549999999</v>
      </c>
      <c r="T146" s="112" t="n">
        <v>171.3041</v>
      </c>
      <c r="U146" s="115" t="n">
        <v>115.5153025</v>
      </c>
      <c r="V146" s="115" t="n">
        <v>25.0186025</v>
      </c>
      <c r="W146" s="113" t="n">
        <v>30.770195</v>
      </c>
      <c r="X146" s="112" t="n">
        <v>45.4963674999999</v>
      </c>
      <c r="Y146" s="112" t="n">
        <v>92.0822950000001</v>
      </c>
      <c r="Z146" s="112" t="n">
        <v>149.176215</v>
      </c>
      <c r="AA146" s="112" t="n">
        <v>3.66512</v>
      </c>
      <c r="AB146" s="112" t="n">
        <v>41.6729325</v>
      </c>
      <c r="AC146" s="111" t="n">
        <v>13.7159725</v>
      </c>
      <c r="AD146" s="115" t="n">
        <v>205.198739999999</v>
      </c>
      <c r="AE146" s="115" t="n">
        <v>175.4807825</v>
      </c>
      <c r="AF146" s="113" t="n">
        <v>31.3301875</v>
      </c>
      <c r="AG146" s="112" t="n">
        <v>327.8500525</v>
      </c>
      <c r="AH146" s="112" t="n">
        <v>35.36709</v>
      </c>
      <c r="AI146" s="112" t="n">
        <v>46.9882</v>
      </c>
      <c r="AJ146" s="112" t="n">
        <v>0</v>
      </c>
      <c r="AK146" s="112" t="n">
        <v>15.52034</v>
      </c>
      <c r="AL146" s="111" t="n">
        <v>7.59829999999999</v>
      </c>
      <c r="AM146" s="112" t="n">
        <v>79.76645</v>
      </c>
      <c r="AN146" s="112" t="n">
        <v>62.713495</v>
      </c>
      <c r="AO146" s="112" t="n">
        <v>197.97233</v>
      </c>
      <c r="AP146" s="115" t="n">
        <v>157.5977125</v>
      </c>
      <c r="AQ146" s="115" t="n">
        <v>40.3746175</v>
      </c>
      <c r="AR146" s="112" t="n">
        <v>77.6751074999999</v>
      </c>
      <c r="AS146" s="115" t="n">
        <v>69.4029749999999</v>
      </c>
      <c r="AT146" s="115" t="n">
        <v>8.2721325</v>
      </c>
      <c r="AU146" s="127"/>
    </row>
    <row r="147" customFormat="false" ht="14.4" hidden="false" customHeight="false" outlineLevel="0" collapsed="false">
      <c r="A147" s="96" t="n">
        <v>2011</v>
      </c>
      <c r="B147" s="97" t="s">
        <v>84</v>
      </c>
      <c r="C147" s="98" t="s">
        <v>77</v>
      </c>
      <c r="D147" s="99" t="n">
        <v>11.9155375</v>
      </c>
      <c r="E147" s="100" t="n">
        <v>5.17562</v>
      </c>
      <c r="F147" s="138" t="n">
        <v>2.774565</v>
      </c>
      <c r="G147" s="138" t="n">
        <v>3.9653525</v>
      </c>
      <c r="H147" s="102" t="n">
        <v>1.403435</v>
      </c>
      <c r="I147" s="101" t="n">
        <v>9.812925</v>
      </c>
      <c r="J147" s="100" t="n">
        <v>0</v>
      </c>
      <c r="K147" s="138" t="n">
        <v>2.0469425</v>
      </c>
      <c r="L147" s="103" t="n">
        <v>0.05567</v>
      </c>
      <c r="M147" s="138" t="n">
        <v>0.617655</v>
      </c>
      <c r="N147" s="138" t="n">
        <v>1.29188</v>
      </c>
      <c r="O147" s="103" t="n">
        <v>0.1930775</v>
      </c>
      <c r="P147" s="100" t="n">
        <v>0.21627</v>
      </c>
      <c r="Q147" s="99" t="n">
        <v>0.0188325</v>
      </c>
      <c r="R147" s="139" t="n">
        <v>0.0188325</v>
      </c>
      <c r="S147" s="105" t="n">
        <v>0</v>
      </c>
      <c r="T147" s="138" t="n">
        <v>1.86751</v>
      </c>
      <c r="U147" s="139" t="n">
        <v>1.6387875</v>
      </c>
      <c r="V147" s="139" t="n">
        <v>0</v>
      </c>
      <c r="W147" s="102" t="n">
        <v>0.2287225</v>
      </c>
      <c r="X147" s="138" t="n">
        <v>0</v>
      </c>
      <c r="Y147" s="138" t="n">
        <v>1.5635125</v>
      </c>
      <c r="Z147" s="138" t="n">
        <v>0</v>
      </c>
      <c r="AA147" s="138" t="n">
        <v>0.14867</v>
      </c>
      <c r="AB147" s="138" t="n">
        <v>0.39043</v>
      </c>
      <c r="AC147" s="100" t="n">
        <v>0</v>
      </c>
      <c r="AD147" s="139" t="n">
        <v>5.166595</v>
      </c>
      <c r="AE147" s="139" t="n">
        <v>5.3596625</v>
      </c>
      <c r="AF147" s="102" t="n">
        <v>1.38928</v>
      </c>
      <c r="AG147" s="101" t="n">
        <v>1.300485</v>
      </c>
      <c r="AH147" s="101" t="n">
        <v>9.48442</v>
      </c>
      <c r="AI147" s="101" t="n">
        <v>0</v>
      </c>
      <c r="AJ147" s="101" t="n">
        <v>0.8651275</v>
      </c>
      <c r="AK147" s="138" t="n">
        <v>0.265505</v>
      </c>
      <c r="AL147" s="100" t="n">
        <v>0</v>
      </c>
      <c r="AM147" s="138" t="n">
        <v>2.2819625</v>
      </c>
      <c r="AN147" s="138" t="n">
        <v>1.3766825</v>
      </c>
      <c r="AO147" s="138" t="n">
        <v>8.2568925</v>
      </c>
      <c r="AP147" s="139" t="n">
        <v>7.9291225</v>
      </c>
      <c r="AQ147" s="139" t="n">
        <v>0.32777</v>
      </c>
      <c r="AR147" s="138" t="n">
        <v>0</v>
      </c>
      <c r="AS147" s="139" t="n">
        <v>0</v>
      </c>
      <c r="AT147" s="139" t="n">
        <v>0</v>
      </c>
      <c r="AU147" s="106"/>
    </row>
    <row r="148" customFormat="false" ht="14.4" hidden="false" customHeight="false" outlineLevel="0" collapsed="false">
      <c r="A148" s="96" t="n">
        <v>2011</v>
      </c>
      <c r="B148" s="97" t="s">
        <v>84</v>
      </c>
      <c r="C148" s="98" t="s">
        <v>78</v>
      </c>
      <c r="D148" s="99" t="n">
        <v>67.6026574999999</v>
      </c>
      <c r="E148" s="100" t="n">
        <v>23.339465</v>
      </c>
      <c r="F148" s="138" t="n">
        <v>12.05071</v>
      </c>
      <c r="G148" s="138" t="n">
        <v>32.2124825</v>
      </c>
      <c r="H148" s="102" t="n">
        <v>12.40888</v>
      </c>
      <c r="I148" s="101" t="n">
        <v>44.1445399999999</v>
      </c>
      <c r="J148" s="100" t="n">
        <v>0.3980125</v>
      </c>
      <c r="K148" s="138" t="n">
        <v>22.9908575</v>
      </c>
      <c r="L148" s="103" t="n">
        <v>0.0367975</v>
      </c>
      <c r="M148" s="138" t="n">
        <v>11.04318</v>
      </c>
      <c r="N148" s="138" t="n">
        <v>9.662385</v>
      </c>
      <c r="O148" s="103" t="n">
        <v>2.7525525</v>
      </c>
      <c r="P148" s="100" t="n">
        <v>0.1339975</v>
      </c>
      <c r="Q148" s="99" t="n">
        <v>0.8426225</v>
      </c>
      <c r="R148" s="139" t="n">
        <v>0.8426225</v>
      </c>
      <c r="S148" s="105" t="n">
        <v>0</v>
      </c>
      <c r="T148" s="138" t="n">
        <v>22.4814975</v>
      </c>
      <c r="U148" s="139" t="n">
        <v>13.5279225</v>
      </c>
      <c r="V148" s="139" t="n">
        <v>1.7219025</v>
      </c>
      <c r="W148" s="102" t="n">
        <v>7.2316725</v>
      </c>
      <c r="X148" s="138" t="n">
        <v>3.7380775</v>
      </c>
      <c r="Y148" s="138" t="n">
        <v>16.68558</v>
      </c>
      <c r="Z148" s="138" t="n">
        <v>1.75732</v>
      </c>
      <c r="AA148" s="138" t="n">
        <v>0.0416</v>
      </c>
      <c r="AB148" s="138" t="n">
        <v>1.23554</v>
      </c>
      <c r="AC148" s="100" t="n">
        <v>0.98436</v>
      </c>
      <c r="AD148" s="139" t="n">
        <v>32.27602</v>
      </c>
      <c r="AE148" s="139" t="n">
        <v>29.65692</v>
      </c>
      <c r="AF148" s="102" t="n">
        <v>4.6853575</v>
      </c>
      <c r="AG148" s="101" t="n">
        <v>20.631615</v>
      </c>
      <c r="AH148" s="101" t="n">
        <v>39.7266099999999</v>
      </c>
      <c r="AI148" s="101" t="n">
        <v>0</v>
      </c>
      <c r="AJ148" s="101" t="n">
        <v>5.637055</v>
      </c>
      <c r="AK148" s="138" t="n">
        <v>1.6073775</v>
      </c>
      <c r="AL148" s="100" t="n">
        <v>0.6652175</v>
      </c>
      <c r="AM148" s="138" t="n">
        <v>2.98987</v>
      </c>
      <c r="AN148" s="138" t="n">
        <v>4.4440425</v>
      </c>
      <c r="AO148" s="138" t="n">
        <v>39.3786049999999</v>
      </c>
      <c r="AP148" s="139" t="n">
        <v>26.095505</v>
      </c>
      <c r="AQ148" s="139" t="n">
        <v>13.2831</v>
      </c>
      <c r="AR148" s="138" t="n">
        <v>20.1249225</v>
      </c>
      <c r="AS148" s="139" t="n">
        <v>19.7767775</v>
      </c>
      <c r="AT148" s="139" t="n">
        <v>0.348145</v>
      </c>
      <c r="AU148" s="106"/>
    </row>
    <row r="149" customFormat="false" ht="14.4" hidden="false" customHeight="false" outlineLevel="0" collapsed="false">
      <c r="A149" s="96" t="n">
        <v>2011</v>
      </c>
      <c r="B149" s="97" t="s">
        <v>84</v>
      </c>
      <c r="C149" s="98" t="s">
        <v>79</v>
      </c>
      <c r="D149" s="99" t="n">
        <v>94.6217775</v>
      </c>
      <c r="E149" s="100" t="n">
        <v>25.6438125</v>
      </c>
      <c r="F149" s="138" t="n">
        <v>15.6132875</v>
      </c>
      <c r="G149" s="138" t="n">
        <v>53.3646775000002</v>
      </c>
      <c r="H149" s="102" t="n">
        <v>26.4000025</v>
      </c>
      <c r="I149" s="101" t="n">
        <v>36.5151849999999</v>
      </c>
      <c r="J149" s="100" t="n">
        <v>1.15608</v>
      </c>
      <c r="K149" s="138" t="n">
        <v>55.1943950000001</v>
      </c>
      <c r="L149" s="103" t="n">
        <v>0.8382725</v>
      </c>
      <c r="M149" s="138" t="n">
        <v>25.04519</v>
      </c>
      <c r="N149" s="138" t="n">
        <v>23.6607075</v>
      </c>
      <c r="O149" s="103" t="n">
        <v>8.5504</v>
      </c>
      <c r="P149" s="100" t="n">
        <v>0.761275</v>
      </c>
      <c r="Q149" s="99" t="n">
        <v>4.244625</v>
      </c>
      <c r="R149" s="139" t="n">
        <v>4.1310375</v>
      </c>
      <c r="S149" s="105" t="n">
        <v>0.1135875</v>
      </c>
      <c r="T149" s="138" t="n">
        <v>52.2503975</v>
      </c>
      <c r="U149" s="139" t="n">
        <v>25.7929125</v>
      </c>
      <c r="V149" s="139" t="n">
        <v>7.7217775</v>
      </c>
      <c r="W149" s="102" t="n">
        <v>18.7357075</v>
      </c>
      <c r="X149" s="138" t="n">
        <v>14.366465</v>
      </c>
      <c r="Y149" s="138" t="n">
        <v>36.2458974999999</v>
      </c>
      <c r="Z149" s="138" t="n">
        <v>1.9801925</v>
      </c>
      <c r="AA149" s="138" t="n">
        <v>0.256965</v>
      </c>
      <c r="AB149" s="138" t="n">
        <v>4.4067775</v>
      </c>
      <c r="AC149" s="100" t="n">
        <v>1.932365</v>
      </c>
      <c r="AD149" s="139" t="n">
        <v>44.7676575</v>
      </c>
      <c r="AE149" s="139" t="n">
        <v>42.0544449999999</v>
      </c>
      <c r="AF149" s="102" t="n">
        <v>5.86731</v>
      </c>
      <c r="AG149" s="101" t="n">
        <v>53.7928175000001</v>
      </c>
      <c r="AH149" s="101" t="n">
        <v>29.8921125</v>
      </c>
      <c r="AI149" s="101" t="n">
        <v>0</v>
      </c>
      <c r="AJ149" s="101" t="n">
        <v>8.5180375</v>
      </c>
      <c r="AK149" s="138" t="n">
        <v>2.41881</v>
      </c>
      <c r="AL149" s="100" t="n">
        <v>0.569875</v>
      </c>
      <c r="AM149" s="138" t="n">
        <v>3.1953675</v>
      </c>
      <c r="AN149" s="138" t="n">
        <v>6.72614</v>
      </c>
      <c r="AO149" s="138" t="n">
        <v>36.26277</v>
      </c>
      <c r="AP149" s="139" t="n">
        <v>26.1954375</v>
      </c>
      <c r="AQ149" s="139" t="n">
        <v>10.0673325</v>
      </c>
      <c r="AR149" s="138" t="n">
        <v>47.867625</v>
      </c>
      <c r="AS149" s="139" t="n">
        <v>45.50641</v>
      </c>
      <c r="AT149" s="139" t="n">
        <v>2.361215</v>
      </c>
      <c r="AU149" s="106"/>
    </row>
    <row r="150" customFormat="false" ht="14.4" hidden="false" customHeight="false" outlineLevel="0" collapsed="false">
      <c r="A150" s="96" t="n">
        <v>2011</v>
      </c>
      <c r="B150" s="97" t="s">
        <v>84</v>
      </c>
      <c r="C150" s="98" t="s">
        <v>80</v>
      </c>
      <c r="D150" s="99" t="n">
        <v>194.679257500001</v>
      </c>
      <c r="E150" s="100" t="n">
        <v>58.8681575000001</v>
      </c>
      <c r="F150" s="138" t="n">
        <v>32.709525</v>
      </c>
      <c r="G150" s="138" t="n">
        <v>103.101575</v>
      </c>
      <c r="H150" s="102" t="n">
        <v>56.8599925</v>
      </c>
      <c r="I150" s="101" t="n">
        <v>31.939735</v>
      </c>
      <c r="J150" s="100" t="n">
        <v>6.1562425</v>
      </c>
      <c r="K150" s="138" t="n">
        <v>138.75407</v>
      </c>
      <c r="L150" s="103" t="n">
        <v>1.0229375</v>
      </c>
      <c r="M150" s="138" t="n">
        <v>67.0883699999999</v>
      </c>
      <c r="N150" s="138" t="n">
        <v>54.56084</v>
      </c>
      <c r="O150" s="103" t="n">
        <v>24.28404</v>
      </c>
      <c r="P150" s="100" t="n">
        <v>1.751335</v>
      </c>
      <c r="Q150" s="99" t="n">
        <v>24.0992125</v>
      </c>
      <c r="R150" s="139" t="n">
        <v>22.09421</v>
      </c>
      <c r="S150" s="105" t="n">
        <v>2.0050025</v>
      </c>
      <c r="T150" s="138" t="n">
        <v>119.8985625</v>
      </c>
      <c r="U150" s="139" t="n">
        <v>62.8526725000001</v>
      </c>
      <c r="V150" s="139" t="n">
        <v>12.1646925</v>
      </c>
      <c r="W150" s="102" t="n">
        <v>44.972055</v>
      </c>
      <c r="X150" s="138" t="n">
        <v>30.8406474999999</v>
      </c>
      <c r="Y150" s="138" t="n">
        <v>83.8781725000002</v>
      </c>
      <c r="Z150" s="138" t="n">
        <v>11.283405</v>
      </c>
      <c r="AA150" s="138" t="n">
        <v>0.4586275</v>
      </c>
      <c r="AB150" s="138" t="n">
        <v>19.2882575</v>
      </c>
      <c r="AC150" s="100" t="n">
        <v>3.536815</v>
      </c>
      <c r="AD150" s="139" t="n">
        <v>95.1336825000002</v>
      </c>
      <c r="AE150" s="139" t="n">
        <v>79.1494225000003</v>
      </c>
      <c r="AF150" s="102" t="n">
        <v>16.8593375</v>
      </c>
      <c r="AG150" s="101" t="n">
        <v>143.13136</v>
      </c>
      <c r="AH150" s="101" t="n">
        <v>9.378125</v>
      </c>
      <c r="AI150" s="101" t="n">
        <v>0</v>
      </c>
      <c r="AJ150" s="101" t="n">
        <v>38.7897674999999</v>
      </c>
      <c r="AK150" s="138" t="n">
        <v>3.380005</v>
      </c>
      <c r="AL150" s="100" t="n">
        <v>1.16624</v>
      </c>
      <c r="AM150" s="138" t="n">
        <v>17.7934725</v>
      </c>
      <c r="AN150" s="138" t="n">
        <v>20.2545625</v>
      </c>
      <c r="AO150" s="138" t="n">
        <v>107.6895875</v>
      </c>
      <c r="AP150" s="139" t="n">
        <v>74.1915375</v>
      </c>
      <c r="AQ150" s="139" t="n">
        <v>33.49805</v>
      </c>
      <c r="AR150" s="138" t="n">
        <v>47.7753950000001</v>
      </c>
      <c r="AS150" s="139" t="n">
        <v>44.8204075</v>
      </c>
      <c r="AT150" s="139" t="n">
        <v>2.9549875</v>
      </c>
      <c r="AU150" s="106"/>
    </row>
    <row r="151" customFormat="false" ht="14.4" hidden="false" customHeight="false" outlineLevel="0" collapsed="false">
      <c r="A151" s="96" t="n">
        <v>2011</v>
      </c>
      <c r="B151" s="97" t="s">
        <v>84</v>
      </c>
      <c r="C151" s="98" t="s">
        <v>81</v>
      </c>
      <c r="D151" s="99" t="n">
        <v>86.1938825000005</v>
      </c>
      <c r="E151" s="100" t="n">
        <v>21.76729</v>
      </c>
      <c r="F151" s="138" t="n">
        <v>12.86958</v>
      </c>
      <c r="G151" s="138" t="n">
        <v>51.5570125</v>
      </c>
      <c r="H151" s="102" t="n">
        <v>31.6043375</v>
      </c>
      <c r="I151" s="101" t="n">
        <v>8.752335</v>
      </c>
      <c r="J151" s="100" t="n">
        <v>3.4683975</v>
      </c>
      <c r="K151" s="138" t="n">
        <v>60.25732</v>
      </c>
      <c r="L151" s="103" t="n">
        <v>1.597535</v>
      </c>
      <c r="M151" s="138" t="n">
        <v>34.7415000000001</v>
      </c>
      <c r="N151" s="138" t="n">
        <v>20.04822</v>
      </c>
      <c r="O151" s="103" t="n">
        <v>10.5642875</v>
      </c>
      <c r="P151" s="100" t="n">
        <v>1.68178</v>
      </c>
      <c r="Q151" s="99" t="n">
        <v>15.51635</v>
      </c>
      <c r="R151" s="139" t="n">
        <v>14.2806375</v>
      </c>
      <c r="S151" s="105" t="n">
        <v>1.2357125</v>
      </c>
      <c r="T151" s="138" t="n">
        <v>48.1558774999999</v>
      </c>
      <c r="U151" s="139" t="n">
        <v>26.1452275</v>
      </c>
      <c r="V151" s="139" t="n">
        <v>8.48201499999999</v>
      </c>
      <c r="W151" s="102" t="n">
        <v>13.528635</v>
      </c>
      <c r="X151" s="138" t="n">
        <v>8.51174999999999</v>
      </c>
      <c r="Y151" s="138" t="n">
        <v>27.8646325</v>
      </c>
      <c r="Z151" s="138" t="n">
        <v>10.7106975</v>
      </c>
      <c r="AA151" s="138" t="n">
        <v>0.4773</v>
      </c>
      <c r="AB151" s="138" t="n">
        <v>17.7896275</v>
      </c>
      <c r="AC151" s="100" t="n">
        <v>1.5476575</v>
      </c>
      <c r="AD151" s="139" t="n">
        <v>43.7578825</v>
      </c>
      <c r="AE151" s="139" t="n">
        <v>33.8878700000001</v>
      </c>
      <c r="AF151" s="102" t="n">
        <v>7.0004725</v>
      </c>
      <c r="AG151" s="101" t="n">
        <v>68.4213849999999</v>
      </c>
      <c r="AH151" s="101" t="n">
        <v>0.1160025</v>
      </c>
      <c r="AI151" s="101" t="n">
        <v>0</v>
      </c>
      <c r="AJ151" s="101" t="n">
        <v>16.28961</v>
      </c>
      <c r="AK151" s="138" t="n">
        <v>1.366885</v>
      </c>
      <c r="AL151" s="100" t="n">
        <v>1.67658</v>
      </c>
      <c r="AM151" s="138" t="n">
        <v>24.3892175</v>
      </c>
      <c r="AN151" s="138" t="n">
        <v>9.631105</v>
      </c>
      <c r="AO151" s="138" t="n">
        <v>40.960465</v>
      </c>
      <c r="AP151" s="139" t="n">
        <v>33.0408350000001</v>
      </c>
      <c r="AQ151" s="139" t="n">
        <v>7.91963</v>
      </c>
      <c r="AR151" s="138" t="n">
        <v>9.53651499999999</v>
      </c>
      <c r="AS151" s="139" t="n">
        <v>9.53651499999999</v>
      </c>
      <c r="AT151" s="139" t="n">
        <v>0</v>
      </c>
      <c r="AU151" s="106"/>
    </row>
    <row r="152" customFormat="false" ht="14.4" hidden="false" customHeight="false" outlineLevel="0" collapsed="false">
      <c r="A152" s="96" t="n">
        <v>2011</v>
      </c>
      <c r="B152" s="97" t="s">
        <v>84</v>
      </c>
      <c r="C152" s="98" t="s">
        <v>82</v>
      </c>
      <c r="D152" s="99" t="n">
        <v>1.09239</v>
      </c>
      <c r="E152" s="100" t="n">
        <v>0.1047975</v>
      </c>
      <c r="F152" s="138" t="n">
        <v>0.4824725</v>
      </c>
      <c r="G152" s="138" t="n">
        <v>0.50512</v>
      </c>
      <c r="H152" s="102" t="n">
        <v>0.2780925</v>
      </c>
      <c r="I152" s="101" t="n">
        <v>0</v>
      </c>
      <c r="J152" s="100" t="n">
        <v>0</v>
      </c>
      <c r="K152" s="138" t="n">
        <v>0.8142975</v>
      </c>
      <c r="L152" s="103" t="n">
        <v>0</v>
      </c>
      <c r="M152" s="138" t="n">
        <v>0.1047975</v>
      </c>
      <c r="N152" s="138" t="n">
        <v>0.48272</v>
      </c>
      <c r="O152" s="103" t="n">
        <v>0.22678</v>
      </c>
      <c r="P152" s="100" t="n">
        <v>0</v>
      </c>
      <c r="Q152" s="99" t="n">
        <v>0.1143275</v>
      </c>
      <c r="R152" s="139" t="n">
        <v>0.1143275</v>
      </c>
      <c r="S152" s="105" t="n">
        <v>0</v>
      </c>
      <c r="T152" s="138" t="n">
        <v>0.69997</v>
      </c>
      <c r="U152" s="139" t="n">
        <v>0</v>
      </c>
      <c r="V152" s="139" t="n">
        <v>0.07655</v>
      </c>
      <c r="W152" s="102" t="n">
        <v>0.62342</v>
      </c>
      <c r="X152" s="138" t="n">
        <v>0.40617</v>
      </c>
      <c r="Y152" s="138" t="n">
        <v>0.21725</v>
      </c>
      <c r="Z152" s="138" t="n">
        <v>0.1143275</v>
      </c>
      <c r="AA152" s="138" t="n">
        <v>0</v>
      </c>
      <c r="AB152" s="138" t="n">
        <v>0.07655</v>
      </c>
      <c r="AC152" s="100" t="n">
        <v>0</v>
      </c>
      <c r="AD152" s="139" t="n">
        <v>0.1908775</v>
      </c>
      <c r="AE152" s="139" t="n">
        <v>0.78906</v>
      </c>
      <c r="AF152" s="102" t="n">
        <v>0.1124525</v>
      </c>
      <c r="AG152" s="101" t="n">
        <v>1.026265</v>
      </c>
      <c r="AH152" s="101" t="n">
        <v>0</v>
      </c>
      <c r="AI152" s="101" t="n">
        <v>0</v>
      </c>
      <c r="AJ152" s="101" t="n">
        <v>0.066125</v>
      </c>
      <c r="AK152" s="138" t="n">
        <v>0</v>
      </c>
      <c r="AL152" s="100" t="n">
        <v>0</v>
      </c>
      <c r="AM152" s="138" t="n">
        <v>0.5048725</v>
      </c>
      <c r="AN152" s="138" t="n">
        <v>0</v>
      </c>
      <c r="AO152" s="138" t="n">
        <v>0.40617</v>
      </c>
      <c r="AP152" s="139" t="n">
        <v>0</v>
      </c>
      <c r="AQ152" s="139" t="n">
        <v>0.40617</v>
      </c>
      <c r="AR152" s="138" t="n">
        <v>0.1813475</v>
      </c>
      <c r="AS152" s="139" t="n">
        <v>0.1813475</v>
      </c>
      <c r="AT152" s="139" t="n">
        <v>0</v>
      </c>
      <c r="AU152" s="106"/>
    </row>
    <row r="153" customFormat="false" ht="14.4" hidden="false" customHeight="false" outlineLevel="0" collapsed="false">
      <c r="A153" s="142" t="n">
        <v>2011</v>
      </c>
      <c r="B153" s="118" t="s">
        <v>84</v>
      </c>
      <c r="C153" s="119" t="s">
        <v>85</v>
      </c>
      <c r="D153" s="120" t="n">
        <v>456.105502500002</v>
      </c>
      <c r="E153" s="121" t="n">
        <v>134.8991425</v>
      </c>
      <c r="F153" s="122" t="n">
        <v>76.5001400000001</v>
      </c>
      <c r="G153" s="122" t="n">
        <v>244.706220000001</v>
      </c>
      <c r="H153" s="123" t="n">
        <v>128.95474</v>
      </c>
      <c r="I153" s="122" t="n">
        <v>131.16472</v>
      </c>
      <c r="J153" s="121" t="n">
        <v>11.1787325</v>
      </c>
      <c r="K153" s="122" t="n">
        <v>280.057882500002</v>
      </c>
      <c r="L153" s="124" t="n">
        <v>3.5512125</v>
      </c>
      <c r="M153" s="122" t="n">
        <v>138.6406925</v>
      </c>
      <c r="N153" s="122" t="n">
        <v>109.7067525</v>
      </c>
      <c r="O153" s="124" t="n">
        <v>46.5711375</v>
      </c>
      <c r="P153" s="121" t="n">
        <v>4.5446575</v>
      </c>
      <c r="Q153" s="120" t="n">
        <v>44.83597</v>
      </c>
      <c r="R153" s="125" t="n">
        <v>41.4816675</v>
      </c>
      <c r="S153" s="126" t="n">
        <v>3.3543025</v>
      </c>
      <c r="T153" s="122" t="n">
        <v>245.353815000001</v>
      </c>
      <c r="U153" s="125" t="n">
        <v>129.9575225</v>
      </c>
      <c r="V153" s="125" t="n">
        <v>30.1669375</v>
      </c>
      <c r="W153" s="123" t="n">
        <v>85.3202125000002</v>
      </c>
      <c r="X153" s="122" t="n">
        <v>57.8631100000001</v>
      </c>
      <c r="Y153" s="122" t="n">
        <v>166.455045000001</v>
      </c>
      <c r="Z153" s="122" t="n">
        <v>25.8459425</v>
      </c>
      <c r="AA153" s="122" t="n">
        <v>1.3831625</v>
      </c>
      <c r="AB153" s="122" t="n">
        <v>43.1871825</v>
      </c>
      <c r="AC153" s="121" t="n">
        <v>8.0011975</v>
      </c>
      <c r="AD153" s="125" t="n">
        <v>221.292715000002</v>
      </c>
      <c r="AE153" s="125" t="n">
        <v>190.89738</v>
      </c>
      <c r="AF153" s="123" t="n">
        <v>35.91421</v>
      </c>
      <c r="AG153" s="122" t="n">
        <v>288.303927500002</v>
      </c>
      <c r="AH153" s="122" t="n">
        <v>88.59727</v>
      </c>
      <c r="AI153" s="122" t="n">
        <v>0</v>
      </c>
      <c r="AJ153" s="122" t="n">
        <v>70.1657225</v>
      </c>
      <c r="AK153" s="122" t="n">
        <v>9.0385825</v>
      </c>
      <c r="AL153" s="121" t="n">
        <v>4.0779125</v>
      </c>
      <c r="AM153" s="122" t="n">
        <v>51.1547625</v>
      </c>
      <c r="AN153" s="122" t="n">
        <v>42.4325325</v>
      </c>
      <c r="AO153" s="122" t="n">
        <v>232.954490000002</v>
      </c>
      <c r="AP153" s="125" t="n">
        <v>167.452437500001</v>
      </c>
      <c r="AQ153" s="125" t="n">
        <v>65.5020525</v>
      </c>
      <c r="AR153" s="122" t="n">
        <v>125.485805</v>
      </c>
      <c r="AS153" s="125" t="n">
        <v>119.8214575</v>
      </c>
      <c r="AT153" s="125" t="n">
        <v>5.6643475</v>
      </c>
      <c r="AU153" s="127"/>
    </row>
    <row r="154" customFormat="false" ht="14.4" hidden="false" customHeight="false" outlineLevel="0" collapsed="false">
      <c r="A154" s="142" t="n">
        <v>2011</v>
      </c>
      <c r="B154" s="129" t="s">
        <v>86</v>
      </c>
      <c r="C154" s="129"/>
      <c r="D154" s="130" t="n">
        <v>881.831185</v>
      </c>
      <c r="E154" s="131" t="n">
        <v>290.853875000002</v>
      </c>
      <c r="F154" s="132" t="n">
        <v>155.92654</v>
      </c>
      <c r="G154" s="132" t="n">
        <v>435.050770000002</v>
      </c>
      <c r="H154" s="133" t="n">
        <v>211.137377500001</v>
      </c>
      <c r="I154" s="132" t="n">
        <v>215.322745000001</v>
      </c>
      <c r="J154" s="131" t="n">
        <v>39.1054825</v>
      </c>
      <c r="K154" s="132" t="n">
        <v>581.067932500007</v>
      </c>
      <c r="L154" s="134" t="n">
        <v>6.7110075</v>
      </c>
      <c r="M154" s="132" t="n">
        <v>302.864307500002</v>
      </c>
      <c r="N154" s="132" t="n">
        <v>225.741884999999</v>
      </c>
      <c r="O154" s="134" t="n">
        <v>98.4955800000001</v>
      </c>
      <c r="P154" s="131" t="n">
        <v>11.82661</v>
      </c>
      <c r="Q154" s="130" t="n">
        <v>198.3428475</v>
      </c>
      <c r="R154" s="135" t="n">
        <v>111.43909</v>
      </c>
      <c r="S154" s="136" t="n">
        <v>86.9037574999999</v>
      </c>
      <c r="T154" s="132" t="n">
        <v>416.657915000004</v>
      </c>
      <c r="U154" s="135" t="n">
        <v>245.472825</v>
      </c>
      <c r="V154" s="135" t="n">
        <v>55.1855400000001</v>
      </c>
      <c r="W154" s="133" t="n">
        <v>116.0904075</v>
      </c>
      <c r="X154" s="132" t="n">
        <v>103.3594775</v>
      </c>
      <c r="Y154" s="132" t="n">
        <v>258.537340000001</v>
      </c>
      <c r="Z154" s="132" t="n">
        <v>175.022157499999</v>
      </c>
      <c r="AA154" s="132" t="n">
        <v>5.0482825</v>
      </c>
      <c r="AB154" s="132" t="n">
        <v>84.8601150000001</v>
      </c>
      <c r="AC154" s="131" t="n">
        <v>21.71717</v>
      </c>
      <c r="AD154" s="135" t="n">
        <v>426.491455000001</v>
      </c>
      <c r="AE154" s="135" t="n">
        <v>366.378162500005</v>
      </c>
      <c r="AF154" s="133" t="n">
        <v>67.2443975</v>
      </c>
      <c r="AG154" s="132" t="n">
        <v>616.153980000005</v>
      </c>
      <c r="AH154" s="132" t="n">
        <v>123.96436</v>
      </c>
      <c r="AI154" s="132" t="n">
        <v>46.9882</v>
      </c>
      <c r="AJ154" s="132" t="n">
        <v>70.1657225</v>
      </c>
      <c r="AK154" s="132" t="n">
        <v>24.5589225</v>
      </c>
      <c r="AL154" s="131" t="n">
        <v>11.6762125</v>
      </c>
      <c r="AM154" s="132" t="n">
        <v>130.9212125</v>
      </c>
      <c r="AN154" s="132" t="n">
        <v>105.1460275</v>
      </c>
      <c r="AO154" s="132" t="n">
        <v>430.926820000003</v>
      </c>
      <c r="AP154" s="135" t="n">
        <v>325.050150000002</v>
      </c>
      <c r="AQ154" s="135" t="n">
        <v>105.87667</v>
      </c>
      <c r="AR154" s="132" t="n">
        <v>203.1609125</v>
      </c>
      <c r="AS154" s="135" t="n">
        <v>189.2244325</v>
      </c>
      <c r="AT154" s="135" t="n">
        <v>13.93648</v>
      </c>
      <c r="AU154" s="137"/>
    </row>
    <row r="155" customFormat="false" ht="14.4" hidden="false" customHeight="false" outlineLevel="0" collapsed="false">
      <c r="A155" s="96" t="n">
        <v>2010</v>
      </c>
      <c r="B155" s="97" t="s">
        <v>76</v>
      </c>
      <c r="C155" s="98" t="s">
        <v>77</v>
      </c>
      <c r="D155" s="99" t="n">
        <v>9.185765</v>
      </c>
      <c r="E155" s="100" t="n">
        <v>4.81377</v>
      </c>
      <c r="F155" s="138" t="n">
        <v>1.4436275</v>
      </c>
      <c r="G155" s="138" t="n">
        <v>2.9283675</v>
      </c>
      <c r="H155" s="102" t="n">
        <v>0.917735</v>
      </c>
      <c r="I155" s="101" t="n">
        <v>7.060125</v>
      </c>
      <c r="J155" s="100" t="n">
        <v>0</v>
      </c>
      <c r="K155" s="138" t="n">
        <v>2.0193575</v>
      </c>
      <c r="L155" s="103" t="n">
        <v>0.1062825</v>
      </c>
      <c r="M155" s="138" t="n">
        <v>0.771435</v>
      </c>
      <c r="N155" s="138" t="n">
        <v>0.88585</v>
      </c>
      <c r="O155" s="103" t="n">
        <v>0.468355</v>
      </c>
      <c r="P155" s="100" t="n">
        <v>0.2754575</v>
      </c>
      <c r="Q155" s="99" t="n">
        <v>0.6157675</v>
      </c>
      <c r="R155" s="139" t="n">
        <v>0.298475</v>
      </c>
      <c r="S155" s="105" t="n">
        <v>0.3172925</v>
      </c>
      <c r="T155" s="138" t="n">
        <v>1.234415</v>
      </c>
      <c r="U155" s="139" t="n">
        <v>1.165825</v>
      </c>
      <c r="V155" s="139" t="n">
        <v>0.06859</v>
      </c>
      <c r="W155" s="102" t="n">
        <v>0</v>
      </c>
      <c r="X155" s="138" t="n">
        <v>0.080905</v>
      </c>
      <c r="Y155" s="138" t="n">
        <v>0.7231425</v>
      </c>
      <c r="Z155" s="138" t="n">
        <v>0.753025</v>
      </c>
      <c r="AA155" s="138" t="n">
        <v>0.0764775</v>
      </c>
      <c r="AB155" s="138" t="n">
        <v>0.49209</v>
      </c>
      <c r="AC155" s="100" t="n">
        <v>0.1549</v>
      </c>
      <c r="AD155" s="139" t="n">
        <v>4.5000475</v>
      </c>
      <c r="AE155" s="139" t="n">
        <v>3.5398825</v>
      </c>
      <c r="AF155" s="102" t="n">
        <v>0.990935</v>
      </c>
      <c r="AG155" s="101" t="n">
        <v>1.73433</v>
      </c>
      <c r="AH155" s="101" t="n">
        <v>5.38429</v>
      </c>
      <c r="AI155" s="101" t="n">
        <v>1.647185</v>
      </c>
      <c r="AJ155" s="101" t="n">
        <v>0</v>
      </c>
      <c r="AK155" s="138" t="n">
        <v>0.41996</v>
      </c>
      <c r="AL155" s="100" t="n">
        <v>0.435445</v>
      </c>
      <c r="AM155" s="138" t="n">
        <v>1.94725</v>
      </c>
      <c r="AN155" s="138" t="n">
        <v>2.398585</v>
      </c>
      <c r="AO155" s="138" t="n">
        <v>4.404485</v>
      </c>
      <c r="AP155" s="139" t="n">
        <v>4.247945</v>
      </c>
      <c r="AQ155" s="139" t="n">
        <v>0.15654</v>
      </c>
      <c r="AR155" s="138" t="n">
        <v>0</v>
      </c>
      <c r="AS155" s="139" t="n">
        <v>0</v>
      </c>
      <c r="AT155" s="139" t="n">
        <v>0</v>
      </c>
      <c r="AU155" s="106"/>
    </row>
    <row r="156" customFormat="false" ht="14.4" hidden="false" customHeight="false" outlineLevel="0" collapsed="false">
      <c r="A156" s="96" t="n">
        <v>2010</v>
      </c>
      <c r="B156" s="97" t="s">
        <v>76</v>
      </c>
      <c r="C156" s="98" t="s">
        <v>78</v>
      </c>
      <c r="D156" s="99" t="n">
        <v>42.7981499999999</v>
      </c>
      <c r="E156" s="100" t="n">
        <v>19.8123625</v>
      </c>
      <c r="F156" s="138" t="n">
        <v>8.2418475</v>
      </c>
      <c r="G156" s="138" t="n">
        <v>14.74394</v>
      </c>
      <c r="H156" s="102" t="n">
        <v>4.734645</v>
      </c>
      <c r="I156" s="101" t="n">
        <v>22.697855</v>
      </c>
      <c r="J156" s="100" t="n">
        <v>0.4884225</v>
      </c>
      <c r="K156" s="138" t="n">
        <v>19.2805175</v>
      </c>
      <c r="L156" s="103" t="n">
        <v>0.331355</v>
      </c>
      <c r="M156" s="138" t="n">
        <v>8.384555</v>
      </c>
      <c r="N156" s="138" t="n">
        <v>7.9378275</v>
      </c>
      <c r="O156" s="103" t="n">
        <v>3.7779125</v>
      </c>
      <c r="P156" s="100" t="n">
        <v>0.9646375</v>
      </c>
      <c r="Q156" s="99" t="n">
        <v>7.48595</v>
      </c>
      <c r="R156" s="139" t="n">
        <v>3.0347575</v>
      </c>
      <c r="S156" s="105" t="n">
        <v>4.4511925</v>
      </c>
      <c r="T156" s="138" t="n">
        <v>11.6497075</v>
      </c>
      <c r="U156" s="139" t="n">
        <v>9.095245</v>
      </c>
      <c r="V156" s="139" t="n">
        <v>0.8235275</v>
      </c>
      <c r="W156" s="102" t="n">
        <v>1.730935</v>
      </c>
      <c r="X156" s="138" t="n">
        <v>1.1108825</v>
      </c>
      <c r="Y156" s="138" t="n">
        <v>7.0381775</v>
      </c>
      <c r="Z156" s="138" t="n">
        <v>7.5764325</v>
      </c>
      <c r="AA156" s="138" t="n">
        <v>0.1740325</v>
      </c>
      <c r="AB156" s="138" t="n">
        <v>4.20077</v>
      </c>
      <c r="AC156" s="100" t="n">
        <v>0.8095975</v>
      </c>
      <c r="AD156" s="139" t="n">
        <v>20.930145</v>
      </c>
      <c r="AE156" s="139" t="n">
        <v>16.53172</v>
      </c>
      <c r="AF156" s="102" t="n">
        <v>4.5266875</v>
      </c>
      <c r="AG156" s="101" t="n">
        <v>17.92087</v>
      </c>
      <c r="AH156" s="101" t="n">
        <v>7.537505</v>
      </c>
      <c r="AI156" s="101" t="n">
        <v>15.2854475</v>
      </c>
      <c r="AJ156" s="101" t="n">
        <v>0</v>
      </c>
      <c r="AK156" s="138" t="n">
        <v>2.0543275</v>
      </c>
      <c r="AL156" s="100" t="n">
        <v>0.8429925</v>
      </c>
      <c r="AM156" s="138" t="n">
        <v>5.1268925</v>
      </c>
      <c r="AN156" s="138" t="n">
        <v>5.54888</v>
      </c>
      <c r="AO156" s="138" t="n">
        <v>27.4618375</v>
      </c>
      <c r="AP156" s="139" t="n">
        <v>21.40679</v>
      </c>
      <c r="AQ156" s="139" t="n">
        <v>6.0550475</v>
      </c>
      <c r="AR156" s="138" t="n">
        <v>3.8175475</v>
      </c>
      <c r="AS156" s="139" t="n">
        <v>3.8175475</v>
      </c>
      <c r="AT156" s="139" t="n">
        <v>0</v>
      </c>
      <c r="AU156" s="106"/>
    </row>
    <row r="157" customFormat="false" ht="14.4" hidden="false" customHeight="false" outlineLevel="0" collapsed="false">
      <c r="A157" s="96" t="n">
        <v>2010</v>
      </c>
      <c r="B157" s="97" t="s">
        <v>76</v>
      </c>
      <c r="C157" s="98" t="s">
        <v>79</v>
      </c>
      <c r="D157" s="99" t="n">
        <v>57.7452275000002</v>
      </c>
      <c r="E157" s="100" t="n">
        <v>24.26357</v>
      </c>
      <c r="F157" s="138" t="n">
        <v>11.98818</v>
      </c>
      <c r="G157" s="138" t="n">
        <v>21.4934775</v>
      </c>
      <c r="H157" s="102" t="n">
        <v>9.1429725</v>
      </c>
      <c r="I157" s="101" t="n">
        <v>16.71251</v>
      </c>
      <c r="J157" s="100" t="n">
        <v>1.50405</v>
      </c>
      <c r="K157" s="138" t="n">
        <v>37.81687</v>
      </c>
      <c r="L157" s="103" t="n">
        <v>1.42824</v>
      </c>
      <c r="M157" s="138" t="n">
        <v>18.213115</v>
      </c>
      <c r="N157" s="138" t="n">
        <v>16.991005</v>
      </c>
      <c r="O157" s="103" t="n">
        <v>5.54504</v>
      </c>
      <c r="P157" s="100" t="n">
        <v>0.8963775</v>
      </c>
      <c r="Q157" s="99" t="n">
        <v>13.615865</v>
      </c>
      <c r="R157" s="139" t="n">
        <v>6.4847275</v>
      </c>
      <c r="S157" s="105" t="n">
        <v>7.1311375</v>
      </c>
      <c r="T157" s="138" t="n">
        <v>26.2369175</v>
      </c>
      <c r="U157" s="139" t="n">
        <v>16.1682925</v>
      </c>
      <c r="V157" s="139" t="n">
        <v>4.431245</v>
      </c>
      <c r="W157" s="102" t="n">
        <v>5.63738</v>
      </c>
      <c r="X157" s="138" t="n">
        <v>6.840535</v>
      </c>
      <c r="Y157" s="138" t="n">
        <v>13.5537325</v>
      </c>
      <c r="Z157" s="138" t="n">
        <v>15.057825</v>
      </c>
      <c r="AA157" s="138" t="n">
        <v>0.2519575</v>
      </c>
      <c r="AB157" s="138" t="n">
        <v>5.04511</v>
      </c>
      <c r="AC157" s="100" t="n">
        <v>1.81473</v>
      </c>
      <c r="AD157" s="139" t="n">
        <v>32.38528</v>
      </c>
      <c r="AE157" s="139" t="n">
        <v>19.425815</v>
      </c>
      <c r="AF157" s="102" t="n">
        <v>4.1194025</v>
      </c>
      <c r="AG157" s="101" t="n">
        <v>38.0598500000001</v>
      </c>
      <c r="AH157" s="101" t="n">
        <v>6.12153</v>
      </c>
      <c r="AI157" s="101" t="n">
        <v>11.8049875</v>
      </c>
      <c r="AJ157" s="101" t="n">
        <v>0</v>
      </c>
      <c r="AK157" s="138" t="n">
        <v>1.75886</v>
      </c>
      <c r="AL157" s="100" t="n">
        <v>0.3767025</v>
      </c>
      <c r="AM157" s="138" t="n">
        <v>5.623415</v>
      </c>
      <c r="AN157" s="138" t="n">
        <v>7.04133</v>
      </c>
      <c r="AO157" s="138" t="n">
        <v>26.0685325</v>
      </c>
      <c r="AP157" s="139" t="n">
        <v>18.69622</v>
      </c>
      <c r="AQ157" s="139" t="n">
        <v>7.3723125</v>
      </c>
      <c r="AR157" s="138" t="n">
        <v>18.6352475</v>
      </c>
      <c r="AS157" s="139" t="n">
        <v>16.0790925</v>
      </c>
      <c r="AT157" s="139" t="n">
        <v>2.556155</v>
      </c>
      <c r="AU157" s="106"/>
    </row>
    <row r="158" customFormat="false" ht="14.4" hidden="false" customHeight="false" outlineLevel="0" collapsed="false">
      <c r="A158" s="96" t="n">
        <v>2010</v>
      </c>
      <c r="B158" s="97" t="s">
        <v>76</v>
      </c>
      <c r="C158" s="98" t="s">
        <v>80</v>
      </c>
      <c r="D158" s="99" t="n">
        <v>107.7594175</v>
      </c>
      <c r="E158" s="100" t="n">
        <v>46.3694950000001</v>
      </c>
      <c r="F158" s="138" t="n">
        <v>19.7437325</v>
      </c>
      <c r="G158" s="138" t="n">
        <v>41.64619</v>
      </c>
      <c r="H158" s="102" t="n">
        <v>19.8208475</v>
      </c>
      <c r="I158" s="101" t="n">
        <v>8.30746</v>
      </c>
      <c r="J158" s="100" t="n">
        <v>7.550655</v>
      </c>
      <c r="K158" s="138" t="n">
        <v>89.0262975</v>
      </c>
      <c r="L158" s="103" t="n">
        <v>0.340765</v>
      </c>
      <c r="M158" s="138" t="n">
        <v>45.0454975</v>
      </c>
      <c r="N158" s="138" t="n">
        <v>36.8023900000001</v>
      </c>
      <c r="O158" s="103" t="n">
        <v>15.06983</v>
      </c>
      <c r="P158" s="100" t="n">
        <v>2.10542</v>
      </c>
      <c r="Q158" s="99" t="n">
        <v>44.6820225000001</v>
      </c>
      <c r="R158" s="139" t="n">
        <v>20.633095</v>
      </c>
      <c r="S158" s="105" t="n">
        <v>24.0489275</v>
      </c>
      <c r="T158" s="138" t="n">
        <v>50.1302750000001</v>
      </c>
      <c r="U158" s="139" t="n">
        <v>31.778135</v>
      </c>
      <c r="V158" s="139" t="n">
        <v>6.642945</v>
      </c>
      <c r="W158" s="102" t="n">
        <v>11.709195</v>
      </c>
      <c r="X158" s="138" t="n">
        <v>15.420225</v>
      </c>
      <c r="Y158" s="138" t="n">
        <v>26.2363775</v>
      </c>
      <c r="Z158" s="138" t="n">
        <v>43.5514625000001</v>
      </c>
      <c r="AA158" s="138" t="n">
        <v>0.8125425</v>
      </c>
      <c r="AB158" s="138" t="n">
        <v>10.89711</v>
      </c>
      <c r="AC158" s="100" t="n">
        <v>5.280865</v>
      </c>
      <c r="AD158" s="139" t="n">
        <v>55.7320650000001</v>
      </c>
      <c r="AE158" s="139" t="n">
        <v>38.5621875</v>
      </c>
      <c r="AF158" s="102" t="n">
        <v>8.1843</v>
      </c>
      <c r="AG158" s="101" t="n">
        <v>97.02826</v>
      </c>
      <c r="AH158" s="101" t="n">
        <v>3.339065</v>
      </c>
      <c r="AI158" s="101" t="n">
        <v>3.8281325</v>
      </c>
      <c r="AJ158" s="101" t="n">
        <v>0</v>
      </c>
      <c r="AK158" s="138" t="n">
        <v>3.56396</v>
      </c>
      <c r="AL158" s="100" t="n">
        <v>2.2782175</v>
      </c>
      <c r="AM158" s="138" t="n">
        <v>16.665875</v>
      </c>
      <c r="AN158" s="138" t="n">
        <v>20.502995</v>
      </c>
      <c r="AO158" s="138" t="n">
        <v>48.1351425000001</v>
      </c>
      <c r="AP158" s="139" t="n">
        <v>37.8010050000001</v>
      </c>
      <c r="AQ158" s="139" t="n">
        <v>10.3341375</v>
      </c>
      <c r="AR158" s="138" t="n">
        <v>20.1771875</v>
      </c>
      <c r="AS158" s="139" t="n">
        <v>18.4226375</v>
      </c>
      <c r="AT158" s="139" t="n">
        <v>1.75455</v>
      </c>
      <c r="AU158" s="106"/>
    </row>
    <row r="159" customFormat="false" ht="14.4" hidden="false" customHeight="false" outlineLevel="0" collapsed="false">
      <c r="A159" s="96" t="n">
        <v>2010</v>
      </c>
      <c r="B159" s="97" t="s">
        <v>76</v>
      </c>
      <c r="C159" s="98" t="s">
        <v>81</v>
      </c>
      <c r="D159" s="99" t="n">
        <v>71.7318875000001</v>
      </c>
      <c r="E159" s="100" t="n">
        <v>27.394155</v>
      </c>
      <c r="F159" s="138" t="n">
        <v>14.44896</v>
      </c>
      <c r="G159" s="138" t="n">
        <v>29.8887725</v>
      </c>
      <c r="H159" s="102" t="n">
        <v>15.2223475</v>
      </c>
      <c r="I159" s="101" t="n">
        <v>0.127005</v>
      </c>
      <c r="J159" s="100" t="n">
        <v>7.99548</v>
      </c>
      <c r="K159" s="138" t="n">
        <v>59.6203549999999</v>
      </c>
      <c r="L159" s="103" t="n">
        <v>0.07547</v>
      </c>
      <c r="M159" s="138" t="n">
        <v>32.7548424999999</v>
      </c>
      <c r="N159" s="138" t="n">
        <v>22.7418325</v>
      </c>
      <c r="O159" s="103" t="n">
        <v>12.19463</v>
      </c>
      <c r="P159" s="100" t="n">
        <v>1.681525</v>
      </c>
      <c r="Q159" s="99" t="n">
        <v>36.8427799999999</v>
      </c>
      <c r="R159" s="139" t="n">
        <v>16.88771</v>
      </c>
      <c r="S159" s="105" t="n">
        <v>19.95507</v>
      </c>
      <c r="T159" s="138" t="n">
        <v>29.167</v>
      </c>
      <c r="U159" s="139" t="n">
        <v>20.699545</v>
      </c>
      <c r="V159" s="139" t="n">
        <v>2.9961575</v>
      </c>
      <c r="W159" s="102" t="n">
        <v>5.4712975</v>
      </c>
      <c r="X159" s="138" t="n">
        <v>9.6084975</v>
      </c>
      <c r="Y159" s="138" t="n">
        <v>11.1484925</v>
      </c>
      <c r="Z159" s="138" t="n">
        <v>36.6573799999999</v>
      </c>
      <c r="AA159" s="138" t="n">
        <v>1.3175575</v>
      </c>
      <c r="AB159" s="138" t="n">
        <v>8.95937749999999</v>
      </c>
      <c r="AC159" s="100" t="n">
        <v>3.79679</v>
      </c>
      <c r="AD159" s="139" t="n">
        <v>37.0408025</v>
      </c>
      <c r="AE159" s="139" t="n">
        <v>24.7361775</v>
      </c>
      <c r="AF159" s="102" t="n">
        <v>6.1581175</v>
      </c>
      <c r="AG159" s="101" t="n">
        <v>69.8871775000001</v>
      </c>
      <c r="AH159" s="101" t="n">
        <v>0.0274525</v>
      </c>
      <c r="AI159" s="101" t="n">
        <v>0</v>
      </c>
      <c r="AJ159" s="101" t="n">
        <v>0</v>
      </c>
      <c r="AK159" s="138" t="n">
        <v>1.8172575</v>
      </c>
      <c r="AL159" s="100" t="n">
        <v>1.5479</v>
      </c>
      <c r="AM159" s="138" t="n">
        <v>24.51084</v>
      </c>
      <c r="AN159" s="138" t="n">
        <v>11.929635</v>
      </c>
      <c r="AO159" s="138" t="n">
        <v>26.3082475</v>
      </c>
      <c r="AP159" s="139" t="n">
        <v>21.904535</v>
      </c>
      <c r="AQ159" s="139" t="n">
        <v>4.4037125</v>
      </c>
      <c r="AR159" s="138" t="n">
        <v>7.435265</v>
      </c>
      <c r="AS159" s="139" t="n">
        <v>7.17118</v>
      </c>
      <c r="AT159" s="139" t="n">
        <v>0.264085</v>
      </c>
      <c r="AU159" s="106"/>
    </row>
    <row r="160" customFormat="false" ht="14.4" hidden="false" customHeight="false" outlineLevel="0" collapsed="false">
      <c r="A160" s="96" t="n">
        <v>2010</v>
      </c>
      <c r="B160" s="97" t="s">
        <v>76</v>
      </c>
      <c r="C160" s="98" t="s">
        <v>82</v>
      </c>
      <c r="D160" s="99" t="n">
        <v>0.8203775</v>
      </c>
      <c r="E160" s="100" t="n">
        <v>0.258345</v>
      </c>
      <c r="F160" s="138" t="n">
        <v>0.1146125</v>
      </c>
      <c r="G160" s="138" t="n">
        <v>0.44742</v>
      </c>
      <c r="H160" s="102" t="n">
        <v>0.4232475</v>
      </c>
      <c r="I160" s="101" t="n">
        <v>0</v>
      </c>
      <c r="J160" s="100" t="n">
        <v>0.0241725</v>
      </c>
      <c r="K160" s="138" t="n">
        <v>0.3834525</v>
      </c>
      <c r="L160" s="103" t="n">
        <v>0</v>
      </c>
      <c r="M160" s="138" t="n">
        <v>0.0634025</v>
      </c>
      <c r="N160" s="138" t="n">
        <v>0.32005</v>
      </c>
      <c r="O160" s="103" t="n">
        <v>0.0241725</v>
      </c>
      <c r="P160" s="100" t="n">
        <v>0.02934</v>
      </c>
      <c r="Q160" s="99" t="n">
        <v>0.2477725</v>
      </c>
      <c r="R160" s="139" t="n">
        <v>0.029185</v>
      </c>
      <c r="S160" s="105" t="n">
        <v>0.2185875</v>
      </c>
      <c r="T160" s="138" t="n">
        <v>0.1305125</v>
      </c>
      <c r="U160" s="139" t="n">
        <v>0.05839</v>
      </c>
      <c r="V160" s="139" t="n">
        <v>0.0463125</v>
      </c>
      <c r="W160" s="102" t="n">
        <v>0.02581</v>
      </c>
      <c r="X160" s="138" t="n">
        <v>0.0241725</v>
      </c>
      <c r="Y160" s="138" t="n">
        <v>0.0671875</v>
      </c>
      <c r="Z160" s="138" t="n">
        <v>0.13411</v>
      </c>
      <c r="AA160" s="138" t="n">
        <v>0.02581</v>
      </c>
      <c r="AB160" s="138" t="n">
        <v>0.156345</v>
      </c>
      <c r="AC160" s="100" t="n">
        <v>0</v>
      </c>
      <c r="AD160" s="139" t="n">
        <v>0.4140325</v>
      </c>
      <c r="AE160" s="139" t="n">
        <v>0.1649775</v>
      </c>
      <c r="AF160" s="102" t="n">
        <v>0.2413675</v>
      </c>
      <c r="AG160" s="101" t="n">
        <v>0.51158</v>
      </c>
      <c r="AH160" s="101" t="n">
        <v>0</v>
      </c>
      <c r="AI160" s="101" t="n">
        <v>0</v>
      </c>
      <c r="AJ160" s="101" t="n">
        <v>0</v>
      </c>
      <c r="AK160" s="138" t="n">
        <v>0.3087975</v>
      </c>
      <c r="AL160" s="100" t="n">
        <v>0.0746225</v>
      </c>
      <c r="AM160" s="138" t="n">
        <v>0.3724625</v>
      </c>
      <c r="AN160" s="138" t="n">
        <v>0</v>
      </c>
      <c r="AO160" s="138" t="n">
        <v>0.2582825</v>
      </c>
      <c r="AP160" s="139" t="n">
        <v>0.2582825</v>
      </c>
      <c r="AQ160" s="139" t="n">
        <v>0</v>
      </c>
      <c r="AR160" s="138" t="n">
        <v>0.11501</v>
      </c>
      <c r="AS160" s="139" t="n">
        <v>0.11501</v>
      </c>
      <c r="AT160" s="139" t="n">
        <v>0</v>
      </c>
      <c r="AU160" s="106"/>
    </row>
    <row r="161" customFormat="false" ht="14.4" hidden="false" customHeight="false" outlineLevel="0" collapsed="false">
      <c r="A161" s="143" t="n">
        <v>2010</v>
      </c>
      <c r="B161" s="108" t="s">
        <v>76</v>
      </c>
      <c r="C161" s="109" t="s">
        <v>83</v>
      </c>
      <c r="D161" s="110" t="n">
        <v>290.040825000001</v>
      </c>
      <c r="E161" s="111" t="n">
        <v>122.9116975</v>
      </c>
      <c r="F161" s="112" t="n">
        <v>55.9809600000001</v>
      </c>
      <c r="G161" s="112" t="n">
        <v>111.1481675</v>
      </c>
      <c r="H161" s="113" t="n">
        <v>50.261795</v>
      </c>
      <c r="I161" s="112" t="n">
        <v>54.904955</v>
      </c>
      <c r="J161" s="111" t="n">
        <v>17.56278</v>
      </c>
      <c r="K161" s="112" t="n">
        <v>208.146850000001</v>
      </c>
      <c r="L161" s="114" t="n">
        <v>2.2821125</v>
      </c>
      <c r="M161" s="112" t="n">
        <v>105.2328475</v>
      </c>
      <c r="N161" s="112" t="n">
        <v>85.678955</v>
      </c>
      <c r="O161" s="114" t="n">
        <v>37.07994</v>
      </c>
      <c r="P161" s="111" t="n">
        <v>5.9527575</v>
      </c>
      <c r="Q161" s="110" t="n">
        <v>103.4901575</v>
      </c>
      <c r="R161" s="115" t="n">
        <v>47.3679499999999</v>
      </c>
      <c r="S161" s="116" t="n">
        <v>56.1222075000001</v>
      </c>
      <c r="T161" s="112" t="n">
        <v>118.5488275</v>
      </c>
      <c r="U161" s="115" t="n">
        <v>78.9654325</v>
      </c>
      <c r="V161" s="115" t="n">
        <v>15.0087775</v>
      </c>
      <c r="W161" s="113" t="n">
        <v>24.5746175</v>
      </c>
      <c r="X161" s="112" t="n">
        <v>33.0852175</v>
      </c>
      <c r="Y161" s="112" t="n">
        <v>58.7671100000001</v>
      </c>
      <c r="Z161" s="112" t="n">
        <v>103.730235</v>
      </c>
      <c r="AA161" s="112" t="n">
        <v>2.6583775</v>
      </c>
      <c r="AB161" s="112" t="n">
        <v>29.7508025</v>
      </c>
      <c r="AC161" s="111" t="n">
        <v>11.8568825</v>
      </c>
      <c r="AD161" s="115" t="n">
        <v>151.0023725</v>
      </c>
      <c r="AE161" s="115" t="n">
        <v>102.96076</v>
      </c>
      <c r="AF161" s="113" t="n">
        <v>24.22081</v>
      </c>
      <c r="AG161" s="112" t="n">
        <v>225.1420675</v>
      </c>
      <c r="AH161" s="112" t="n">
        <v>22.4098425</v>
      </c>
      <c r="AI161" s="112" t="n">
        <v>32.5657525</v>
      </c>
      <c r="AJ161" s="112" t="n">
        <v>0</v>
      </c>
      <c r="AK161" s="112" t="n">
        <v>9.92316250000001</v>
      </c>
      <c r="AL161" s="111" t="n">
        <v>5.55588</v>
      </c>
      <c r="AM161" s="112" t="n">
        <v>54.246735</v>
      </c>
      <c r="AN161" s="112" t="n">
        <v>47.421425</v>
      </c>
      <c r="AO161" s="112" t="n">
        <v>132.6365275</v>
      </c>
      <c r="AP161" s="115" t="n">
        <v>104.3147775</v>
      </c>
      <c r="AQ161" s="115" t="n">
        <v>28.32175</v>
      </c>
      <c r="AR161" s="112" t="n">
        <v>50.1802575</v>
      </c>
      <c r="AS161" s="115" t="n">
        <v>45.6054675</v>
      </c>
      <c r="AT161" s="115" t="n">
        <v>4.57479</v>
      </c>
      <c r="AU161" s="127"/>
    </row>
    <row r="162" customFormat="false" ht="14.4" hidden="false" customHeight="false" outlineLevel="0" collapsed="false">
      <c r="A162" s="96" t="n">
        <v>2010</v>
      </c>
      <c r="B162" s="97" t="s">
        <v>84</v>
      </c>
      <c r="C162" s="98" t="s">
        <v>77</v>
      </c>
      <c r="D162" s="99" t="n">
        <v>7.93308500000001</v>
      </c>
      <c r="E162" s="100" t="n">
        <v>3.9978975</v>
      </c>
      <c r="F162" s="138" t="n">
        <v>1.60349</v>
      </c>
      <c r="G162" s="138" t="n">
        <v>2.3316975</v>
      </c>
      <c r="H162" s="102" t="n">
        <v>0.811055</v>
      </c>
      <c r="I162" s="101" t="n">
        <v>6.362895</v>
      </c>
      <c r="J162" s="100" t="n">
        <v>0</v>
      </c>
      <c r="K162" s="138" t="n">
        <v>1.529085</v>
      </c>
      <c r="L162" s="103" t="n">
        <v>0.041105</v>
      </c>
      <c r="M162" s="138" t="n">
        <v>0.3326675</v>
      </c>
      <c r="N162" s="138" t="n">
        <v>0.8651575</v>
      </c>
      <c r="O162" s="103" t="n">
        <v>0.372365</v>
      </c>
      <c r="P162" s="100" t="n">
        <v>0</v>
      </c>
      <c r="Q162" s="99" t="n">
        <v>0.0552125</v>
      </c>
      <c r="R162" s="139" t="n">
        <v>0.0552125</v>
      </c>
      <c r="S162" s="105" t="n">
        <v>0</v>
      </c>
      <c r="T162" s="138" t="n">
        <v>1.5149775</v>
      </c>
      <c r="U162" s="139" t="n">
        <v>1.1362225</v>
      </c>
      <c r="V162" s="139" t="n">
        <v>0</v>
      </c>
      <c r="W162" s="102" t="n">
        <v>0.378755</v>
      </c>
      <c r="X162" s="138" t="n">
        <v>0.027465</v>
      </c>
      <c r="Y162" s="138" t="n">
        <v>1.1836675</v>
      </c>
      <c r="Z162" s="138" t="n">
        <v>0.0180075</v>
      </c>
      <c r="AA162" s="138" t="n">
        <v>0</v>
      </c>
      <c r="AB162" s="138" t="n">
        <v>0.34105</v>
      </c>
      <c r="AC162" s="100" t="n">
        <v>0</v>
      </c>
      <c r="AD162" s="139" t="n">
        <v>3.29414</v>
      </c>
      <c r="AE162" s="139" t="n">
        <v>3.1600075</v>
      </c>
      <c r="AF162" s="102" t="n">
        <v>1.4789375</v>
      </c>
      <c r="AG162" s="101" t="n">
        <v>1.418665</v>
      </c>
      <c r="AH162" s="101" t="n">
        <v>5.73799</v>
      </c>
      <c r="AI162" s="101" t="n">
        <v>0</v>
      </c>
      <c r="AJ162" s="101" t="n">
        <v>0.717605</v>
      </c>
      <c r="AK162" s="138" t="n">
        <v>0.058825</v>
      </c>
      <c r="AL162" s="100" t="n">
        <v>0.0854225</v>
      </c>
      <c r="AM162" s="138" t="n">
        <v>0.8637225</v>
      </c>
      <c r="AN162" s="138" t="n">
        <v>0.96574</v>
      </c>
      <c r="AO162" s="138" t="n">
        <v>6.0182</v>
      </c>
      <c r="AP162" s="139" t="n">
        <v>5.8771</v>
      </c>
      <c r="AQ162" s="139" t="n">
        <v>0.1411</v>
      </c>
      <c r="AR162" s="138" t="n">
        <v>0</v>
      </c>
      <c r="AS162" s="139" t="n">
        <v>0</v>
      </c>
      <c r="AT162" s="139" t="n">
        <v>0</v>
      </c>
      <c r="AU162" s="106"/>
    </row>
    <row r="163" customFormat="false" ht="14.4" hidden="false" customHeight="false" outlineLevel="0" collapsed="false">
      <c r="A163" s="96" t="n">
        <v>2010</v>
      </c>
      <c r="B163" s="97" t="s">
        <v>84</v>
      </c>
      <c r="C163" s="98" t="s">
        <v>78</v>
      </c>
      <c r="D163" s="99" t="n">
        <v>56.8211700000001</v>
      </c>
      <c r="E163" s="100" t="n">
        <v>24.079065</v>
      </c>
      <c r="F163" s="138" t="n">
        <v>11.3778</v>
      </c>
      <c r="G163" s="138" t="n">
        <v>21.364305</v>
      </c>
      <c r="H163" s="102" t="n">
        <v>8.166585</v>
      </c>
      <c r="I163" s="101" t="n">
        <v>32.4683025</v>
      </c>
      <c r="J163" s="100" t="n">
        <v>0.4316075</v>
      </c>
      <c r="K163" s="138" t="n">
        <v>23.78377</v>
      </c>
      <c r="L163" s="103" t="n">
        <v>0.13749</v>
      </c>
      <c r="M163" s="138" t="n">
        <v>7.8643825</v>
      </c>
      <c r="N163" s="138" t="n">
        <v>12.8677075</v>
      </c>
      <c r="O163" s="103" t="n">
        <v>3.6207775</v>
      </c>
      <c r="P163" s="100" t="n">
        <v>0.3839875</v>
      </c>
      <c r="Q163" s="99" t="n">
        <v>1.409915</v>
      </c>
      <c r="R163" s="139" t="n">
        <v>1.271905</v>
      </c>
      <c r="S163" s="105" t="n">
        <v>0.13801</v>
      </c>
      <c r="T163" s="138" t="n">
        <v>22.558965</v>
      </c>
      <c r="U163" s="139" t="n">
        <v>12.7973175</v>
      </c>
      <c r="V163" s="139" t="n">
        <v>2.781005</v>
      </c>
      <c r="W163" s="102" t="n">
        <v>6.98064250000001</v>
      </c>
      <c r="X163" s="138" t="n">
        <v>3.2227925</v>
      </c>
      <c r="Y163" s="138" t="n">
        <v>18.634555</v>
      </c>
      <c r="Z163" s="138" t="n">
        <v>0.68234</v>
      </c>
      <c r="AA163" s="138" t="n">
        <v>0.128665</v>
      </c>
      <c r="AB163" s="138" t="n">
        <v>1.684515</v>
      </c>
      <c r="AC163" s="100" t="n">
        <v>1.395645</v>
      </c>
      <c r="AD163" s="139" t="n">
        <v>26.1611375</v>
      </c>
      <c r="AE163" s="139" t="n">
        <v>24.7137175</v>
      </c>
      <c r="AF163" s="102" t="n">
        <v>4.55067</v>
      </c>
      <c r="AG163" s="101" t="n">
        <v>22.14463</v>
      </c>
      <c r="AH163" s="101" t="n">
        <v>28.49024</v>
      </c>
      <c r="AI163" s="101" t="n">
        <v>0</v>
      </c>
      <c r="AJ163" s="101" t="n">
        <v>5.037475</v>
      </c>
      <c r="AK163" s="138" t="n">
        <v>1.148825</v>
      </c>
      <c r="AL163" s="100" t="n">
        <v>0.248</v>
      </c>
      <c r="AM163" s="138" t="n">
        <v>2.811165</v>
      </c>
      <c r="AN163" s="138" t="n">
        <v>2.9971125</v>
      </c>
      <c r="AO163" s="138" t="n">
        <v>33.6609274999999</v>
      </c>
      <c r="AP163" s="139" t="n">
        <v>22.3986475</v>
      </c>
      <c r="AQ163" s="139" t="n">
        <v>11.26228</v>
      </c>
      <c r="AR163" s="138" t="n">
        <v>17.103965</v>
      </c>
      <c r="AS163" s="139" t="n">
        <v>16.790635</v>
      </c>
      <c r="AT163" s="139" t="n">
        <v>0.31333</v>
      </c>
      <c r="AU163" s="106"/>
    </row>
    <row r="164" customFormat="false" ht="14.4" hidden="false" customHeight="false" outlineLevel="0" collapsed="false">
      <c r="A164" s="96" t="n">
        <v>2010</v>
      </c>
      <c r="B164" s="97" t="s">
        <v>84</v>
      </c>
      <c r="C164" s="98" t="s">
        <v>79</v>
      </c>
      <c r="D164" s="99" t="n">
        <v>69.9775150000001</v>
      </c>
      <c r="E164" s="100" t="n">
        <v>23.0191975</v>
      </c>
      <c r="F164" s="138" t="n">
        <v>12.711145</v>
      </c>
      <c r="G164" s="138" t="n">
        <v>34.2471725</v>
      </c>
      <c r="H164" s="102" t="n">
        <v>14.575975</v>
      </c>
      <c r="I164" s="101" t="n">
        <v>24.1024099999999</v>
      </c>
      <c r="J164" s="100" t="n">
        <v>0.9389125</v>
      </c>
      <c r="K164" s="138" t="n">
        <v>43.587305</v>
      </c>
      <c r="L164" s="103" t="n">
        <v>0.432025</v>
      </c>
      <c r="M164" s="138" t="n">
        <v>16.38929</v>
      </c>
      <c r="N164" s="138" t="n">
        <v>20.10681</v>
      </c>
      <c r="O164" s="103" t="n">
        <v>8.4621425</v>
      </c>
      <c r="P164" s="100" t="n">
        <v>0.798205</v>
      </c>
      <c r="Q164" s="99" t="n">
        <v>3.239865</v>
      </c>
      <c r="R164" s="139" t="n">
        <v>2.949195</v>
      </c>
      <c r="S164" s="105" t="n">
        <v>0.29067</v>
      </c>
      <c r="T164" s="138" t="n">
        <v>40.9201725</v>
      </c>
      <c r="U164" s="139" t="n">
        <v>20.3698</v>
      </c>
      <c r="V164" s="139" t="n">
        <v>6.917045</v>
      </c>
      <c r="W164" s="102" t="n">
        <v>13.6333275</v>
      </c>
      <c r="X164" s="138" t="n">
        <v>11.316815</v>
      </c>
      <c r="Y164" s="138" t="n">
        <v>28.0339875</v>
      </c>
      <c r="Z164" s="138" t="n">
        <v>1.4001725</v>
      </c>
      <c r="AA164" s="138" t="n">
        <v>0.05779</v>
      </c>
      <c r="AB164" s="138" t="n">
        <v>4.1494775</v>
      </c>
      <c r="AC164" s="100" t="n">
        <v>2.188595</v>
      </c>
      <c r="AD164" s="139" t="n">
        <v>36.3040649999999</v>
      </c>
      <c r="AE164" s="139" t="n">
        <v>25.1578125</v>
      </c>
      <c r="AF164" s="102" t="n">
        <v>6.3270425</v>
      </c>
      <c r="AG164" s="101" t="n">
        <v>42.13463</v>
      </c>
      <c r="AH164" s="101" t="n">
        <v>21.0352125</v>
      </c>
      <c r="AI164" s="101" t="n">
        <v>0</v>
      </c>
      <c r="AJ164" s="101" t="n">
        <v>5.62783</v>
      </c>
      <c r="AK164" s="138" t="n">
        <v>1.1798425</v>
      </c>
      <c r="AL164" s="100" t="n">
        <v>0.3270625</v>
      </c>
      <c r="AM164" s="138" t="n">
        <v>2.6419675</v>
      </c>
      <c r="AN164" s="138" t="n">
        <v>4.06083</v>
      </c>
      <c r="AO164" s="138" t="n">
        <v>32.3617425</v>
      </c>
      <c r="AP164" s="139" t="n">
        <v>21.1213925</v>
      </c>
      <c r="AQ164" s="139" t="n">
        <v>11.24035</v>
      </c>
      <c r="AR164" s="138" t="n">
        <v>30.5859125</v>
      </c>
      <c r="AS164" s="139" t="n">
        <v>28.649315</v>
      </c>
      <c r="AT164" s="139" t="n">
        <v>1.9365975</v>
      </c>
      <c r="AU164" s="106"/>
    </row>
    <row r="165" customFormat="false" ht="14.4" hidden="false" customHeight="false" outlineLevel="0" collapsed="false">
      <c r="A165" s="96" t="n">
        <v>2010</v>
      </c>
      <c r="B165" s="97" t="s">
        <v>84</v>
      </c>
      <c r="C165" s="98" t="s">
        <v>80</v>
      </c>
      <c r="D165" s="99" t="n">
        <v>149.285027499999</v>
      </c>
      <c r="E165" s="100" t="n">
        <v>46.9045100000002</v>
      </c>
      <c r="F165" s="138" t="n">
        <v>23.9055599999999</v>
      </c>
      <c r="G165" s="138" t="n">
        <v>78.4749574999999</v>
      </c>
      <c r="H165" s="102" t="n">
        <v>43.5944225000002</v>
      </c>
      <c r="I165" s="101" t="n">
        <v>28.6152399999999</v>
      </c>
      <c r="J165" s="100" t="n">
        <v>4.7402225</v>
      </c>
      <c r="K165" s="138" t="n">
        <v>100.6783175</v>
      </c>
      <c r="L165" s="103" t="n">
        <v>1.6579075</v>
      </c>
      <c r="M165" s="138" t="n">
        <v>41.3547325000001</v>
      </c>
      <c r="N165" s="138" t="n">
        <v>42.7057500000002</v>
      </c>
      <c r="O165" s="103" t="n">
        <v>23.015965</v>
      </c>
      <c r="P165" s="100" t="n">
        <v>1.88373</v>
      </c>
      <c r="Q165" s="99" t="n">
        <v>18.283985</v>
      </c>
      <c r="R165" s="139" t="n">
        <v>17.2621125</v>
      </c>
      <c r="S165" s="105" t="n">
        <v>1.0218725</v>
      </c>
      <c r="T165" s="138" t="n">
        <v>86.9087324999997</v>
      </c>
      <c r="U165" s="139" t="n">
        <v>48.9819675000001</v>
      </c>
      <c r="V165" s="139" t="n">
        <v>9.7133025</v>
      </c>
      <c r="W165" s="102" t="n">
        <v>28.2134624999999</v>
      </c>
      <c r="X165" s="138" t="n">
        <v>23.3574025</v>
      </c>
      <c r="Y165" s="138" t="n">
        <v>56.3379725000001</v>
      </c>
      <c r="Z165" s="138" t="n">
        <v>9.00108500000001</v>
      </c>
      <c r="AA165" s="138" t="n">
        <v>0.9206775</v>
      </c>
      <c r="AB165" s="138" t="n">
        <v>17.45931</v>
      </c>
      <c r="AC165" s="100" t="n">
        <v>4.1214725</v>
      </c>
      <c r="AD165" s="139" t="n">
        <v>77.390215</v>
      </c>
      <c r="AE165" s="139" t="n">
        <v>52.0186350000002</v>
      </c>
      <c r="AF165" s="102" t="n">
        <v>15.754705</v>
      </c>
      <c r="AG165" s="101" t="n">
        <v>104.0511525</v>
      </c>
      <c r="AH165" s="101" t="n">
        <v>8.166175</v>
      </c>
      <c r="AI165" s="101" t="n">
        <v>0</v>
      </c>
      <c r="AJ165" s="101" t="n">
        <v>35.5788775</v>
      </c>
      <c r="AK165" s="138" t="n">
        <v>1.4888225</v>
      </c>
      <c r="AL165" s="100" t="n">
        <v>0.9785025</v>
      </c>
      <c r="AM165" s="138" t="n">
        <v>15.9497475</v>
      </c>
      <c r="AN165" s="138" t="n">
        <v>19.3407025</v>
      </c>
      <c r="AO165" s="138" t="n">
        <v>79.5981124999999</v>
      </c>
      <c r="AP165" s="139" t="n">
        <v>55.8528925000003</v>
      </c>
      <c r="AQ165" s="139" t="n">
        <v>23.74522</v>
      </c>
      <c r="AR165" s="138" t="n">
        <v>33.4179625</v>
      </c>
      <c r="AS165" s="139" t="n">
        <v>31.0513224999999</v>
      </c>
      <c r="AT165" s="139" t="n">
        <v>2.36664</v>
      </c>
      <c r="AU165" s="106"/>
    </row>
    <row r="166" customFormat="false" ht="14.4" hidden="false" customHeight="false" outlineLevel="0" collapsed="false">
      <c r="A166" s="96" t="n">
        <v>2010</v>
      </c>
      <c r="B166" s="97" t="s">
        <v>84</v>
      </c>
      <c r="C166" s="98" t="s">
        <v>81</v>
      </c>
      <c r="D166" s="99" t="n">
        <v>64.980695</v>
      </c>
      <c r="E166" s="100" t="n">
        <v>19.141915</v>
      </c>
      <c r="F166" s="138" t="n">
        <v>8.400105</v>
      </c>
      <c r="G166" s="138" t="n">
        <v>37.438675</v>
      </c>
      <c r="H166" s="102" t="n">
        <v>23.0969325</v>
      </c>
      <c r="I166" s="101" t="n">
        <v>6.2605475</v>
      </c>
      <c r="J166" s="100" t="n">
        <v>3.0212225</v>
      </c>
      <c r="K166" s="138" t="n">
        <v>44.3104325000001</v>
      </c>
      <c r="L166" s="103" t="n">
        <v>0.7523375</v>
      </c>
      <c r="M166" s="138" t="n">
        <v>20.704105</v>
      </c>
      <c r="N166" s="138" t="n">
        <v>18.7882575</v>
      </c>
      <c r="O166" s="103" t="n">
        <v>8.59163000000001</v>
      </c>
      <c r="P166" s="100" t="n">
        <v>1.76531</v>
      </c>
      <c r="Q166" s="99" t="n">
        <v>11.53852</v>
      </c>
      <c r="R166" s="139" t="n">
        <v>10.9511325</v>
      </c>
      <c r="S166" s="105" t="n">
        <v>0.5873875</v>
      </c>
      <c r="T166" s="138" t="n">
        <v>34.7801624999999</v>
      </c>
      <c r="U166" s="139" t="n">
        <v>19.616315</v>
      </c>
      <c r="V166" s="139" t="n">
        <v>4.8546325</v>
      </c>
      <c r="W166" s="102" t="n">
        <v>10.309215</v>
      </c>
      <c r="X166" s="138" t="n">
        <v>6.1630025</v>
      </c>
      <c r="Y166" s="138" t="n">
        <v>17.3157425</v>
      </c>
      <c r="Z166" s="138" t="n">
        <v>8.59638250000001</v>
      </c>
      <c r="AA166" s="138" t="n">
        <v>0.589915</v>
      </c>
      <c r="AB166" s="138" t="n">
        <v>15.41895</v>
      </c>
      <c r="AC166" s="100" t="n">
        <v>2.059795</v>
      </c>
      <c r="AD166" s="139" t="n">
        <v>32.6479349999999</v>
      </c>
      <c r="AE166" s="139" t="n">
        <v>24.13833</v>
      </c>
      <c r="AF166" s="102" t="n">
        <v>6.134635</v>
      </c>
      <c r="AG166" s="101" t="n">
        <v>50.560145</v>
      </c>
      <c r="AH166" s="101" t="n">
        <v>0.2810925</v>
      </c>
      <c r="AI166" s="101" t="n">
        <v>0</v>
      </c>
      <c r="AJ166" s="101" t="n">
        <v>13.3795125</v>
      </c>
      <c r="AK166" s="138" t="n">
        <v>0.759945</v>
      </c>
      <c r="AL166" s="100" t="n">
        <v>0.879755</v>
      </c>
      <c r="AM166" s="138" t="n">
        <v>21.50927</v>
      </c>
      <c r="AN166" s="138" t="n">
        <v>7.22346000000001</v>
      </c>
      <c r="AO166" s="138" t="n">
        <v>28.3583225</v>
      </c>
      <c r="AP166" s="139" t="n">
        <v>21.531605</v>
      </c>
      <c r="AQ166" s="139" t="n">
        <v>6.8267175</v>
      </c>
      <c r="AR166" s="138" t="n">
        <v>7.0098875</v>
      </c>
      <c r="AS166" s="139" t="n">
        <v>6.9230325</v>
      </c>
      <c r="AT166" s="139" t="n">
        <v>0.086855</v>
      </c>
      <c r="AU166" s="106"/>
    </row>
    <row r="167" customFormat="false" ht="14.4" hidden="false" customHeight="false" outlineLevel="0" collapsed="false">
      <c r="A167" s="96" t="n">
        <v>2010</v>
      </c>
      <c r="B167" s="97" t="s">
        <v>84</v>
      </c>
      <c r="C167" s="98" t="s">
        <v>82</v>
      </c>
      <c r="D167" s="99" t="n">
        <v>0.3154425</v>
      </c>
      <c r="E167" s="100" t="n">
        <v>0.0358875</v>
      </c>
      <c r="F167" s="138" t="n">
        <v>0.0970225</v>
      </c>
      <c r="G167" s="138" t="n">
        <v>0.1825325</v>
      </c>
      <c r="H167" s="102" t="n">
        <v>0.1825325</v>
      </c>
      <c r="I167" s="101" t="n">
        <v>0.0970225</v>
      </c>
      <c r="J167" s="100" t="n">
        <v>0.05231</v>
      </c>
      <c r="K167" s="138" t="n">
        <v>0.0358875</v>
      </c>
      <c r="L167" s="103" t="n">
        <v>0</v>
      </c>
      <c r="M167" s="138" t="n">
        <v>0.0220175</v>
      </c>
      <c r="N167" s="138" t="n">
        <v>0.01387</v>
      </c>
      <c r="O167" s="103" t="n">
        <v>0.05231</v>
      </c>
      <c r="P167" s="100" t="n">
        <v>0</v>
      </c>
      <c r="Q167" s="99" t="n">
        <v>0.05231</v>
      </c>
      <c r="R167" s="139" t="n">
        <v>0.05231</v>
      </c>
      <c r="S167" s="105" t="n">
        <v>0</v>
      </c>
      <c r="T167" s="138" t="n">
        <v>0.0358875</v>
      </c>
      <c r="U167" s="139" t="n">
        <v>0.01387</v>
      </c>
      <c r="V167" s="139" t="n">
        <v>0</v>
      </c>
      <c r="W167" s="102" t="n">
        <v>0.0220175</v>
      </c>
      <c r="X167" s="138" t="n">
        <v>0</v>
      </c>
      <c r="Y167" s="138" t="n">
        <v>0</v>
      </c>
      <c r="Z167" s="138" t="n">
        <v>0.05231</v>
      </c>
      <c r="AA167" s="138" t="n">
        <v>0</v>
      </c>
      <c r="AB167" s="138" t="n">
        <v>0.0358875</v>
      </c>
      <c r="AC167" s="100" t="n">
        <v>0</v>
      </c>
      <c r="AD167" s="139" t="n">
        <v>0.0652</v>
      </c>
      <c r="AE167" s="139" t="n">
        <v>0.15322</v>
      </c>
      <c r="AF167" s="102" t="n">
        <v>0.0970225</v>
      </c>
      <c r="AG167" s="101" t="n">
        <v>0.1533975</v>
      </c>
      <c r="AH167" s="101" t="n">
        <v>0</v>
      </c>
      <c r="AI167" s="101" t="n">
        <v>0</v>
      </c>
      <c r="AJ167" s="101" t="n">
        <v>0.162045</v>
      </c>
      <c r="AK167" s="138" t="n">
        <v>0</v>
      </c>
      <c r="AL167" s="100" t="n">
        <v>0.0970225</v>
      </c>
      <c r="AM167" s="138" t="n">
        <v>0.1964025</v>
      </c>
      <c r="AN167" s="138" t="n">
        <v>0.0220175</v>
      </c>
      <c r="AO167" s="138" t="n">
        <v>0</v>
      </c>
      <c r="AP167" s="139" t="n">
        <v>0</v>
      </c>
      <c r="AQ167" s="139" t="n">
        <v>0</v>
      </c>
      <c r="AR167" s="138" t="n">
        <v>0</v>
      </c>
      <c r="AS167" s="139" t="n">
        <v>0</v>
      </c>
      <c r="AT167" s="139" t="n">
        <v>0</v>
      </c>
      <c r="AU167" s="106"/>
    </row>
    <row r="168" customFormat="false" ht="14.4" hidden="false" customHeight="false" outlineLevel="0" collapsed="false">
      <c r="A168" s="142" t="n">
        <v>2010</v>
      </c>
      <c r="B168" s="118" t="s">
        <v>84</v>
      </c>
      <c r="C168" s="119" t="s">
        <v>85</v>
      </c>
      <c r="D168" s="120" t="n">
        <v>349.312935000001</v>
      </c>
      <c r="E168" s="121" t="n">
        <v>117.1784725</v>
      </c>
      <c r="F168" s="122" t="n">
        <v>58.0951225</v>
      </c>
      <c r="G168" s="122" t="n">
        <v>174.03934</v>
      </c>
      <c r="H168" s="123" t="n">
        <v>90.4275024999997</v>
      </c>
      <c r="I168" s="122" t="n">
        <v>97.9064175000002</v>
      </c>
      <c r="J168" s="121" t="n">
        <v>9.184275</v>
      </c>
      <c r="K168" s="122" t="n">
        <v>213.924797500001</v>
      </c>
      <c r="L168" s="124" t="n">
        <v>3.020865</v>
      </c>
      <c r="M168" s="122" t="n">
        <v>86.6671949999999</v>
      </c>
      <c r="N168" s="122" t="n">
        <v>95.3475524999997</v>
      </c>
      <c r="O168" s="124" t="n">
        <v>44.1151900000001</v>
      </c>
      <c r="P168" s="121" t="n">
        <v>4.8312325</v>
      </c>
      <c r="Q168" s="120" t="n">
        <v>34.5798075</v>
      </c>
      <c r="R168" s="125" t="n">
        <v>32.5418675</v>
      </c>
      <c r="S168" s="126" t="n">
        <v>2.03794</v>
      </c>
      <c r="T168" s="122" t="n">
        <v>186.7188975</v>
      </c>
      <c r="U168" s="125" t="n">
        <v>102.9154925</v>
      </c>
      <c r="V168" s="125" t="n">
        <v>24.265985</v>
      </c>
      <c r="W168" s="123" t="n">
        <v>59.5374200000002</v>
      </c>
      <c r="X168" s="122" t="n">
        <v>44.0874775</v>
      </c>
      <c r="Y168" s="122" t="n">
        <v>121.505925</v>
      </c>
      <c r="Z168" s="122" t="n">
        <v>19.7502975</v>
      </c>
      <c r="AA168" s="122" t="n">
        <v>1.6970475</v>
      </c>
      <c r="AB168" s="122" t="n">
        <v>39.08919</v>
      </c>
      <c r="AC168" s="121" t="n">
        <v>9.7655075</v>
      </c>
      <c r="AD168" s="125" t="n">
        <v>175.8626925</v>
      </c>
      <c r="AE168" s="125" t="n">
        <v>129.3417225</v>
      </c>
      <c r="AF168" s="123" t="n">
        <v>34.3430125</v>
      </c>
      <c r="AG168" s="122" t="n">
        <v>220.46262</v>
      </c>
      <c r="AH168" s="122" t="n">
        <v>63.7107100000001</v>
      </c>
      <c r="AI168" s="122" t="n">
        <v>0</v>
      </c>
      <c r="AJ168" s="122" t="n">
        <v>60.5033450000002</v>
      </c>
      <c r="AK168" s="122" t="n">
        <v>4.63626</v>
      </c>
      <c r="AL168" s="121" t="n">
        <v>2.615765</v>
      </c>
      <c r="AM168" s="122" t="n">
        <v>43.9722750000001</v>
      </c>
      <c r="AN168" s="122" t="n">
        <v>34.6098625</v>
      </c>
      <c r="AO168" s="122" t="n">
        <v>179.997305</v>
      </c>
      <c r="AP168" s="125" t="n">
        <v>126.7816375</v>
      </c>
      <c r="AQ168" s="125" t="n">
        <v>53.2156675</v>
      </c>
      <c r="AR168" s="122" t="n">
        <v>88.1177275000001</v>
      </c>
      <c r="AS168" s="125" t="n">
        <v>83.414305</v>
      </c>
      <c r="AT168" s="125" t="n">
        <v>4.7034225</v>
      </c>
      <c r="AU168" s="127"/>
    </row>
    <row r="169" customFormat="false" ht="14.4" hidden="false" customHeight="false" outlineLevel="0" collapsed="false">
      <c r="A169" s="142" t="n">
        <v>2010</v>
      </c>
      <c r="B169" s="129" t="s">
        <v>86</v>
      </c>
      <c r="C169" s="129"/>
      <c r="D169" s="130" t="n">
        <v>639.353759999995</v>
      </c>
      <c r="E169" s="131" t="n">
        <v>240.09017</v>
      </c>
      <c r="F169" s="132" t="n">
        <v>114.0760825</v>
      </c>
      <c r="G169" s="132" t="n">
        <v>285.187507500001</v>
      </c>
      <c r="H169" s="133" t="n">
        <v>140.689297499999</v>
      </c>
      <c r="I169" s="132" t="n">
        <v>152.811372499999</v>
      </c>
      <c r="J169" s="131" t="n">
        <v>26.747055</v>
      </c>
      <c r="K169" s="132" t="n">
        <v>422.071647500001</v>
      </c>
      <c r="L169" s="134" t="n">
        <v>5.3029775</v>
      </c>
      <c r="M169" s="132" t="n">
        <v>191.9000425</v>
      </c>
      <c r="N169" s="132" t="n">
        <v>181.026507500001</v>
      </c>
      <c r="O169" s="134" t="n">
        <v>81.19513</v>
      </c>
      <c r="P169" s="131" t="n">
        <v>10.78399</v>
      </c>
      <c r="Q169" s="130" t="n">
        <v>138.069965</v>
      </c>
      <c r="R169" s="135" t="n">
        <v>79.9098174999999</v>
      </c>
      <c r="S169" s="136" t="n">
        <v>58.1601475000001</v>
      </c>
      <c r="T169" s="132" t="n">
        <v>305.267725000001</v>
      </c>
      <c r="U169" s="135" t="n">
        <v>181.880925</v>
      </c>
      <c r="V169" s="135" t="n">
        <v>39.2747625</v>
      </c>
      <c r="W169" s="133" t="n">
        <v>84.1120375000001</v>
      </c>
      <c r="X169" s="132" t="n">
        <v>77.1726950000001</v>
      </c>
      <c r="Y169" s="132" t="n">
        <v>180.273035000001</v>
      </c>
      <c r="Z169" s="132" t="n">
        <v>123.4805325</v>
      </c>
      <c r="AA169" s="132" t="n">
        <v>4.355425</v>
      </c>
      <c r="AB169" s="132" t="n">
        <v>68.8399925000001</v>
      </c>
      <c r="AC169" s="131" t="n">
        <v>21.62239</v>
      </c>
      <c r="AD169" s="135" t="n">
        <v>326.865065000003</v>
      </c>
      <c r="AE169" s="135" t="n">
        <v>232.3024825</v>
      </c>
      <c r="AF169" s="133" t="n">
        <v>58.5638225000001</v>
      </c>
      <c r="AG169" s="132" t="n">
        <v>445.604687500002</v>
      </c>
      <c r="AH169" s="132" t="n">
        <v>86.1205525</v>
      </c>
      <c r="AI169" s="132" t="n">
        <v>32.5657525</v>
      </c>
      <c r="AJ169" s="132" t="n">
        <v>60.5033450000002</v>
      </c>
      <c r="AK169" s="132" t="n">
        <v>14.5594225</v>
      </c>
      <c r="AL169" s="131" t="n">
        <v>8.171645</v>
      </c>
      <c r="AM169" s="132" t="n">
        <v>98.2190099999998</v>
      </c>
      <c r="AN169" s="132" t="n">
        <v>82.0312874999999</v>
      </c>
      <c r="AO169" s="132" t="n">
        <v>312.633832500001</v>
      </c>
      <c r="AP169" s="135" t="n">
        <v>231.096415</v>
      </c>
      <c r="AQ169" s="135" t="n">
        <v>81.5374175</v>
      </c>
      <c r="AR169" s="132" t="n">
        <v>138.297985</v>
      </c>
      <c r="AS169" s="135" t="n">
        <v>129.0197725</v>
      </c>
      <c r="AT169" s="135" t="n">
        <v>9.27821250000001</v>
      </c>
      <c r="AU169" s="137"/>
    </row>
    <row r="170" customFormat="false" ht="14.4" hidden="false" customHeight="false" outlineLevel="0" collapsed="false">
      <c r="A170" s="96" t="n">
        <v>2009</v>
      </c>
      <c r="B170" s="97" t="s">
        <v>76</v>
      </c>
      <c r="C170" s="98" t="s">
        <v>77</v>
      </c>
      <c r="D170" s="99" t="n">
        <v>7.1938875</v>
      </c>
      <c r="E170" s="100" t="n">
        <v>4.41127</v>
      </c>
      <c r="F170" s="138" t="n">
        <v>1.1157175</v>
      </c>
      <c r="G170" s="138" t="n">
        <v>1.6669</v>
      </c>
      <c r="H170" s="102" t="n">
        <v>0.545425</v>
      </c>
      <c r="I170" s="101" t="n">
        <v>5.610845</v>
      </c>
      <c r="J170" s="100" t="n">
        <v>0</v>
      </c>
      <c r="K170" s="138" t="n">
        <v>1.5830425</v>
      </c>
      <c r="L170" s="103" t="n">
        <v>0</v>
      </c>
      <c r="M170" s="138" t="n">
        <v>0.28355</v>
      </c>
      <c r="N170" s="138" t="n">
        <v>0.830525</v>
      </c>
      <c r="O170" s="103" t="n">
        <v>0.4689675</v>
      </c>
      <c r="P170" s="100" t="n">
        <v>0.1487475</v>
      </c>
      <c r="Q170" s="99" t="n">
        <v>0.5151925</v>
      </c>
      <c r="R170" s="139" t="n">
        <v>0.0719675</v>
      </c>
      <c r="S170" s="105" t="n">
        <v>0.443225</v>
      </c>
      <c r="T170" s="138" t="n">
        <v>0.9191025</v>
      </c>
      <c r="U170" s="139" t="n">
        <v>0.85374</v>
      </c>
      <c r="V170" s="139" t="n">
        <v>0</v>
      </c>
      <c r="W170" s="102" t="n">
        <v>0.0653625</v>
      </c>
      <c r="X170" s="138" t="n">
        <v>0.0653625</v>
      </c>
      <c r="Y170" s="138" t="n">
        <v>0.753575</v>
      </c>
      <c r="Z170" s="138" t="n">
        <v>0.425345</v>
      </c>
      <c r="AA170" s="138" t="n">
        <v>0</v>
      </c>
      <c r="AB170" s="138" t="n">
        <v>0.33876</v>
      </c>
      <c r="AC170" s="100" t="n">
        <v>0.4692875</v>
      </c>
      <c r="AD170" s="139" t="n">
        <v>2.68862</v>
      </c>
      <c r="AE170" s="139" t="n">
        <v>3.0562075</v>
      </c>
      <c r="AF170" s="102" t="n">
        <v>0.9797725</v>
      </c>
      <c r="AG170" s="101" t="n">
        <v>1.2810725</v>
      </c>
      <c r="AH170" s="101" t="n">
        <v>4.142365</v>
      </c>
      <c r="AI170" s="101" t="n">
        <v>1.2413725</v>
      </c>
      <c r="AJ170" s="101" t="n">
        <v>0</v>
      </c>
      <c r="AK170" s="138" t="n">
        <v>0.5290775</v>
      </c>
      <c r="AL170" s="100" t="n">
        <v>0.2291725</v>
      </c>
      <c r="AM170" s="138" t="n">
        <v>1.594135</v>
      </c>
      <c r="AN170" s="138" t="n">
        <v>1.625635</v>
      </c>
      <c r="AO170" s="138" t="n">
        <v>3.744945</v>
      </c>
      <c r="AP170" s="139" t="n">
        <v>3.7193975</v>
      </c>
      <c r="AQ170" s="139" t="n">
        <v>0.0255475</v>
      </c>
      <c r="AR170" s="138" t="n">
        <v>0</v>
      </c>
      <c r="AS170" s="139" t="n">
        <v>0</v>
      </c>
      <c r="AT170" s="139" t="n">
        <v>0</v>
      </c>
      <c r="AU170" s="106"/>
    </row>
    <row r="171" customFormat="false" ht="14.4" hidden="false" customHeight="false" outlineLevel="0" collapsed="false">
      <c r="A171" s="96" t="n">
        <v>2009</v>
      </c>
      <c r="B171" s="97" t="s">
        <v>76</v>
      </c>
      <c r="C171" s="98" t="s">
        <v>78</v>
      </c>
      <c r="D171" s="99" t="n">
        <v>32.6967149999999</v>
      </c>
      <c r="E171" s="100" t="n">
        <v>17.3295975</v>
      </c>
      <c r="F171" s="138" t="n">
        <v>6.45593</v>
      </c>
      <c r="G171" s="138" t="n">
        <v>8.9111875</v>
      </c>
      <c r="H171" s="102" t="n">
        <v>2.767725</v>
      </c>
      <c r="I171" s="101" t="n">
        <v>16.8668375</v>
      </c>
      <c r="J171" s="100" t="n">
        <v>0.1703075</v>
      </c>
      <c r="K171" s="138" t="n">
        <v>15.3574425</v>
      </c>
      <c r="L171" s="103" t="n">
        <v>0.3021275</v>
      </c>
      <c r="M171" s="138" t="n">
        <v>5.0884925</v>
      </c>
      <c r="N171" s="138" t="n">
        <v>6.4884425</v>
      </c>
      <c r="O171" s="103" t="n">
        <v>4.2529425</v>
      </c>
      <c r="P171" s="100" t="n">
        <v>0.8428975</v>
      </c>
      <c r="Q171" s="99" t="n">
        <v>5.8581225</v>
      </c>
      <c r="R171" s="139" t="n">
        <v>2.77574</v>
      </c>
      <c r="S171" s="105" t="n">
        <v>3.0823825</v>
      </c>
      <c r="T171" s="138" t="n">
        <v>9.1288575</v>
      </c>
      <c r="U171" s="139" t="n">
        <v>6.78053000000001</v>
      </c>
      <c r="V171" s="139" t="n">
        <v>1.230455</v>
      </c>
      <c r="W171" s="102" t="n">
        <v>1.1178725</v>
      </c>
      <c r="X171" s="138" t="n">
        <v>0.7501725</v>
      </c>
      <c r="Y171" s="138" t="n">
        <v>5.634945</v>
      </c>
      <c r="Z171" s="138" t="n">
        <v>5.8073625</v>
      </c>
      <c r="AA171" s="138" t="n">
        <v>0.1824575</v>
      </c>
      <c r="AB171" s="138" t="n">
        <v>3.45494</v>
      </c>
      <c r="AC171" s="100" t="n">
        <v>1.288685</v>
      </c>
      <c r="AD171" s="139" t="n">
        <v>13.358815</v>
      </c>
      <c r="AE171" s="139" t="n">
        <v>14.5843525</v>
      </c>
      <c r="AF171" s="102" t="n">
        <v>3.4648625</v>
      </c>
      <c r="AG171" s="101" t="n">
        <v>13.6611325</v>
      </c>
      <c r="AH171" s="101" t="n">
        <v>7.35045</v>
      </c>
      <c r="AI171" s="101" t="n">
        <v>10.14202</v>
      </c>
      <c r="AJ171" s="101" t="n">
        <v>0</v>
      </c>
      <c r="AK171" s="138" t="n">
        <v>1.5431125</v>
      </c>
      <c r="AL171" s="100" t="n">
        <v>0.3691625</v>
      </c>
      <c r="AM171" s="138" t="n">
        <v>3.107665</v>
      </c>
      <c r="AN171" s="138" t="n">
        <v>5.245375</v>
      </c>
      <c r="AO171" s="138" t="n">
        <v>21.8525599999999</v>
      </c>
      <c r="AP171" s="139" t="n">
        <v>18.4136825</v>
      </c>
      <c r="AQ171" s="139" t="n">
        <v>3.4388775</v>
      </c>
      <c r="AR171" s="138" t="n">
        <v>2.1219525</v>
      </c>
      <c r="AS171" s="139" t="n">
        <v>2.0424425</v>
      </c>
      <c r="AT171" s="139" t="n">
        <v>0.07951</v>
      </c>
      <c r="AU171" s="106"/>
    </row>
    <row r="172" customFormat="false" ht="14.4" hidden="false" customHeight="false" outlineLevel="0" collapsed="false">
      <c r="A172" s="96" t="n">
        <v>2009</v>
      </c>
      <c r="B172" s="97" t="s">
        <v>76</v>
      </c>
      <c r="C172" s="98" t="s">
        <v>79</v>
      </c>
      <c r="D172" s="99" t="n">
        <v>45.5993524999999</v>
      </c>
      <c r="E172" s="100" t="n">
        <v>21.75166</v>
      </c>
      <c r="F172" s="138" t="n">
        <v>9.15672</v>
      </c>
      <c r="G172" s="138" t="n">
        <v>14.6909725</v>
      </c>
      <c r="H172" s="102" t="n">
        <v>8.020565</v>
      </c>
      <c r="I172" s="101" t="n">
        <v>15.0583875</v>
      </c>
      <c r="J172" s="100" t="n">
        <v>0.9811175</v>
      </c>
      <c r="K172" s="138" t="n">
        <v>28.210225</v>
      </c>
      <c r="L172" s="103" t="n">
        <v>0.860725</v>
      </c>
      <c r="M172" s="138" t="n">
        <v>10.781785</v>
      </c>
      <c r="N172" s="138" t="n">
        <v>13.220095</v>
      </c>
      <c r="O172" s="103" t="n">
        <v>6.0501875</v>
      </c>
      <c r="P172" s="100" t="n">
        <v>0.680075</v>
      </c>
      <c r="Q172" s="99" t="n">
        <v>12.4364025</v>
      </c>
      <c r="R172" s="139" t="n">
        <v>5.4192925</v>
      </c>
      <c r="S172" s="105" t="n">
        <v>7.01711</v>
      </c>
      <c r="T172" s="138" t="n">
        <v>16.93559</v>
      </c>
      <c r="U172" s="139" t="n">
        <v>9.99862749999999</v>
      </c>
      <c r="V172" s="139" t="n">
        <v>2.8731325</v>
      </c>
      <c r="W172" s="102" t="n">
        <v>4.06383</v>
      </c>
      <c r="X172" s="138" t="n">
        <v>4.5823075</v>
      </c>
      <c r="Y172" s="138" t="n">
        <v>9.37603</v>
      </c>
      <c r="Z172" s="138" t="n">
        <v>11.1243125</v>
      </c>
      <c r="AA172" s="138" t="n">
        <v>0.164505</v>
      </c>
      <c r="AB172" s="138" t="n">
        <v>4.8049125</v>
      </c>
      <c r="AC172" s="100" t="n">
        <v>3.7452375</v>
      </c>
      <c r="AD172" s="139" t="n">
        <v>20.4794175</v>
      </c>
      <c r="AE172" s="139" t="n">
        <v>17.0012875</v>
      </c>
      <c r="AF172" s="102" t="n">
        <v>4.37341</v>
      </c>
      <c r="AG172" s="101" t="n">
        <v>27.4266425</v>
      </c>
      <c r="AH172" s="101" t="n">
        <v>6.519565</v>
      </c>
      <c r="AI172" s="101" t="n">
        <v>9.5703</v>
      </c>
      <c r="AJ172" s="101" t="n">
        <v>0</v>
      </c>
      <c r="AK172" s="138" t="n">
        <v>2.082845</v>
      </c>
      <c r="AL172" s="100" t="n">
        <v>0.62138</v>
      </c>
      <c r="AM172" s="138" t="n">
        <v>3.7577925</v>
      </c>
      <c r="AN172" s="138" t="n">
        <v>6.1816075</v>
      </c>
      <c r="AO172" s="138" t="n">
        <v>20.71344</v>
      </c>
      <c r="AP172" s="139" t="n">
        <v>15.5948275</v>
      </c>
      <c r="AQ172" s="139" t="n">
        <v>5.1186125</v>
      </c>
      <c r="AR172" s="138" t="n">
        <v>14.3251325</v>
      </c>
      <c r="AS172" s="139" t="n">
        <v>12.6235175</v>
      </c>
      <c r="AT172" s="139" t="n">
        <v>1.701615</v>
      </c>
      <c r="AU172" s="106"/>
    </row>
    <row r="173" customFormat="false" ht="14.4" hidden="false" customHeight="false" outlineLevel="0" collapsed="false">
      <c r="A173" s="96" t="n">
        <v>2009</v>
      </c>
      <c r="B173" s="97" t="s">
        <v>76</v>
      </c>
      <c r="C173" s="98" t="s">
        <v>80</v>
      </c>
      <c r="D173" s="99" t="n">
        <v>69.6482549999999</v>
      </c>
      <c r="E173" s="100" t="n">
        <v>32.2844725</v>
      </c>
      <c r="F173" s="138" t="n">
        <v>12.80044</v>
      </c>
      <c r="G173" s="138" t="n">
        <v>24.5633425</v>
      </c>
      <c r="H173" s="102" t="n">
        <v>14.0744475</v>
      </c>
      <c r="I173" s="101" t="n">
        <v>7.09411250000001</v>
      </c>
      <c r="J173" s="100" t="n">
        <v>4.424095</v>
      </c>
      <c r="K173" s="138" t="n">
        <v>56.2710899999998</v>
      </c>
      <c r="L173" s="103" t="n">
        <v>0.2923575</v>
      </c>
      <c r="M173" s="138" t="n">
        <v>23.26542</v>
      </c>
      <c r="N173" s="138" t="n">
        <v>26.0844125</v>
      </c>
      <c r="O173" s="103" t="n">
        <v>11.63771</v>
      </c>
      <c r="P173" s="100" t="n">
        <v>1.8206675</v>
      </c>
      <c r="Q173" s="99" t="n">
        <v>23.4237725</v>
      </c>
      <c r="R173" s="139" t="n">
        <v>10.2922175</v>
      </c>
      <c r="S173" s="105" t="n">
        <v>13.131555</v>
      </c>
      <c r="T173" s="138" t="n">
        <v>35.7431025</v>
      </c>
      <c r="U173" s="139" t="n">
        <v>23.3973075</v>
      </c>
      <c r="V173" s="139" t="n">
        <v>3.3903225</v>
      </c>
      <c r="W173" s="102" t="n">
        <v>8.9554725</v>
      </c>
      <c r="X173" s="138" t="n">
        <v>8.92439</v>
      </c>
      <c r="Y173" s="138" t="n">
        <v>19.52357</v>
      </c>
      <c r="Z173" s="138" t="n">
        <v>23.036455</v>
      </c>
      <c r="AA173" s="138" t="n">
        <v>0.9765275</v>
      </c>
      <c r="AB173" s="138" t="n">
        <v>8.52660000000001</v>
      </c>
      <c r="AC173" s="100" t="n">
        <v>8.5936125</v>
      </c>
      <c r="AD173" s="139" t="n">
        <v>31.6724075</v>
      </c>
      <c r="AE173" s="139" t="n">
        <v>24.692895</v>
      </c>
      <c r="AF173" s="102" t="n">
        <v>4.68934</v>
      </c>
      <c r="AG173" s="101" t="n">
        <v>60.6461424999998</v>
      </c>
      <c r="AH173" s="101" t="n">
        <v>3.3835525</v>
      </c>
      <c r="AI173" s="101" t="n">
        <v>2.95719</v>
      </c>
      <c r="AJ173" s="101" t="n">
        <v>0</v>
      </c>
      <c r="AK173" s="138" t="n">
        <v>2.66137</v>
      </c>
      <c r="AL173" s="100" t="n">
        <v>1.125565</v>
      </c>
      <c r="AM173" s="138" t="n">
        <v>11.31544</v>
      </c>
      <c r="AN173" s="138" t="n">
        <v>11.5584275</v>
      </c>
      <c r="AO173" s="138" t="n">
        <v>32.093675</v>
      </c>
      <c r="AP173" s="139" t="n">
        <v>24.2848225</v>
      </c>
      <c r="AQ173" s="139" t="n">
        <v>7.8088525</v>
      </c>
      <c r="AR173" s="138" t="n">
        <v>13.5551475</v>
      </c>
      <c r="AS173" s="139" t="n">
        <v>12.607465</v>
      </c>
      <c r="AT173" s="139" t="n">
        <v>0.9476825</v>
      </c>
      <c r="AU173" s="106"/>
    </row>
    <row r="174" customFormat="false" ht="14.4" hidden="false" customHeight="false" outlineLevel="0" collapsed="false">
      <c r="A174" s="96" t="n">
        <v>2009</v>
      </c>
      <c r="B174" s="97" t="s">
        <v>76</v>
      </c>
      <c r="C174" s="98" t="s">
        <v>81</v>
      </c>
      <c r="D174" s="99" t="n">
        <v>48.1513125</v>
      </c>
      <c r="E174" s="100" t="n">
        <v>20.186725</v>
      </c>
      <c r="F174" s="138" t="n">
        <v>9.22</v>
      </c>
      <c r="G174" s="138" t="n">
        <v>18.7445875</v>
      </c>
      <c r="H174" s="102" t="n">
        <v>11.1818525</v>
      </c>
      <c r="I174" s="101" t="n">
        <v>0.147925</v>
      </c>
      <c r="J174" s="100" t="n">
        <v>5.23069</v>
      </c>
      <c r="K174" s="138" t="n">
        <v>39.2035400000001</v>
      </c>
      <c r="L174" s="103" t="n">
        <v>0</v>
      </c>
      <c r="M174" s="138" t="n">
        <v>17.4315775</v>
      </c>
      <c r="N174" s="138" t="n">
        <v>17.1235675</v>
      </c>
      <c r="O174" s="103" t="n">
        <v>9.879085</v>
      </c>
      <c r="P174" s="100" t="n">
        <v>1.5118075</v>
      </c>
      <c r="Q174" s="99" t="n">
        <v>24.915785</v>
      </c>
      <c r="R174" s="139" t="n">
        <v>11.3875675</v>
      </c>
      <c r="S174" s="105" t="n">
        <v>13.5282175</v>
      </c>
      <c r="T174" s="138" t="n">
        <v>18.0066375</v>
      </c>
      <c r="U174" s="139" t="n">
        <v>12.77895</v>
      </c>
      <c r="V174" s="139" t="n">
        <v>0.8297075</v>
      </c>
      <c r="W174" s="102" t="n">
        <v>4.39798</v>
      </c>
      <c r="X174" s="138" t="n">
        <v>6.0876375</v>
      </c>
      <c r="Y174" s="138" t="n">
        <v>6.5197975</v>
      </c>
      <c r="Z174" s="138" t="n">
        <v>23.9998075</v>
      </c>
      <c r="AA174" s="138" t="n">
        <v>1.1593475</v>
      </c>
      <c r="AB174" s="138" t="n">
        <v>6.66764</v>
      </c>
      <c r="AC174" s="100" t="n">
        <v>5.16271</v>
      </c>
      <c r="AD174" s="139" t="n">
        <v>22.376825</v>
      </c>
      <c r="AE174" s="139" t="n">
        <v>16.606585</v>
      </c>
      <c r="AF174" s="102" t="n">
        <v>4.0051925</v>
      </c>
      <c r="AG174" s="101" t="n">
        <v>46.0097275000001</v>
      </c>
      <c r="AH174" s="101" t="n">
        <v>0</v>
      </c>
      <c r="AI174" s="101" t="n">
        <v>0.1053625</v>
      </c>
      <c r="AJ174" s="101" t="n">
        <v>0</v>
      </c>
      <c r="AK174" s="138" t="n">
        <v>2.0362225</v>
      </c>
      <c r="AL174" s="100" t="n">
        <v>1.18297</v>
      </c>
      <c r="AM174" s="138" t="n">
        <v>16.2042725</v>
      </c>
      <c r="AN174" s="138" t="n">
        <v>9.05663999999999</v>
      </c>
      <c r="AO174" s="138" t="n">
        <v>15.4435475</v>
      </c>
      <c r="AP174" s="139" t="n">
        <v>13.1949575</v>
      </c>
      <c r="AQ174" s="139" t="n">
        <v>2.24859</v>
      </c>
      <c r="AR174" s="138" t="n">
        <v>6.2638825</v>
      </c>
      <c r="AS174" s="139" t="n">
        <v>5.5564575</v>
      </c>
      <c r="AT174" s="139" t="n">
        <v>0.707425</v>
      </c>
      <c r="AU174" s="106"/>
    </row>
    <row r="175" customFormat="false" ht="14.4" hidden="false" customHeight="false" outlineLevel="0" collapsed="false">
      <c r="A175" s="96" t="n">
        <v>2009</v>
      </c>
      <c r="B175" s="97" t="s">
        <v>76</v>
      </c>
      <c r="C175" s="98" t="s">
        <v>82</v>
      </c>
      <c r="D175" s="99" t="n">
        <v>0.5539125</v>
      </c>
      <c r="E175" s="100" t="n">
        <v>0.0899225</v>
      </c>
      <c r="F175" s="138" t="n">
        <v>0.0344825</v>
      </c>
      <c r="G175" s="138" t="n">
        <v>0.4295075</v>
      </c>
      <c r="H175" s="102" t="n">
        <v>0.1808175</v>
      </c>
      <c r="I175" s="101" t="n">
        <v>0</v>
      </c>
      <c r="J175" s="100" t="n">
        <v>0.0659775</v>
      </c>
      <c r="K175" s="138" t="n">
        <v>0.4429225</v>
      </c>
      <c r="L175" s="103" t="n">
        <v>0</v>
      </c>
      <c r="M175" s="138" t="n">
        <v>0.0943</v>
      </c>
      <c r="N175" s="138" t="n">
        <v>0.14426</v>
      </c>
      <c r="O175" s="103" t="n">
        <v>0.27034</v>
      </c>
      <c r="P175" s="100" t="n">
        <v>0</v>
      </c>
      <c r="Q175" s="99" t="n">
        <v>0.4844275</v>
      </c>
      <c r="R175" s="139" t="n">
        <v>0.0943</v>
      </c>
      <c r="S175" s="105" t="n">
        <v>0.3901275</v>
      </c>
      <c r="T175" s="138" t="n">
        <v>0.0244725</v>
      </c>
      <c r="U175" s="139" t="n">
        <v>0.0244725</v>
      </c>
      <c r="V175" s="139" t="n">
        <v>0</v>
      </c>
      <c r="W175" s="102" t="n">
        <v>0</v>
      </c>
      <c r="X175" s="138" t="n">
        <v>0.0244725</v>
      </c>
      <c r="Y175" s="138" t="n">
        <v>0</v>
      </c>
      <c r="Z175" s="138" t="n">
        <v>0.4429225</v>
      </c>
      <c r="AA175" s="138" t="n">
        <v>0</v>
      </c>
      <c r="AB175" s="138" t="n">
        <v>0.041505</v>
      </c>
      <c r="AC175" s="100" t="n">
        <v>0</v>
      </c>
      <c r="AD175" s="139" t="n">
        <v>0.2364225</v>
      </c>
      <c r="AE175" s="139" t="n">
        <v>0.2786825</v>
      </c>
      <c r="AF175" s="102" t="n">
        <v>0.0388075</v>
      </c>
      <c r="AG175" s="101" t="n">
        <v>0.4844275</v>
      </c>
      <c r="AH175" s="101" t="n">
        <v>0</v>
      </c>
      <c r="AI175" s="101" t="n">
        <v>0</v>
      </c>
      <c r="AJ175" s="101" t="n">
        <v>0</v>
      </c>
      <c r="AK175" s="138" t="n">
        <v>0.069485</v>
      </c>
      <c r="AL175" s="100" t="n">
        <v>0</v>
      </c>
      <c r="AM175" s="138" t="n">
        <v>0.25525</v>
      </c>
      <c r="AN175" s="138" t="n">
        <v>0.0943</v>
      </c>
      <c r="AO175" s="138" t="n">
        <v>0.2043625</v>
      </c>
      <c r="AP175" s="139" t="n">
        <v>0.2043625</v>
      </c>
      <c r="AQ175" s="139" t="n">
        <v>0</v>
      </c>
      <c r="AR175" s="138" t="n">
        <v>0</v>
      </c>
      <c r="AS175" s="139" t="n">
        <v>0</v>
      </c>
      <c r="AT175" s="139" t="n">
        <v>0</v>
      </c>
      <c r="AU175" s="106"/>
    </row>
    <row r="176" customFormat="false" ht="14.4" hidden="false" customHeight="false" outlineLevel="0" collapsed="false">
      <c r="A176" s="143" t="n">
        <v>2009</v>
      </c>
      <c r="B176" s="108" t="s">
        <v>76</v>
      </c>
      <c r="C176" s="109" t="s">
        <v>83</v>
      </c>
      <c r="D176" s="110" t="n">
        <v>203.843434999999</v>
      </c>
      <c r="E176" s="111" t="n">
        <v>96.0536475</v>
      </c>
      <c r="F176" s="112" t="n">
        <v>38.78329</v>
      </c>
      <c r="G176" s="112" t="n">
        <v>69.0064975000001</v>
      </c>
      <c r="H176" s="113" t="n">
        <v>36.7708324999999</v>
      </c>
      <c r="I176" s="112" t="n">
        <v>44.7781075</v>
      </c>
      <c r="J176" s="111" t="n">
        <v>10.8721875</v>
      </c>
      <c r="K176" s="112" t="n">
        <v>141.0682625</v>
      </c>
      <c r="L176" s="114" t="n">
        <v>1.45521</v>
      </c>
      <c r="M176" s="112" t="n">
        <v>56.9451249999999</v>
      </c>
      <c r="N176" s="112" t="n">
        <v>63.8913025000001</v>
      </c>
      <c r="O176" s="114" t="n">
        <v>32.5592325</v>
      </c>
      <c r="P176" s="111" t="n">
        <v>5.004195</v>
      </c>
      <c r="Q176" s="110" t="n">
        <v>67.6337025</v>
      </c>
      <c r="R176" s="115" t="n">
        <v>30.041085</v>
      </c>
      <c r="S176" s="116" t="n">
        <v>37.5926175</v>
      </c>
      <c r="T176" s="112" t="n">
        <v>80.7577624999999</v>
      </c>
      <c r="U176" s="115" t="n">
        <v>53.8336275</v>
      </c>
      <c r="V176" s="115" t="n">
        <v>8.3236175</v>
      </c>
      <c r="W176" s="113" t="n">
        <v>18.6005175</v>
      </c>
      <c r="X176" s="112" t="n">
        <v>20.4343425</v>
      </c>
      <c r="Y176" s="112" t="n">
        <v>41.8079175</v>
      </c>
      <c r="Z176" s="112" t="n">
        <v>64.8362050000001</v>
      </c>
      <c r="AA176" s="112" t="n">
        <v>2.4828375</v>
      </c>
      <c r="AB176" s="112" t="n">
        <v>23.8343575</v>
      </c>
      <c r="AC176" s="111" t="n">
        <v>19.2595325</v>
      </c>
      <c r="AD176" s="115" t="n">
        <v>90.8125075</v>
      </c>
      <c r="AE176" s="115" t="n">
        <v>76.2200099999999</v>
      </c>
      <c r="AF176" s="113" t="n">
        <v>17.551385</v>
      </c>
      <c r="AG176" s="112" t="n">
        <v>149.509145</v>
      </c>
      <c r="AH176" s="112" t="n">
        <v>21.3959325</v>
      </c>
      <c r="AI176" s="112" t="n">
        <v>24.016245</v>
      </c>
      <c r="AJ176" s="112" t="n">
        <v>0</v>
      </c>
      <c r="AK176" s="112" t="n">
        <v>8.9221125</v>
      </c>
      <c r="AL176" s="111" t="n">
        <v>3.52825</v>
      </c>
      <c r="AM176" s="112" t="n">
        <v>36.234555</v>
      </c>
      <c r="AN176" s="112" t="n">
        <v>33.761985</v>
      </c>
      <c r="AO176" s="112" t="n">
        <v>94.0525300000001</v>
      </c>
      <c r="AP176" s="115" t="n">
        <v>75.4120499999998</v>
      </c>
      <c r="AQ176" s="115" t="n">
        <v>18.64048</v>
      </c>
      <c r="AR176" s="112" t="n">
        <v>36.266115</v>
      </c>
      <c r="AS176" s="115" t="n">
        <v>32.8298825</v>
      </c>
      <c r="AT176" s="115" t="n">
        <v>3.4362325</v>
      </c>
      <c r="AU176" s="127"/>
    </row>
    <row r="177" customFormat="false" ht="14.4" hidden="false" customHeight="false" outlineLevel="0" collapsed="false">
      <c r="A177" s="96" t="n">
        <v>2009</v>
      </c>
      <c r="B177" s="97" t="s">
        <v>84</v>
      </c>
      <c r="C177" s="98" t="s">
        <v>77</v>
      </c>
      <c r="D177" s="99" t="n">
        <v>9.0453025</v>
      </c>
      <c r="E177" s="100" t="n">
        <v>4.6393175</v>
      </c>
      <c r="F177" s="138" t="n">
        <v>1.754645</v>
      </c>
      <c r="G177" s="138" t="n">
        <v>2.65134</v>
      </c>
      <c r="H177" s="102" t="n">
        <v>0.5191825</v>
      </c>
      <c r="I177" s="101" t="n">
        <v>7.176375</v>
      </c>
      <c r="J177" s="100" t="n">
        <v>0</v>
      </c>
      <c r="K177" s="138" t="n">
        <v>1.785175</v>
      </c>
      <c r="L177" s="103" t="n">
        <v>0.0837525</v>
      </c>
      <c r="M177" s="138" t="n">
        <v>0.6614125</v>
      </c>
      <c r="N177" s="138" t="n">
        <v>0.852015</v>
      </c>
      <c r="O177" s="103" t="n">
        <v>0.3555</v>
      </c>
      <c r="P177" s="100" t="n">
        <v>0.1812725</v>
      </c>
      <c r="Q177" s="99" t="n">
        <v>0.078935</v>
      </c>
      <c r="R177" s="139" t="n">
        <v>0.078935</v>
      </c>
      <c r="S177" s="105" t="n">
        <v>0</v>
      </c>
      <c r="T177" s="138" t="n">
        <v>1.60872</v>
      </c>
      <c r="U177" s="139" t="n">
        <v>0.894055</v>
      </c>
      <c r="V177" s="139" t="n">
        <v>0</v>
      </c>
      <c r="W177" s="102" t="n">
        <v>0.714665</v>
      </c>
      <c r="X177" s="138" t="n">
        <v>0</v>
      </c>
      <c r="Y177" s="138" t="n">
        <v>1.4869075</v>
      </c>
      <c r="Z177" s="138" t="n">
        <v>0</v>
      </c>
      <c r="AA177" s="138" t="n">
        <v>0.0384475</v>
      </c>
      <c r="AB177" s="138" t="n">
        <v>0.3435725</v>
      </c>
      <c r="AC177" s="100" t="n">
        <v>0.3406475</v>
      </c>
      <c r="AD177" s="139" t="n">
        <v>3.91785</v>
      </c>
      <c r="AE177" s="139" t="n">
        <v>3.33747</v>
      </c>
      <c r="AF177" s="102" t="n">
        <v>1.449335</v>
      </c>
      <c r="AG177" s="101" t="n">
        <v>1.57157</v>
      </c>
      <c r="AH177" s="101" t="n">
        <v>6.6885025</v>
      </c>
      <c r="AI177" s="101" t="n">
        <v>0</v>
      </c>
      <c r="AJ177" s="101" t="n">
        <v>0.63141</v>
      </c>
      <c r="AK177" s="138" t="n">
        <v>0.15382</v>
      </c>
      <c r="AL177" s="100" t="n">
        <v>0</v>
      </c>
      <c r="AM177" s="138" t="n">
        <v>0.98414</v>
      </c>
      <c r="AN177" s="138" t="n">
        <v>1.6943625</v>
      </c>
      <c r="AO177" s="138" t="n">
        <v>6.3668</v>
      </c>
      <c r="AP177" s="139" t="n">
        <v>6.0464225</v>
      </c>
      <c r="AQ177" s="139" t="n">
        <v>0.3203775</v>
      </c>
      <c r="AR177" s="138" t="n">
        <v>0</v>
      </c>
      <c r="AS177" s="139" t="n">
        <v>0</v>
      </c>
      <c r="AT177" s="139" t="n">
        <v>0</v>
      </c>
      <c r="AU177" s="106"/>
    </row>
    <row r="178" customFormat="false" ht="14.4" hidden="false" customHeight="false" outlineLevel="0" collapsed="false">
      <c r="A178" s="96" t="n">
        <v>2009</v>
      </c>
      <c r="B178" s="97" t="s">
        <v>84</v>
      </c>
      <c r="C178" s="98" t="s">
        <v>78</v>
      </c>
      <c r="D178" s="99" t="n">
        <v>46.4238350000001</v>
      </c>
      <c r="E178" s="100" t="n">
        <v>20.95449</v>
      </c>
      <c r="F178" s="138" t="n">
        <v>9.2841175</v>
      </c>
      <c r="G178" s="138" t="n">
        <v>16.1852275</v>
      </c>
      <c r="H178" s="102" t="n">
        <v>6.05385750000001</v>
      </c>
      <c r="I178" s="101" t="n">
        <v>28.77597</v>
      </c>
      <c r="J178" s="100" t="n">
        <v>0.23913</v>
      </c>
      <c r="K178" s="138" t="n">
        <v>17.1946775</v>
      </c>
      <c r="L178" s="103" t="n">
        <v>0.11087</v>
      </c>
      <c r="M178" s="138" t="n">
        <v>5.5969625</v>
      </c>
      <c r="N178" s="138" t="n">
        <v>8.55826749999999</v>
      </c>
      <c r="O178" s="103" t="n">
        <v>3.3894475</v>
      </c>
      <c r="P178" s="100" t="n">
        <v>0.156175</v>
      </c>
      <c r="Q178" s="99" t="n">
        <v>1.102205</v>
      </c>
      <c r="R178" s="139" t="n">
        <v>1.028915</v>
      </c>
      <c r="S178" s="105" t="n">
        <v>0.07329</v>
      </c>
      <c r="T178" s="138" t="n">
        <v>16.2862975</v>
      </c>
      <c r="U178" s="139" t="n">
        <v>9.01722500000001</v>
      </c>
      <c r="V178" s="139" t="n">
        <v>1.0039</v>
      </c>
      <c r="W178" s="102" t="n">
        <v>6.26517250000001</v>
      </c>
      <c r="X178" s="138" t="n">
        <v>2.668005</v>
      </c>
      <c r="Y178" s="138" t="n">
        <v>13.4051525</v>
      </c>
      <c r="Z178" s="138" t="n">
        <v>0.34335</v>
      </c>
      <c r="AA178" s="138" t="n">
        <v>0.11087</v>
      </c>
      <c r="AB178" s="138" t="n">
        <v>1.0173</v>
      </c>
      <c r="AC178" s="100" t="n">
        <v>2.5249375</v>
      </c>
      <c r="AD178" s="139" t="n">
        <v>16.8474075</v>
      </c>
      <c r="AE178" s="139" t="n">
        <v>22.774705</v>
      </c>
      <c r="AF178" s="102" t="n">
        <v>4.276785</v>
      </c>
      <c r="AG178" s="101" t="n">
        <v>15.2907975</v>
      </c>
      <c r="AH178" s="101" t="n">
        <v>26.2877675</v>
      </c>
      <c r="AI178" s="101" t="n">
        <v>0</v>
      </c>
      <c r="AJ178" s="101" t="n">
        <v>4.0979575</v>
      </c>
      <c r="AK178" s="138" t="n">
        <v>0.7473125</v>
      </c>
      <c r="AL178" s="100" t="n">
        <v>0.3269275</v>
      </c>
      <c r="AM178" s="138" t="n">
        <v>1.6974475</v>
      </c>
      <c r="AN178" s="138" t="n">
        <v>2.71702</v>
      </c>
      <c r="AO178" s="138" t="n">
        <v>29.592895</v>
      </c>
      <c r="AP178" s="139" t="n">
        <v>18.8135275</v>
      </c>
      <c r="AQ178" s="139" t="n">
        <v>10.7793675</v>
      </c>
      <c r="AR178" s="138" t="n">
        <v>12.089545</v>
      </c>
      <c r="AS178" s="139" t="n">
        <v>11.579745</v>
      </c>
      <c r="AT178" s="139" t="n">
        <v>0.5098</v>
      </c>
      <c r="AU178" s="106"/>
    </row>
    <row r="179" customFormat="false" ht="14.4" hidden="false" customHeight="false" outlineLevel="0" collapsed="false">
      <c r="A179" s="96" t="n">
        <v>2009</v>
      </c>
      <c r="B179" s="97" t="s">
        <v>84</v>
      </c>
      <c r="C179" s="98" t="s">
        <v>79</v>
      </c>
      <c r="D179" s="99" t="n">
        <v>55.9667350000001</v>
      </c>
      <c r="E179" s="100" t="n">
        <v>21.137515</v>
      </c>
      <c r="F179" s="138" t="n">
        <v>11.680515</v>
      </c>
      <c r="G179" s="138" t="n">
        <v>23.148705</v>
      </c>
      <c r="H179" s="102" t="n">
        <v>10.38882</v>
      </c>
      <c r="I179" s="101" t="n">
        <v>22.0839225</v>
      </c>
      <c r="J179" s="100" t="n">
        <v>0.7591175</v>
      </c>
      <c r="K179" s="138" t="n">
        <v>32.316915</v>
      </c>
      <c r="L179" s="103" t="n">
        <v>0.271885</v>
      </c>
      <c r="M179" s="138" t="n">
        <v>10.1864975</v>
      </c>
      <c r="N179" s="138" t="n">
        <v>15.3977375</v>
      </c>
      <c r="O179" s="103" t="n">
        <v>7.7636825</v>
      </c>
      <c r="P179" s="100" t="n">
        <v>0.435575</v>
      </c>
      <c r="Q179" s="99" t="n">
        <v>2.3740125</v>
      </c>
      <c r="R179" s="139" t="n">
        <v>2.2731725</v>
      </c>
      <c r="S179" s="105" t="n">
        <v>0.10084</v>
      </c>
      <c r="T179" s="138" t="n">
        <v>30.53833</v>
      </c>
      <c r="U179" s="139" t="n">
        <v>14.472845</v>
      </c>
      <c r="V179" s="139" t="n">
        <v>4.431115</v>
      </c>
      <c r="W179" s="102" t="n">
        <v>11.63437</v>
      </c>
      <c r="X179" s="138" t="n">
        <v>9.066095</v>
      </c>
      <c r="Y179" s="138" t="n">
        <v>20.4363675</v>
      </c>
      <c r="Z179" s="138" t="n">
        <v>0.9369125</v>
      </c>
      <c r="AA179" s="138" t="n">
        <v>0.188165</v>
      </c>
      <c r="AB179" s="138" t="n">
        <v>2.7203775</v>
      </c>
      <c r="AC179" s="100" t="n">
        <v>4.185365</v>
      </c>
      <c r="AD179" s="139" t="n">
        <v>25.683445</v>
      </c>
      <c r="AE179" s="139" t="n">
        <v>20.409455</v>
      </c>
      <c r="AF179" s="102" t="n">
        <v>5.68847</v>
      </c>
      <c r="AG179" s="101" t="n">
        <v>29.74778</v>
      </c>
      <c r="AH179" s="101" t="n">
        <v>18.073215</v>
      </c>
      <c r="AI179" s="101" t="n">
        <v>0</v>
      </c>
      <c r="AJ179" s="101" t="n">
        <v>6.90499250000001</v>
      </c>
      <c r="AK179" s="138" t="n">
        <v>1.2407475</v>
      </c>
      <c r="AL179" s="100" t="n">
        <v>0.0930275</v>
      </c>
      <c r="AM179" s="138" t="n">
        <v>2.9084725</v>
      </c>
      <c r="AN179" s="138" t="n">
        <v>3.3171725</v>
      </c>
      <c r="AO179" s="138" t="n">
        <v>25.89293</v>
      </c>
      <c r="AP179" s="139" t="n">
        <v>17.2016225</v>
      </c>
      <c r="AQ179" s="139" t="n">
        <v>8.6913075</v>
      </c>
      <c r="AR179" s="138" t="n">
        <v>23.7551325</v>
      </c>
      <c r="AS179" s="139" t="n">
        <v>21.8649725</v>
      </c>
      <c r="AT179" s="139" t="n">
        <v>1.89016</v>
      </c>
      <c r="AU179" s="106"/>
    </row>
    <row r="180" customFormat="false" ht="14.4" hidden="false" customHeight="false" outlineLevel="0" collapsed="false">
      <c r="A180" s="96" t="n">
        <v>2009</v>
      </c>
      <c r="B180" s="97" t="s">
        <v>84</v>
      </c>
      <c r="C180" s="98" t="s">
        <v>80</v>
      </c>
      <c r="D180" s="99" t="n">
        <v>118.2982725</v>
      </c>
      <c r="E180" s="100" t="n">
        <v>42.0548675</v>
      </c>
      <c r="F180" s="138" t="n">
        <v>17.997945</v>
      </c>
      <c r="G180" s="138" t="n">
        <v>58.2454600000001</v>
      </c>
      <c r="H180" s="102" t="n">
        <v>33.171865</v>
      </c>
      <c r="I180" s="101" t="n">
        <v>27.55982</v>
      </c>
      <c r="J180" s="100" t="n">
        <v>2.81284</v>
      </c>
      <c r="K180" s="138" t="n">
        <v>76.4171549999999</v>
      </c>
      <c r="L180" s="103" t="n">
        <v>1.0155125</v>
      </c>
      <c r="M180" s="138" t="n">
        <v>26.65316</v>
      </c>
      <c r="N180" s="138" t="n">
        <v>34.9289075</v>
      </c>
      <c r="O180" s="103" t="n">
        <v>18.66344</v>
      </c>
      <c r="P180" s="100" t="n">
        <v>1.7806</v>
      </c>
      <c r="Q180" s="99" t="n">
        <v>14.3614375</v>
      </c>
      <c r="R180" s="139" t="n">
        <v>13.545</v>
      </c>
      <c r="S180" s="105" t="n">
        <v>0.8164375</v>
      </c>
      <c r="T180" s="138" t="n">
        <v>64.10347</v>
      </c>
      <c r="U180" s="139" t="n">
        <v>33.9158575</v>
      </c>
      <c r="V180" s="139" t="n">
        <v>8.9601925</v>
      </c>
      <c r="W180" s="102" t="n">
        <v>21.22742</v>
      </c>
      <c r="X180" s="138" t="n">
        <v>16.0868825</v>
      </c>
      <c r="Y180" s="138" t="n">
        <v>40.2298075</v>
      </c>
      <c r="Z180" s="138" t="n">
        <v>7.7363225</v>
      </c>
      <c r="AA180" s="138" t="n">
        <v>0.66929</v>
      </c>
      <c r="AB180" s="138" t="n">
        <v>15.523205</v>
      </c>
      <c r="AC180" s="100" t="n">
        <v>7.922405</v>
      </c>
      <c r="AD180" s="139" t="n">
        <v>44.767275</v>
      </c>
      <c r="AE180" s="139" t="n">
        <v>49.2269575000001</v>
      </c>
      <c r="AF180" s="102" t="n">
        <v>16.381635</v>
      </c>
      <c r="AG180" s="101" t="n">
        <v>76.0720399999999</v>
      </c>
      <c r="AH180" s="101" t="n">
        <v>7.4965125</v>
      </c>
      <c r="AI180" s="101" t="n">
        <v>0</v>
      </c>
      <c r="AJ180" s="101" t="n">
        <v>32.9175900000001</v>
      </c>
      <c r="AK180" s="138" t="n">
        <v>1.81213</v>
      </c>
      <c r="AL180" s="100" t="n">
        <v>0.6339125</v>
      </c>
      <c r="AM180" s="138" t="n">
        <v>13.903845</v>
      </c>
      <c r="AN180" s="138" t="n">
        <v>16.98154</v>
      </c>
      <c r="AO180" s="138" t="n">
        <v>62.58153</v>
      </c>
      <c r="AP180" s="139" t="n">
        <v>45.257585</v>
      </c>
      <c r="AQ180" s="139" t="n">
        <v>17.323945</v>
      </c>
      <c r="AR180" s="138" t="n">
        <v>24.197445</v>
      </c>
      <c r="AS180" s="139" t="n">
        <v>21.900485</v>
      </c>
      <c r="AT180" s="139" t="n">
        <v>2.29696</v>
      </c>
      <c r="AU180" s="106"/>
    </row>
    <row r="181" customFormat="false" ht="14.4" hidden="false" customHeight="false" outlineLevel="0" collapsed="false">
      <c r="A181" s="96" t="n">
        <v>2009</v>
      </c>
      <c r="B181" s="97" t="s">
        <v>84</v>
      </c>
      <c r="C181" s="98" t="s">
        <v>81</v>
      </c>
      <c r="D181" s="99" t="n">
        <v>50.9499300000001</v>
      </c>
      <c r="E181" s="100" t="n">
        <v>16.768675</v>
      </c>
      <c r="F181" s="138" t="n">
        <v>7.8781525</v>
      </c>
      <c r="G181" s="138" t="n">
        <v>26.3031025</v>
      </c>
      <c r="H181" s="102" t="n">
        <v>18.8472375</v>
      </c>
      <c r="I181" s="101" t="n">
        <v>6.5836125</v>
      </c>
      <c r="J181" s="100" t="n">
        <v>2.8618025</v>
      </c>
      <c r="K181" s="138" t="n">
        <v>31.9516375000001</v>
      </c>
      <c r="L181" s="103" t="n">
        <v>0.3835025</v>
      </c>
      <c r="M181" s="138" t="n">
        <v>13.6386425</v>
      </c>
      <c r="N181" s="138" t="n">
        <v>14.6417125</v>
      </c>
      <c r="O181" s="103" t="n">
        <v>6.9165875</v>
      </c>
      <c r="P181" s="100" t="n">
        <v>1.187735</v>
      </c>
      <c r="Q181" s="99" t="n">
        <v>11.1045225</v>
      </c>
      <c r="R181" s="139" t="n">
        <v>11.00619</v>
      </c>
      <c r="S181" s="105" t="n">
        <v>0.0983325</v>
      </c>
      <c r="T181" s="138" t="n">
        <v>22.904685</v>
      </c>
      <c r="U181" s="139" t="n">
        <v>13.5578575</v>
      </c>
      <c r="V181" s="139" t="n">
        <v>2.1220425</v>
      </c>
      <c r="W181" s="102" t="n">
        <v>7.224785</v>
      </c>
      <c r="X181" s="138" t="n">
        <v>4.7606625</v>
      </c>
      <c r="Y181" s="138" t="n">
        <v>10.761565</v>
      </c>
      <c r="Z181" s="138" t="n">
        <v>8.2782575</v>
      </c>
      <c r="AA181" s="138" t="n">
        <v>0.515035</v>
      </c>
      <c r="AB181" s="138" t="n">
        <v>10.8814225</v>
      </c>
      <c r="AC181" s="100" t="n">
        <v>3.03412</v>
      </c>
      <c r="AD181" s="139" t="n">
        <v>19.4609025</v>
      </c>
      <c r="AE181" s="139" t="n">
        <v>21.805495</v>
      </c>
      <c r="AF181" s="102" t="n">
        <v>6.6494125</v>
      </c>
      <c r="AG181" s="101" t="n">
        <v>37.3152850000001</v>
      </c>
      <c r="AH181" s="101" t="n">
        <v>0.39232</v>
      </c>
      <c r="AI181" s="101" t="n">
        <v>0</v>
      </c>
      <c r="AJ181" s="101" t="n">
        <v>12.68131</v>
      </c>
      <c r="AK181" s="138" t="n">
        <v>0.561015</v>
      </c>
      <c r="AL181" s="100" t="n">
        <v>0.7031625</v>
      </c>
      <c r="AM181" s="138" t="n">
        <v>20.270495</v>
      </c>
      <c r="AN181" s="138" t="n">
        <v>5.7676075</v>
      </c>
      <c r="AO181" s="138" t="n">
        <v>19.450375</v>
      </c>
      <c r="AP181" s="139" t="n">
        <v>14.22606</v>
      </c>
      <c r="AQ181" s="139" t="n">
        <v>5.224315</v>
      </c>
      <c r="AR181" s="138" t="n">
        <v>4.75829</v>
      </c>
      <c r="AS181" s="139" t="n">
        <v>4.488355</v>
      </c>
      <c r="AT181" s="139" t="n">
        <v>0.269935</v>
      </c>
      <c r="AU181" s="106"/>
    </row>
    <row r="182" customFormat="false" ht="14.4" hidden="false" customHeight="false" outlineLevel="0" collapsed="false">
      <c r="A182" s="96" t="n">
        <v>2009</v>
      </c>
      <c r="B182" s="97" t="s">
        <v>84</v>
      </c>
      <c r="C182" s="98" t="s">
        <v>82</v>
      </c>
      <c r="D182" s="99" t="n">
        <v>0.18197</v>
      </c>
      <c r="E182" s="100" t="n">
        <v>0.0527875</v>
      </c>
      <c r="F182" s="138" t="n">
        <v>0</v>
      </c>
      <c r="G182" s="138" t="n">
        <v>0.1291825</v>
      </c>
      <c r="H182" s="102" t="n">
        <v>0.0465775</v>
      </c>
      <c r="I182" s="101" t="n">
        <v>0</v>
      </c>
      <c r="J182" s="100" t="n">
        <v>0</v>
      </c>
      <c r="K182" s="138" t="n">
        <v>0.0527875</v>
      </c>
      <c r="L182" s="103" t="n">
        <v>0</v>
      </c>
      <c r="M182" s="138" t="n">
        <v>0</v>
      </c>
      <c r="N182" s="138" t="n">
        <v>0.0527875</v>
      </c>
      <c r="O182" s="103" t="n">
        <v>0</v>
      </c>
      <c r="P182" s="100" t="n">
        <v>0</v>
      </c>
      <c r="Q182" s="99" t="n">
        <v>0</v>
      </c>
      <c r="R182" s="139" t="n">
        <v>0</v>
      </c>
      <c r="S182" s="105" t="n">
        <v>0</v>
      </c>
      <c r="T182" s="138" t="n">
        <v>0.0527875</v>
      </c>
      <c r="U182" s="139" t="n">
        <v>0.014075</v>
      </c>
      <c r="V182" s="139" t="n">
        <v>0</v>
      </c>
      <c r="W182" s="102" t="n">
        <v>0.0387125</v>
      </c>
      <c r="X182" s="138" t="n">
        <v>0.0387125</v>
      </c>
      <c r="Y182" s="138" t="n">
        <v>0</v>
      </c>
      <c r="Z182" s="138" t="n">
        <v>0</v>
      </c>
      <c r="AA182" s="138" t="n">
        <v>0</v>
      </c>
      <c r="AB182" s="138" t="n">
        <v>0.014075</v>
      </c>
      <c r="AC182" s="100" t="n">
        <v>0</v>
      </c>
      <c r="AD182" s="139" t="n">
        <v>0</v>
      </c>
      <c r="AE182" s="139" t="n">
        <v>0.07394</v>
      </c>
      <c r="AF182" s="102" t="n">
        <v>0.10803</v>
      </c>
      <c r="AG182" s="101" t="n">
        <v>0.0527875</v>
      </c>
      <c r="AH182" s="101" t="n">
        <v>0</v>
      </c>
      <c r="AI182" s="101" t="n">
        <v>0</v>
      </c>
      <c r="AJ182" s="101" t="n">
        <v>0.1291825</v>
      </c>
      <c r="AK182" s="138" t="n">
        <v>0</v>
      </c>
      <c r="AL182" s="100" t="n">
        <v>0</v>
      </c>
      <c r="AM182" s="138" t="n">
        <v>0.014075</v>
      </c>
      <c r="AN182" s="138" t="n">
        <v>0</v>
      </c>
      <c r="AO182" s="138" t="n">
        <v>0.167895</v>
      </c>
      <c r="AP182" s="139" t="n">
        <v>0.1291825</v>
      </c>
      <c r="AQ182" s="139" t="n">
        <v>0.0387125</v>
      </c>
      <c r="AR182" s="138" t="n">
        <v>0</v>
      </c>
      <c r="AS182" s="139" t="n">
        <v>0</v>
      </c>
      <c r="AT182" s="139" t="n">
        <v>0</v>
      </c>
      <c r="AU182" s="106"/>
    </row>
    <row r="183" customFormat="false" ht="14.4" hidden="false" customHeight="false" outlineLevel="0" collapsed="false">
      <c r="A183" s="142" t="n">
        <v>2009</v>
      </c>
      <c r="B183" s="118" t="s">
        <v>84</v>
      </c>
      <c r="C183" s="119" t="s">
        <v>85</v>
      </c>
      <c r="D183" s="120" t="n">
        <v>280.866045</v>
      </c>
      <c r="E183" s="121" t="n">
        <v>105.6076525</v>
      </c>
      <c r="F183" s="122" t="n">
        <v>48.5953750000001</v>
      </c>
      <c r="G183" s="122" t="n">
        <v>126.6630175</v>
      </c>
      <c r="H183" s="123" t="n">
        <v>69.0275400000001</v>
      </c>
      <c r="I183" s="122" t="n">
        <v>92.1797000000001</v>
      </c>
      <c r="J183" s="121" t="n">
        <v>6.67289</v>
      </c>
      <c r="K183" s="122" t="n">
        <v>159.718347500001</v>
      </c>
      <c r="L183" s="124" t="n">
        <v>1.8655225</v>
      </c>
      <c r="M183" s="122" t="n">
        <v>56.7366750000001</v>
      </c>
      <c r="N183" s="122" t="n">
        <v>74.4314275000001</v>
      </c>
      <c r="O183" s="124" t="n">
        <v>37.0886575</v>
      </c>
      <c r="P183" s="121" t="n">
        <v>3.7413575</v>
      </c>
      <c r="Q183" s="120" t="n">
        <v>29.0211125</v>
      </c>
      <c r="R183" s="125" t="n">
        <v>27.9322125</v>
      </c>
      <c r="S183" s="126" t="n">
        <v>1.0889</v>
      </c>
      <c r="T183" s="122" t="n">
        <v>135.49429</v>
      </c>
      <c r="U183" s="125" t="n">
        <v>71.8719150000001</v>
      </c>
      <c r="V183" s="125" t="n">
        <v>16.51725</v>
      </c>
      <c r="W183" s="123" t="n">
        <v>47.105125</v>
      </c>
      <c r="X183" s="122" t="n">
        <v>32.6203575000001</v>
      </c>
      <c r="Y183" s="122" t="n">
        <v>86.3197999999999</v>
      </c>
      <c r="Z183" s="122" t="n">
        <v>17.2948425</v>
      </c>
      <c r="AA183" s="122" t="n">
        <v>1.5218075</v>
      </c>
      <c r="AB183" s="122" t="n">
        <v>30.4999525</v>
      </c>
      <c r="AC183" s="121" t="n">
        <v>18.007475</v>
      </c>
      <c r="AD183" s="125" t="n">
        <v>110.67688</v>
      </c>
      <c r="AE183" s="125" t="n">
        <v>117.6280225</v>
      </c>
      <c r="AF183" s="123" t="n">
        <v>34.5536675</v>
      </c>
      <c r="AG183" s="122" t="n">
        <v>160.050260000001</v>
      </c>
      <c r="AH183" s="122" t="n">
        <v>58.9383174999999</v>
      </c>
      <c r="AI183" s="122" t="n">
        <v>0</v>
      </c>
      <c r="AJ183" s="122" t="n">
        <v>57.3624425000002</v>
      </c>
      <c r="AK183" s="122" t="n">
        <v>4.515025</v>
      </c>
      <c r="AL183" s="121" t="n">
        <v>1.75703</v>
      </c>
      <c r="AM183" s="122" t="n">
        <v>39.7784750000001</v>
      </c>
      <c r="AN183" s="122" t="n">
        <v>30.4777025</v>
      </c>
      <c r="AO183" s="122" t="n">
        <v>144.052425</v>
      </c>
      <c r="AP183" s="125" t="n">
        <v>101.6744</v>
      </c>
      <c r="AQ183" s="125" t="n">
        <v>42.378025</v>
      </c>
      <c r="AR183" s="122" t="n">
        <v>64.8004124999999</v>
      </c>
      <c r="AS183" s="125" t="n">
        <v>59.8335575</v>
      </c>
      <c r="AT183" s="125" t="n">
        <v>4.966855</v>
      </c>
      <c r="AU183" s="127"/>
    </row>
    <row r="184" customFormat="false" ht="14.4" hidden="false" customHeight="false" outlineLevel="0" collapsed="false">
      <c r="A184" s="142" t="n">
        <v>2009</v>
      </c>
      <c r="B184" s="129" t="s">
        <v>86</v>
      </c>
      <c r="C184" s="129"/>
      <c r="D184" s="130" t="n">
        <v>484.709480000003</v>
      </c>
      <c r="E184" s="131" t="n">
        <v>201.6613</v>
      </c>
      <c r="F184" s="132" t="n">
        <v>87.3786649999999</v>
      </c>
      <c r="G184" s="132" t="n">
        <v>195.669514999999</v>
      </c>
      <c r="H184" s="133" t="n">
        <v>105.7983725</v>
      </c>
      <c r="I184" s="132" t="n">
        <v>136.9578075</v>
      </c>
      <c r="J184" s="131" t="n">
        <v>17.5450775</v>
      </c>
      <c r="K184" s="132" t="n">
        <v>300.786609999999</v>
      </c>
      <c r="L184" s="134" t="n">
        <v>3.3207325</v>
      </c>
      <c r="M184" s="132" t="n">
        <v>113.6818</v>
      </c>
      <c r="N184" s="132" t="n">
        <v>138.32273</v>
      </c>
      <c r="O184" s="134" t="n">
        <v>69.64789</v>
      </c>
      <c r="P184" s="131" t="n">
        <v>8.7455525</v>
      </c>
      <c r="Q184" s="130" t="n">
        <v>96.6548149999998</v>
      </c>
      <c r="R184" s="135" t="n">
        <v>57.9732975000001</v>
      </c>
      <c r="S184" s="136" t="n">
        <v>38.6815175000001</v>
      </c>
      <c r="T184" s="132" t="n">
        <v>216.2520525</v>
      </c>
      <c r="U184" s="135" t="n">
        <v>125.7055425</v>
      </c>
      <c r="V184" s="135" t="n">
        <v>24.8408675</v>
      </c>
      <c r="W184" s="133" t="n">
        <v>65.7056425</v>
      </c>
      <c r="X184" s="132" t="n">
        <v>53.0547</v>
      </c>
      <c r="Y184" s="132" t="n">
        <v>128.1277175</v>
      </c>
      <c r="Z184" s="132" t="n">
        <v>82.1310475000001</v>
      </c>
      <c r="AA184" s="132" t="n">
        <v>4.004645</v>
      </c>
      <c r="AB184" s="132" t="n">
        <v>54.3343099999999</v>
      </c>
      <c r="AC184" s="131" t="n">
        <v>37.2670075000001</v>
      </c>
      <c r="AD184" s="135" t="n">
        <v>201.4893875</v>
      </c>
      <c r="AE184" s="135" t="n">
        <v>193.848032499999</v>
      </c>
      <c r="AF184" s="133" t="n">
        <v>52.1050525000001</v>
      </c>
      <c r="AG184" s="132" t="n">
        <v>309.559404999999</v>
      </c>
      <c r="AH184" s="132" t="n">
        <v>80.3342499999998</v>
      </c>
      <c r="AI184" s="132" t="n">
        <v>24.016245</v>
      </c>
      <c r="AJ184" s="132" t="n">
        <v>57.3624425000002</v>
      </c>
      <c r="AK184" s="132" t="n">
        <v>13.4371375</v>
      </c>
      <c r="AL184" s="131" t="n">
        <v>5.28528</v>
      </c>
      <c r="AM184" s="132" t="n">
        <v>76.0130299999999</v>
      </c>
      <c r="AN184" s="132" t="n">
        <v>64.2396875000001</v>
      </c>
      <c r="AO184" s="132" t="n">
        <v>238.104954999999</v>
      </c>
      <c r="AP184" s="135" t="n">
        <v>177.08645</v>
      </c>
      <c r="AQ184" s="135" t="n">
        <v>61.018505</v>
      </c>
      <c r="AR184" s="132" t="n">
        <v>101.0665275</v>
      </c>
      <c r="AS184" s="135" t="n">
        <v>92.6634399999999</v>
      </c>
      <c r="AT184" s="135" t="n">
        <v>8.4030875</v>
      </c>
      <c r="AU184" s="144"/>
    </row>
    <row r="185" customFormat="false" ht="14.4" hidden="false" customHeight="false" outlineLevel="0" collapsed="false">
      <c r="A185" s="96" t="n">
        <v>2008</v>
      </c>
      <c r="B185" s="97" t="s">
        <v>76</v>
      </c>
      <c r="C185" s="98" t="s">
        <v>77</v>
      </c>
      <c r="D185" s="99" t="n">
        <v>5.8542525</v>
      </c>
      <c r="E185" s="100" t="n">
        <v>3.05306</v>
      </c>
      <c r="F185" s="138" t="n">
        <v>1.2429275</v>
      </c>
      <c r="G185" s="138" t="n">
        <v>1.558265</v>
      </c>
      <c r="H185" s="102" t="n">
        <v>0.3451175</v>
      </c>
      <c r="I185" s="101" t="n">
        <v>4.40548</v>
      </c>
      <c r="J185" s="100" t="n">
        <v>0.0189725</v>
      </c>
      <c r="K185" s="138" t="n">
        <v>1.4298</v>
      </c>
      <c r="L185" s="103" t="n">
        <v>0</v>
      </c>
      <c r="M185" s="138" t="n">
        <v>0.272955</v>
      </c>
      <c r="N185" s="138" t="n">
        <v>0.4668125</v>
      </c>
      <c r="O185" s="103" t="n">
        <v>0.709005</v>
      </c>
      <c r="P185" s="100" t="n">
        <v>0.0718825</v>
      </c>
      <c r="Q185" s="99" t="n">
        <v>0.2893425</v>
      </c>
      <c r="R185" s="139" t="n">
        <v>0.03639</v>
      </c>
      <c r="S185" s="105" t="n">
        <v>0.2529525</v>
      </c>
      <c r="T185" s="138" t="n">
        <v>1.0875475</v>
      </c>
      <c r="U185" s="139" t="n">
        <v>0.9760375</v>
      </c>
      <c r="V185" s="139" t="n">
        <v>0</v>
      </c>
      <c r="W185" s="102" t="n">
        <v>0.11151</v>
      </c>
      <c r="X185" s="138" t="n">
        <v>0</v>
      </c>
      <c r="Y185" s="138" t="n">
        <v>0.8155325</v>
      </c>
      <c r="Z185" s="138" t="n">
        <v>0.496095</v>
      </c>
      <c r="AA185" s="138" t="n">
        <v>0.0352275</v>
      </c>
      <c r="AB185" s="138" t="n">
        <v>0.1019175</v>
      </c>
      <c r="AC185" s="100" t="n">
        <v>0</v>
      </c>
      <c r="AD185" s="139" t="n">
        <v>1.581195</v>
      </c>
      <c r="AE185" s="139" t="n">
        <v>3.2800575</v>
      </c>
      <c r="AF185" s="102" t="n">
        <v>0.993</v>
      </c>
      <c r="AG185" s="101" t="n">
        <v>1.0687475</v>
      </c>
      <c r="AH185" s="101" t="n">
        <v>3.744305</v>
      </c>
      <c r="AI185" s="101" t="n">
        <v>0.2395225</v>
      </c>
      <c r="AJ185" s="101" t="n">
        <v>0</v>
      </c>
      <c r="AK185" s="138" t="n">
        <v>0.8016775</v>
      </c>
      <c r="AL185" s="100" t="n">
        <v>0.0352275</v>
      </c>
      <c r="AM185" s="138" t="n">
        <v>1.57784</v>
      </c>
      <c r="AN185" s="138" t="n">
        <v>1.254725</v>
      </c>
      <c r="AO185" s="138" t="n">
        <v>2.98646</v>
      </c>
      <c r="AP185" s="139" t="n">
        <v>2.939975</v>
      </c>
      <c r="AQ185" s="139" t="n">
        <v>0.046485</v>
      </c>
      <c r="AR185" s="138" t="n">
        <v>0</v>
      </c>
      <c r="AS185" s="139" t="n">
        <v>0</v>
      </c>
      <c r="AT185" s="139" t="n">
        <v>0</v>
      </c>
      <c r="AU185" s="106"/>
    </row>
    <row r="186" customFormat="false" ht="14.4" hidden="false" customHeight="false" outlineLevel="0" collapsed="false">
      <c r="A186" s="96" t="n">
        <v>2008</v>
      </c>
      <c r="B186" s="97" t="s">
        <v>76</v>
      </c>
      <c r="C186" s="98" t="s">
        <v>78</v>
      </c>
      <c r="D186" s="99" t="n">
        <v>29.8502825</v>
      </c>
      <c r="E186" s="100" t="n">
        <v>13.27676</v>
      </c>
      <c r="F186" s="138" t="n">
        <v>6.871945</v>
      </c>
      <c r="G186" s="138" t="n">
        <v>9.7015775</v>
      </c>
      <c r="H186" s="102" t="n">
        <v>3.4298575</v>
      </c>
      <c r="I186" s="101" t="n">
        <v>19.2496625</v>
      </c>
      <c r="J186" s="100" t="n">
        <v>0.0840325</v>
      </c>
      <c r="K186" s="138" t="n">
        <v>10.4309075</v>
      </c>
      <c r="L186" s="103" t="n">
        <v>0.08568</v>
      </c>
      <c r="M186" s="138" t="n">
        <v>2.56498</v>
      </c>
      <c r="N186" s="138" t="n">
        <v>4.3448625</v>
      </c>
      <c r="O186" s="103" t="n">
        <v>3.6907775</v>
      </c>
      <c r="P186" s="100" t="n">
        <v>0.2401725</v>
      </c>
      <c r="Q186" s="99" t="n">
        <v>4.14566</v>
      </c>
      <c r="R186" s="139" t="n">
        <v>2.92246</v>
      </c>
      <c r="S186" s="105" t="n">
        <v>1.2232</v>
      </c>
      <c r="T186" s="138" t="n">
        <v>6.2147875</v>
      </c>
      <c r="U186" s="139" t="n">
        <v>4.8520275</v>
      </c>
      <c r="V186" s="139" t="n">
        <v>0.7174575</v>
      </c>
      <c r="W186" s="102" t="n">
        <v>0.6453025</v>
      </c>
      <c r="X186" s="138" t="n">
        <v>0.6451925</v>
      </c>
      <c r="Y186" s="138" t="n">
        <v>4.4628725</v>
      </c>
      <c r="Z186" s="138" t="n">
        <v>3.1305325</v>
      </c>
      <c r="AA186" s="138" t="n">
        <v>0.0703675</v>
      </c>
      <c r="AB186" s="138" t="n">
        <v>2.291655</v>
      </c>
      <c r="AC186" s="100" t="n">
        <v>0.400595</v>
      </c>
      <c r="AD186" s="139" t="n">
        <v>12.819425</v>
      </c>
      <c r="AE186" s="139" t="n">
        <v>12.418705</v>
      </c>
      <c r="AF186" s="102" t="n">
        <v>4.2115575</v>
      </c>
      <c r="AG186" s="101" t="n">
        <v>9.632505</v>
      </c>
      <c r="AH186" s="101" t="n">
        <v>8.157875</v>
      </c>
      <c r="AI186" s="101" t="n">
        <v>10.8745675</v>
      </c>
      <c r="AJ186" s="101" t="n">
        <v>0</v>
      </c>
      <c r="AK186" s="138" t="n">
        <v>1.185335</v>
      </c>
      <c r="AL186" s="100" t="n">
        <v>0.101815</v>
      </c>
      <c r="AM186" s="138" t="n">
        <v>1.8042475</v>
      </c>
      <c r="AN186" s="138" t="n">
        <v>3.4016475</v>
      </c>
      <c r="AO186" s="138" t="n">
        <v>21.3787975</v>
      </c>
      <c r="AP186" s="139" t="n">
        <v>17.5027</v>
      </c>
      <c r="AQ186" s="139" t="n">
        <v>3.8760975</v>
      </c>
      <c r="AR186" s="138" t="n">
        <v>3.163775</v>
      </c>
      <c r="AS186" s="139" t="n">
        <v>2.9833475</v>
      </c>
      <c r="AT186" s="139" t="n">
        <v>0.1804275</v>
      </c>
      <c r="AU186" s="106"/>
    </row>
    <row r="187" customFormat="false" ht="14.4" hidden="false" customHeight="false" outlineLevel="0" collapsed="false">
      <c r="A187" s="96" t="n">
        <v>2008</v>
      </c>
      <c r="B187" s="97" t="s">
        <v>76</v>
      </c>
      <c r="C187" s="98" t="s">
        <v>79</v>
      </c>
      <c r="D187" s="99" t="n">
        <v>37.103425</v>
      </c>
      <c r="E187" s="100" t="n">
        <v>16.12402</v>
      </c>
      <c r="F187" s="138" t="n">
        <v>6.4098075</v>
      </c>
      <c r="G187" s="138" t="n">
        <v>14.5695975</v>
      </c>
      <c r="H187" s="102" t="n">
        <v>6.937705</v>
      </c>
      <c r="I187" s="101" t="n">
        <v>16.4631275</v>
      </c>
      <c r="J187" s="100" t="n">
        <v>0.44479</v>
      </c>
      <c r="K187" s="138" t="n">
        <v>19.7391325</v>
      </c>
      <c r="L187" s="103" t="n">
        <v>0.351135</v>
      </c>
      <c r="M187" s="138" t="n">
        <v>7.25706</v>
      </c>
      <c r="N187" s="138" t="n">
        <v>9.74756750000001</v>
      </c>
      <c r="O187" s="103" t="n">
        <v>3.53043</v>
      </c>
      <c r="P187" s="100" t="n">
        <v>0.5332525</v>
      </c>
      <c r="Q187" s="99" t="n">
        <v>8.11945</v>
      </c>
      <c r="R187" s="139" t="n">
        <v>3.4812275</v>
      </c>
      <c r="S187" s="105" t="n">
        <v>4.6382225</v>
      </c>
      <c r="T187" s="138" t="n">
        <v>11.882355</v>
      </c>
      <c r="U187" s="139" t="n">
        <v>7.75446</v>
      </c>
      <c r="V187" s="139" t="n">
        <v>1.747675</v>
      </c>
      <c r="W187" s="102" t="n">
        <v>2.38022</v>
      </c>
      <c r="X187" s="138" t="n">
        <v>3.3379075</v>
      </c>
      <c r="Y187" s="138" t="n">
        <v>5.4399125</v>
      </c>
      <c r="Z187" s="138" t="n">
        <v>9.00829000000001</v>
      </c>
      <c r="AA187" s="138" t="n">
        <v>0.275015</v>
      </c>
      <c r="AB187" s="138" t="n">
        <v>2.4739325</v>
      </c>
      <c r="AC187" s="100" t="n">
        <v>1.091295</v>
      </c>
      <c r="AD187" s="139" t="n">
        <v>19.0269525</v>
      </c>
      <c r="AE187" s="139" t="n">
        <v>13.7515</v>
      </c>
      <c r="AF187" s="102" t="n">
        <v>3.2336775</v>
      </c>
      <c r="AG187" s="101" t="n">
        <v>19.017485</v>
      </c>
      <c r="AH187" s="101" t="n">
        <v>7.05419</v>
      </c>
      <c r="AI187" s="101" t="n">
        <v>8.977265</v>
      </c>
      <c r="AJ187" s="101" t="n">
        <v>0</v>
      </c>
      <c r="AK187" s="138" t="n">
        <v>2.054485</v>
      </c>
      <c r="AL187" s="100" t="n">
        <v>0.0490975</v>
      </c>
      <c r="AM187" s="138" t="n">
        <v>3.125725</v>
      </c>
      <c r="AN187" s="138" t="n">
        <v>3.53609</v>
      </c>
      <c r="AO187" s="138" t="n">
        <v>16.885535</v>
      </c>
      <c r="AP187" s="139" t="n">
        <v>11.8086825</v>
      </c>
      <c r="AQ187" s="139" t="n">
        <v>5.0768525</v>
      </c>
      <c r="AR187" s="138" t="n">
        <v>13.5069775</v>
      </c>
      <c r="AS187" s="139" t="n">
        <v>12.2643275</v>
      </c>
      <c r="AT187" s="139" t="n">
        <v>1.24265</v>
      </c>
      <c r="AU187" s="106"/>
    </row>
    <row r="188" customFormat="false" ht="14.4" hidden="false" customHeight="false" outlineLevel="0" collapsed="false">
      <c r="A188" s="96" t="n">
        <v>2008</v>
      </c>
      <c r="B188" s="97" t="s">
        <v>76</v>
      </c>
      <c r="C188" s="98" t="s">
        <v>80</v>
      </c>
      <c r="D188" s="99" t="n">
        <v>48.5809174999999</v>
      </c>
      <c r="E188" s="100" t="n">
        <v>19.5624375</v>
      </c>
      <c r="F188" s="138" t="n">
        <v>8.2710425</v>
      </c>
      <c r="G188" s="138" t="n">
        <v>20.7474375</v>
      </c>
      <c r="H188" s="102" t="n">
        <v>11.679665</v>
      </c>
      <c r="I188" s="101" t="n">
        <v>6.70072000000001</v>
      </c>
      <c r="J188" s="100" t="n">
        <v>3.1229275</v>
      </c>
      <c r="K188" s="138" t="n">
        <v>37.7514425</v>
      </c>
      <c r="L188" s="103" t="n">
        <v>0.115275</v>
      </c>
      <c r="M188" s="138" t="n">
        <v>14.67059</v>
      </c>
      <c r="N188" s="138" t="n">
        <v>16.4479725</v>
      </c>
      <c r="O188" s="103" t="n">
        <v>9.8710825</v>
      </c>
      <c r="P188" s="100" t="n">
        <v>1.4270725</v>
      </c>
      <c r="Q188" s="99" t="n">
        <v>13.9882</v>
      </c>
      <c r="R188" s="139" t="n">
        <v>9.42721750000001</v>
      </c>
      <c r="S188" s="105" t="n">
        <v>4.5609825</v>
      </c>
      <c r="T188" s="138" t="n">
        <v>25.5743725</v>
      </c>
      <c r="U188" s="139" t="n">
        <v>16.798775</v>
      </c>
      <c r="V188" s="139" t="n">
        <v>3.3103375</v>
      </c>
      <c r="W188" s="102" t="n">
        <v>5.46526</v>
      </c>
      <c r="X188" s="138" t="n">
        <v>6.4944625</v>
      </c>
      <c r="Y188" s="138" t="n">
        <v>14.06671</v>
      </c>
      <c r="Z188" s="138" t="n">
        <v>12.899395</v>
      </c>
      <c r="AA188" s="138" t="n">
        <v>0.95576</v>
      </c>
      <c r="AB188" s="138" t="n">
        <v>6.5733175</v>
      </c>
      <c r="AC188" s="100" t="n">
        <v>3.2182975</v>
      </c>
      <c r="AD188" s="139" t="n">
        <v>23.96787</v>
      </c>
      <c r="AE188" s="139" t="n">
        <v>18.3739025</v>
      </c>
      <c r="AF188" s="102" t="n">
        <v>3.0208475</v>
      </c>
      <c r="AG188" s="101" t="n">
        <v>40.9338425</v>
      </c>
      <c r="AH188" s="101" t="n">
        <v>3.5371525</v>
      </c>
      <c r="AI188" s="101" t="n">
        <v>2.732765</v>
      </c>
      <c r="AJ188" s="101" t="n">
        <v>0</v>
      </c>
      <c r="AK188" s="138" t="n">
        <v>1.3771575</v>
      </c>
      <c r="AL188" s="100" t="n">
        <v>0.261095</v>
      </c>
      <c r="AM188" s="138" t="n">
        <v>6.616365</v>
      </c>
      <c r="AN188" s="138" t="n">
        <v>7.1457175</v>
      </c>
      <c r="AO188" s="138" t="n">
        <v>23.31921</v>
      </c>
      <c r="AP188" s="139" t="n">
        <v>17.805755</v>
      </c>
      <c r="AQ188" s="139" t="n">
        <v>5.513455</v>
      </c>
      <c r="AR188" s="138" t="n">
        <v>11.23853</v>
      </c>
      <c r="AS188" s="139" t="n">
        <v>10.01565</v>
      </c>
      <c r="AT188" s="139" t="n">
        <v>1.22288</v>
      </c>
      <c r="AU188" s="106"/>
    </row>
    <row r="189" customFormat="false" ht="14.4" hidden="false" customHeight="false" outlineLevel="0" collapsed="false">
      <c r="A189" s="96" t="n">
        <v>2008</v>
      </c>
      <c r="B189" s="97" t="s">
        <v>76</v>
      </c>
      <c r="C189" s="98" t="s">
        <v>81</v>
      </c>
      <c r="D189" s="99" t="n">
        <v>28.49847</v>
      </c>
      <c r="E189" s="100" t="n">
        <v>12.0560375</v>
      </c>
      <c r="F189" s="138" t="n">
        <v>3.3591375</v>
      </c>
      <c r="G189" s="138" t="n">
        <v>13.083295</v>
      </c>
      <c r="H189" s="102" t="n">
        <v>9.12401</v>
      </c>
      <c r="I189" s="101" t="n">
        <v>0.2666525</v>
      </c>
      <c r="J189" s="100" t="n">
        <v>3.1927025</v>
      </c>
      <c r="K189" s="138" t="n">
        <v>22.0735225</v>
      </c>
      <c r="L189" s="103" t="n">
        <v>0.14288</v>
      </c>
      <c r="M189" s="138" t="n">
        <v>8.48022999999999</v>
      </c>
      <c r="N189" s="138" t="n">
        <v>11.2556625</v>
      </c>
      <c r="O189" s="103" t="n">
        <v>5.6732125</v>
      </c>
      <c r="P189" s="100" t="n">
        <v>1.306195</v>
      </c>
      <c r="Q189" s="99" t="n">
        <v>12.29846</v>
      </c>
      <c r="R189" s="139" t="n">
        <v>6.699865</v>
      </c>
      <c r="S189" s="105" t="n">
        <v>5.598595</v>
      </c>
      <c r="T189" s="138" t="n">
        <v>11.80445</v>
      </c>
      <c r="U189" s="139" t="n">
        <v>8.983915</v>
      </c>
      <c r="V189" s="139" t="n">
        <v>0.4885675</v>
      </c>
      <c r="W189" s="102" t="n">
        <v>2.3319675</v>
      </c>
      <c r="X189" s="138" t="n">
        <v>3.58911</v>
      </c>
      <c r="Y189" s="138" t="n">
        <v>4.915385</v>
      </c>
      <c r="Z189" s="138" t="n">
        <v>10.9520225</v>
      </c>
      <c r="AA189" s="138" t="n">
        <v>0.9768875</v>
      </c>
      <c r="AB189" s="138" t="n">
        <v>4.9757</v>
      </c>
      <c r="AC189" s="100" t="n">
        <v>1.10798</v>
      </c>
      <c r="AD189" s="139" t="n">
        <v>12.3208925</v>
      </c>
      <c r="AE189" s="139" t="n">
        <v>11.7160425</v>
      </c>
      <c r="AF189" s="102" t="n">
        <v>3.353555</v>
      </c>
      <c r="AG189" s="101" t="n">
        <v>26.834935</v>
      </c>
      <c r="AH189" s="101" t="n">
        <v>0</v>
      </c>
      <c r="AI189" s="101" t="n">
        <v>0.1420075</v>
      </c>
      <c r="AJ189" s="101" t="n">
        <v>0</v>
      </c>
      <c r="AK189" s="138" t="n">
        <v>1.5215275</v>
      </c>
      <c r="AL189" s="100" t="n">
        <v>1.055375</v>
      </c>
      <c r="AM189" s="138" t="n">
        <v>11.7985525</v>
      </c>
      <c r="AN189" s="138" t="n">
        <v>4.750805</v>
      </c>
      <c r="AO189" s="138" t="n">
        <v>7.1511175</v>
      </c>
      <c r="AP189" s="139" t="n">
        <v>6.2053575</v>
      </c>
      <c r="AQ189" s="139" t="n">
        <v>0.94576</v>
      </c>
      <c r="AR189" s="138" t="n">
        <v>3.74262</v>
      </c>
      <c r="AS189" s="139" t="n">
        <v>3.4551575</v>
      </c>
      <c r="AT189" s="139" t="n">
        <v>0.2874625</v>
      </c>
      <c r="AU189" s="106"/>
    </row>
    <row r="190" customFormat="false" ht="14.4" hidden="false" customHeight="false" outlineLevel="0" collapsed="false">
      <c r="A190" s="96" t="n">
        <v>2008</v>
      </c>
      <c r="B190" s="97" t="s">
        <v>76</v>
      </c>
      <c r="C190" s="98" t="s">
        <v>82</v>
      </c>
      <c r="D190" s="99" t="n">
        <v>0.6962675</v>
      </c>
      <c r="E190" s="100" t="n">
        <v>0.147135</v>
      </c>
      <c r="F190" s="138" t="n">
        <v>0</v>
      </c>
      <c r="G190" s="138" t="n">
        <v>0.5491325</v>
      </c>
      <c r="H190" s="102" t="n">
        <v>0.3786425</v>
      </c>
      <c r="I190" s="101" t="n">
        <v>0</v>
      </c>
      <c r="J190" s="100" t="n">
        <v>0.0790325</v>
      </c>
      <c r="K190" s="138" t="n">
        <v>0.53364</v>
      </c>
      <c r="L190" s="103" t="n">
        <v>0</v>
      </c>
      <c r="M190" s="138" t="n">
        <v>0.149805</v>
      </c>
      <c r="N190" s="138" t="n">
        <v>0.273775</v>
      </c>
      <c r="O190" s="103" t="n">
        <v>0.1890925</v>
      </c>
      <c r="P190" s="100" t="n">
        <v>0</v>
      </c>
      <c r="Q190" s="99" t="n">
        <v>0.3130625</v>
      </c>
      <c r="R190" s="139" t="n">
        <v>0.04992</v>
      </c>
      <c r="S190" s="105" t="n">
        <v>0.2631425</v>
      </c>
      <c r="T190" s="138" t="n">
        <v>0.29961</v>
      </c>
      <c r="U190" s="139" t="n">
        <v>0.29961</v>
      </c>
      <c r="V190" s="139" t="n">
        <v>0</v>
      </c>
      <c r="W190" s="102" t="n">
        <v>0</v>
      </c>
      <c r="X190" s="138" t="n">
        <v>0.149805</v>
      </c>
      <c r="Y190" s="138" t="n">
        <v>0.149805</v>
      </c>
      <c r="Z190" s="138" t="n">
        <v>0.18411</v>
      </c>
      <c r="AA190" s="138" t="n">
        <v>0</v>
      </c>
      <c r="AB190" s="138" t="n">
        <v>0.1289525</v>
      </c>
      <c r="AC190" s="100" t="n">
        <v>0</v>
      </c>
      <c r="AD190" s="139" t="n">
        <v>0.446745</v>
      </c>
      <c r="AE190" s="139" t="n">
        <v>0.1659275</v>
      </c>
      <c r="AF190" s="102" t="n">
        <v>0.083595</v>
      </c>
      <c r="AG190" s="101" t="n">
        <v>0.6126725</v>
      </c>
      <c r="AH190" s="101" t="n">
        <v>0</v>
      </c>
      <c r="AI190" s="101" t="n">
        <v>0</v>
      </c>
      <c r="AJ190" s="101" t="n">
        <v>0</v>
      </c>
      <c r="AK190" s="138" t="n">
        <v>0.083595</v>
      </c>
      <c r="AL190" s="100" t="n">
        <v>0</v>
      </c>
      <c r="AM190" s="138" t="n">
        <v>0.235955</v>
      </c>
      <c r="AN190" s="138" t="n">
        <v>0</v>
      </c>
      <c r="AO190" s="138" t="n">
        <v>0.3105075</v>
      </c>
      <c r="AP190" s="139" t="n">
        <v>0.259865</v>
      </c>
      <c r="AQ190" s="139" t="n">
        <v>0.0506425</v>
      </c>
      <c r="AR190" s="138" t="n">
        <v>0.149805</v>
      </c>
      <c r="AS190" s="139" t="n">
        <v>0.149805</v>
      </c>
      <c r="AT190" s="139" t="n">
        <v>0</v>
      </c>
      <c r="AU190" s="106"/>
    </row>
    <row r="191" customFormat="false" ht="14.4" hidden="false" customHeight="false" outlineLevel="0" collapsed="false">
      <c r="A191" s="143" t="n">
        <v>2008</v>
      </c>
      <c r="B191" s="108" t="s">
        <v>76</v>
      </c>
      <c r="C191" s="109" t="s">
        <v>83</v>
      </c>
      <c r="D191" s="110" t="n">
        <v>150.583615</v>
      </c>
      <c r="E191" s="111" t="n">
        <v>64.2194500000001</v>
      </c>
      <c r="F191" s="112" t="n">
        <v>26.15486</v>
      </c>
      <c r="G191" s="112" t="n">
        <v>60.209305</v>
      </c>
      <c r="H191" s="113" t="n">
        <v>31.8949975</v>
      </c>
      <c r="I191" s="112" t="n">
        <v>47.0856425</v>
      </c>
      <c r="J191" s="111" t="n">
        <v>6.9424575</v>
      </c>
      <c r="K191" s="112" t="n">
        <v>91.958445</v>
      </c>
      <c r="L191" s="114" t="n">
        <v>0.69497</v>
      </c>
      <c r="M191" s="112" t="n">
        <v>33.39562</v>
      </c>
      <c r="N191" s="112" t="n">
        <v>42.5366525000001</v>
      </c>
      <c r="O191" s="114" t="n">
        <v>23.6636</v>
      </c>
      <c r="P191" s="111" t="n">
        <v>3.578575</v>
      </c>
      <c r="Q191" s="110" t="n">
        <v>39.1541750000001</v>
      </c>
      <c r="R191" s="115" t="n">
        <v>22.61708</v>
      </c>
      <c r="S191" s="116" t="n">
        <v>16.537095</v>
      </c>
      <c r="T191" s="112" t="n">
        <v>56.8631225000001</v>
      </c>
      <c r="U191" s="115" t="n">
        <v>39.664825</v>
      </c>
      <c r="V191" s="115" t="n">
        <v>6.2640375</v>
      </c>
      <c r="W191" s="113" t="n">
        <v>10.93426</v>
      </c>
      <c r="X191" s="112" t="n">
        <v>14.2164775</v>
      </c>
      <c r="Y191" s="112" t="n">
        <v>29.8502174999999</v>
      </c>
      <c r="Z191" s="112" t="n">
        <v>36.670445</v>
      </c>
      <c r="AA191" s="112" t="n">
        <v>2.3132575</v>
      </c>
      <c r="AB191" s="112" t="n">
        <v>16.545475</v>
      </c>
      <c r="AC191" s="111" t="n">
        <v>5.8181675</v>
      </c>
      <c r="AD191" s="115" t="n">
        <v>70.1630800000001</v>
      </c>
      <c r="AE191" s="115" t="n">
        <v>59.7061349999999</v>
      </c>
      <c r="AF191" s="113" t="n">
        <v>14.8962325</v>
      </c>
      <c r="AG191" s="112" t="n">
        <v>98.1001874999999</v>
      </c>
      <c r="AH191" s="112" t="n">
        <v>22.4935225</v>
      </c>
      <c r="AI191" s="112" t="n">
        <v>22.9661275</v>
      </c>
      <c r="AJ191" s="112" t="n">
        <v>0</v>
      </c>
      <c r="AK191" s="112" t="n">
        <v>7.0237775</v>
      </c>
      <c r="AL191" s="111" t="n">
        <v>1.50261</v>
      </c>
      <c r="AM191" s="112" t="n">
        <v>25.1586849999999</v>
      </c>
      <c r="AN191" s="112" t="n">
        <v>20.088985</v>
      </c>
      <c r="AO191" s="112" t="n">
        <v>72.0316274999999</v>
      </c>
      <c r="AP191" s="115" t="n">
        <v>56.522335</v>
      </c>
      <c r="AQ191" s="115" t="n">
        <v>15.5092925</v>
      </c>
      <c r="AR191" s="112" t="n">
        <v>31.8017075</v>
      </c>
      <c r="AS191" s="115" t="n">
        <v>28.8682875</v>
      </c>
      <c r="AT191" s="115" t="n">
        <v>2.93342</v>
      </c>
      <c r="AU191" s="127"/>
    </row>
    <row r="192" customFormat="false" ht="14.4" hidden="false" customHeight="false" outlineLevel="0" collapsed="false">
      <c r="A192" s="96" t="n">
        <v>2008</v>
      </c>
      <c r="B192" s="97" t="s">
        <v>84</v>
      </c>
      <c r="C192" s="98" t="s">
        <v>77</v>
      </c>
      <c r="D192" s="99" t="n">
        <v>7.8930275</v>
      </c>
      <c r="E192" s="100" t="n">
        <v>3.978505</v>
      </c>
      <c r="F192" s="138" t="n">
        <v>1.5883475</v>
      </c>
      <c r="G192" s="138" t="n">
        <v>2.326175</v>
      </c>
      <c r="H192" s="102" t="n">
        <v>0.46947</v>
      </c>
      <c r="I192" s="101" t="n">
        <v>6.955905</v>
      </c>
      <c r="J192" s="100" t="n">
        <v>0</v>
      </c>
      <c r="K192" s="138" t="n">
        <v>0.9371225</v>
      </c>
      <c r="L192" s="103" t="n">
        <v>0</v>
      </c>
      <c r="M192" s="138" t="n">
        <v>0.41545</v>
      </c>
      <c r="N192" s="138" t="n">
        <v>0.3359525</v>
      </c>
      <c r="O192" s="103" t="n">
        <v>0.18572</v>
      </c>
      <c r="P192" s="100" t="n">
        <v>0.0960375</v>
      </c>
      <c r="Q192" s="99" t="n">
        <v>0.2067325</v>
      </c>
      <c r="R192" s="139" t="n">
        <v>0.2067325</v>
      </c>
      <c r="S192" s="105" t="n">
        <v>0</v>
      </c>
      <c r="T192" s="138" t="n">
        <v>0.6343525</v>
      </c>
      <c r="U192" s="139" t="n">
        <v>0.5392025</v>
      </c>
      <c r="V192" s="139" t="n">
        <v>0</v>
      </c>
      <c r="W192" s="102" t="n">
        <v>0.09515</v>
      </c>
      <c r="X192" s="138" t="n">
        <v>0</v>
      </c>
      <c r="Y192" s="138" t="n">
        <v>0.60838</v>
      </c>
      <c r="Z192" s="138" t="n">
        <v>0.2067325</v>
      </c>
      <c r="AA192" s="138" t="n">
        <v>0</v>
      </c>
      <c r="AB192" s="138" t="n">
        <v>0.12201</v>
      </c>
      <c r="AC192" s="100" t="n">
        <v>0.111355</v>
      </c>
      <c r="AD192" s="139" t="n">
        <v>2.735145</v>
      </c>
      <c r="AE192" s="139" t="n">
        <v>3.7765</v>
      </c>
      <c r="AF192" s="102" t="n">
        <v>1.2700275</v>
      </c>
      <c r="AG192" s="101" t="n">
        <v>0.7397125</v>
      </c>
      <c r="AH192" s="101" t="n">
        <v>6.57946</v>
      </c>
      <c r="AI192" s="101" t="n">
        <v>0</v>
      </c>
      <c r="AJ192" s="101" t="n">
        <v>0.35126</v>
      </c>
      <c r="AK192" s="138" t="n">
        <v>0.222595</v>
      </c>
      <c r="AL192" s="100" t="n">
        <v>0</v>
      </c>
      <c r="AM192" s="138" t="n">
        <v>0.60307</v>
      </c>
      <c r="AN192" s="138" t="n">
        <v>1.1218425</v>
      </c>
      <c r="AO192" s="138" t="n">
        <v>6.168115</v>
      </c>
      <c r="AP192" s="139" t="n">
        <v>5.820865</v>
      </c>
      <c r="AQ192" s="139" t="n">
        <v>0.34725</v>
      </c>
      <c r="AR192" s="138" t="n">
        <v>0</v>
      </c>
      <c r="AS192" s="139" t="n">
        <v>0</v>
      </c>
      <c r="AT192" s="139" t="n">
        <v>0</v>
      </c>
      <c r="AU192" s="106"/>
    </row>
    <row r="193" customFormat="false" ht="14.4" hidden="false" customHeight="false" outlineLevel="0" collapsed="false">
      <c r="A193" s="96" t="n">
        <v>2008</v>
      </c>
      <c r="B193" s="97" t="s">
        <v>84</v>
      </c>
      <c r="C193" s="98" t="s">
        <v>78</v>
      </c>
      <c r="D193" s="99" t="n">
        <v>38.2572125</v>
      </c>
      <c r="E193" s="100" t="n">
        <v>14.54343</v>
      </c>
      <c r="F193" s="138" t="n">
        <v>7.97995</v>
      </c>
      <c r="G193" s="138" t="n">
        <v>15.7338325</v>
      </c>
      <c r="H193" s="102" t="n">
        <v>5.4668025</v>
      </c>
      <c r="I193" s="101" t="n">
        <v>26.7846425</v>
      </c>
      <c r="J193" s="100" t="n">
        <v>0.4273675</v>
      </c>
      <c r="K193" s="138" t="n">
        <v>10.8233375</v>
      </c>
      <c r="L193" s="103" t="n">
        <v>0</v>
      </c>
      <c r="M193" s="138" t="n">
        <v>3.1089625</v>
      </c>
      <c r="N193" s="138" t="n">
        <v>6.20767</v>
      </c>
      <c r="O193" s="103" t="n">
        <v>1.9340725</v>
      </c>
      <c r="P193" s="100" t="n">
        <v>0.1691725</v>
      </c>
      <c r="Q193" s="99" t="n">
        <v>0.64523</v>
      </c>
      <c r="R193" s="139" t="n">
        <v>0.5634575</v>
      </c>
      <c r="S193" s="105" t="n">
        <v>0.0817725</v>
      </c>
      <c r="T193" s="138" t="n">
        <v>10.4363025</v>
      </c>
      <c r="U193" s="139" t="n">
        <v>5.0206925</v>
      </c>
      <c r="V193" s="139" t="n">
        <v>1.696165</v>
      </c>
      <c r="W193" s="102" t="n">
        <v>3.719445</v>
      </c>
      <c r="X193" s="138" t="n">
        <v>2.36685</v>
      </c>
      <c r="Y193" s="138" t="n">
        <v>7.519545</v>
      </c>
      <c r="Z193" s="138" t="n">
        <v>0.2380875</v>
      </c>
      <c r="AA193" s="138" t="n">
        <v>0</v>
      </c>
      <c r="AB193" s="138" t="n">
        <v>1.1262225</v>
      </c>
      <c r="AC193" s="100" t="n">
        <v>0.6935925</v>
      </c>
      <c r="AD193" s="139" t="n">
        <v>15.4581</v>
      </c>
      <c r="AE193" s="139" t="n">
        <v>19.64032</v>
      </c>
      <c r="AF193" s="102" t="n">
        <v>2.4652</v>
      </c>
      <c r="AG193" s="101" t="n">
        <v>9.63814999999999</v>
      </c>
      <c r="AH193" s="101" t="n">
        <v>24.1881</v>
      </c>
      <c r="AI193" s="101" t="n">
        <v>0</v>
      </c>
      <c r="AJ193" s="101" t="n">
        <v>3.5119925</v>
      </c>
      <c r="AK193" s="138" t="n">
        <v>0.91897</v>
      </c>
      <c r="AL193" s="100" t="n">
        <v>0.1148625</v>
      </c>
      <c r="AM193" s="138" t="n">
        <v>1.5516825</v>
      </c>
      <c r="AN193" s="138" t="n">
        <v>2.935825</v>
      </c>
      <c r="AO193" s="138" t="n">
        <v>24.0017775</v>
      </c>
      <c r="AP193" s="139" t="n">
        <v>14.8786225</v>
      </c>
      <c r="AQ193" s="139" t="n">
        <v>9.123155</v>
      </c>
      <c r="AR193" s="138" t="n">
        <v>9.653065</v>
      </c>
      <c r="AS193" s="139" t="n">
        <v>9.653065</v>
      </c>
      <c r="AT193" s="139" t="n">
        <v>0</v>
      </c>
      <c r="AU193" s="106"/>
    </row>
    <row r="194" customFormat="false" ht="14.4" hidden="false" customHeight="false" outlineLevel="0" collapsed="false">
      <c r="A194" s="96" t="n">
        <v>2008</v>
      </c>
      <c r="B194" s="97" t="s">
        <v>84</v>
      </c>
      <c r="C194" s="98" t="s">
        <v>79</v>
      </c>
      <c r="D194" s="99" t="n">
        <v>51.5234049999999</v>
      </c>
      <c r="E194" s="100" t="n">
        <v>17.3701925</v>
      </c>
      <c r="F194" s="138" t="n">
        <v>9.196945</v>
      </c>
      <c r="G194" s="138" t="n">
        <v>24.9562675</v>
      </c>
      <c r="H194" s="102" t="n">
        <v>14.1122775</v>
      </c>
      <c r="I194" s="101" t="n">
        <v>26.10921</v>
      </c>
      <c r="J194" s="100" t="n">
        <v>0.95748</v>
      </c>
      <c r="K194" s="138" t="n">
        <v>23.5770675</v>
      </c>
      <c r="L194" s="103" t="n">
        <v>0.2680075</v>
      </c>
      <c r="M194" s="138" t="n">
        <v>5.8916425</v>
      </c>
      <c r="N194" s="138" t="n">
        <v>11.7254175</v>
      </c>
      <c r="O194" s="103" t="n">
        <v>7.185495</v>
      </c>
      <c r="P194" s="100" t="n">
        <v>0.167215</v>
      </c>
      <c r="Q194" s="99" t="n">
        <v>1.723915</v>
      </c>
      <c r="R194" s="139" t="n">
        <v>1.723915</v>
      </c>
      <c r="S194" s="105" t="n">
        <v>0</v>
      </c>
      <c r="T194" s="138" t="n">
        <v>22.911425</v>
      </c>
      <c r="U194" s="139" t="n">
        <v>11.1712325</v>
      </c>
      <c r="V194" s="139" t="n">
        <v>3.6774125</v>
      </c>
      <c r="W194" s="102" t="n">
        <v>8.06278</v>
      </c>
      <c r="X194" s="138" t="n">
        <v>7.35078</v>
      </c>
      <c r="Y194" s="138" t="n">
        <v>14.552325</v>
      </c>
      <c r="Z194" s="138" t="n">
        <v>1.11555</v>
      </c>
      <c r="AA194" s="138" t="n">
        <v>0.0738825</v>
      </c>
      <c r="AB194" s="138" t="n">
        <v>1.7100175</v>
      </c>
      <c r="AC194" s="100" t="n">
        <v>1.126335</v>
      </c>
      <c r="AD194" s="139" t="n">
        <v>20.1479425</v>
      </c>
      <c r="AE194" s="139" t="n">
        <v>24.98072</v>
      </c>
      <c r="AF194" s="102" t="n">
        <v>5.26840750000001</v>
      </c>
      <c r="AG194" s="101" t="n">
        <v>22.558525</v>
      </c>
      <c r="AH194" s="101" t="n">
        <v>20.9177925</v>
      </c>
      <c r="AI194" s="101" t="n">
        <v>0</v>
      </c>
      <c r="AJ194" s="101" t="n">
        <v>6.9235125</v>
      </c>
      <c r="AK194" s="138" t="n">
        <v>1.123575</v>
      </c>
      <c r="AL194" s="100" t="n">
        <v>0.1633125</v>
      </c>
      <c r="AM194" s="138" t="n">
        <v>1.7499125</v>
      </c>
      <c r="AN194" s="138" t="n">
        <v>4.1020225</v>
      </c>
      <c r="AO194" s="138" t="n">
        <v>24.84814</v>
      </c>
      <c r="AP194" s="139" t="n">
        <v>14.569205</v>
      </c>
      <c r="AQ194" s="139" t="n">
        <v>10.278935</v>
      </c>
      <c r="AR194" s="138" t="n">
        <v>20.6600175</v>
      </c>
      <c r="AS194" s="139" t="n">
        <v>19.5690725</v>
      </c>
      <c r="AT194" s="139" t="n">
        <v>1.090945</v>
      </c>
      <c r="AU194" s="106"/>
    </row>
    <row r="195" customFormat="false" ht="14.4" hidden="false" customHeight="false" outlineLevel="0" collapsed="false">
      <c r="A195" s="96" t="n">
        <v>2008</v>
      </c>
      <c r="B195" s="97" t="s">
        <v>84</v>
      </c>
      <c r="C195" s="98" t="s">
        <v>80</v>
      </c>
      <c r="D195" s="99" t="n">
        <v>100.4178675</v>
      </c>
      <c r="E195" s="100" t="n">
        <v>30.9860350000001</v>
      </c>
      <c r="F195" s="138" t="n">
        <v>12.790805</v>
      </c>
      <c r="G195" s="138" t="n">
        <v>56.6410274999999</v>
      </c>
      <c r="H195" s="102" t="n">
        <v>35.2599600000001</v>
      </c>
      <c r="I195" s="101" t="n">
        <v>24.6703475</v>
      </c>
      <c r="J195" s="100" t="n">
        <v>3.56061</v>
      </c>
      <c r="K195" s="138" t="n">
        <v>60.4748174999998</v>
      </c>
      <c r="L195" s="103" t="n">
        <v>0.4365425</v>
      </c>
      <c r="M195" s="138" t="n">
        <v>17.20994</v>
      </c>
      <c r="N195" s="138" t="n">
        <v>28.4866175000001</v>
      </c>
      <c r="O195" s="103" t="n">
        <v>18.7754125</v>
      </c>
      <c r="P195" s="100" t="n">
        <v>1.8051075</v>
      </c>
      <c r="Q195" s="99" t="n">
        <v>10.5299825</v>
      </c>
      <c r="R195" s="139" t="n">
        <v>10.1299</v>
      </c>
      <c r="S195" s="105" t="n">
        <v>0.4000825</v>
      </c>
      <c r="T195" s="138" t="n">
        <v>52.1368799999999</v>
      </c>
      <c r="U195" s="139" t="n">
        <v>28.3085500000001</v>
      </c>
      <c r="V195" s="139" t="n">
        <v>5.9151925</v>
      </c>
      <c r="W195" s="102" t="n">
        <v>17.9131375</v>
      </c>
      <c r="X195" s="138" t="n">
        <v>11.935185</v>
      </c>
      <c r="Y195" s="138" t="n">
        <v>34.9387275000001</v>
      </c>
      <c r="Z195" s="138" t="n">
        <v>6.0666975</v>
      </c>
      <c r="AA195" s="138" t="n">
        <v>1.150965</v>
      </c>
      <c r="AB195" s="138" t="n">
        <v>10.380395</v>
      </c>
      <c r="AC195" s="100" t="n">
        <v>2.084755</v>
      </c>
      <c r="AD195" s="139" t="n">
        <v>36.1371450000001</v>
      </c>
      <c r="AE195" s="139" t="n">
        <v>49.0290199999999</v>
      </c>
      <c r="AF195" s="102" t="n">
        <v>13.1669475</v>
      </c>
      <c r="AG195" s="101" t="n">
        <v>59.8555349999998</v>
      </c>
      <c r="AH195" s="101" t="n">
        <v>6.169565</v>
      </c>
      <c r="AI195" s="101" t="n">
        <v>0</v>
      </c>
      <c r="AJ195" s="101" t="n">
        <v>32.2477750000001</v>
      </c>
      <c r="AK195" s="138" t="n">
        <v>2.1449925</v>
      </c>
      <c r="AL195" s="100" t="n">
        <v>1.0066</v>
      </c>
      <c r="AM195" s="138" t="n">
        <v>12.120505</v>
      </c>
      <c r="AN195" s="138" t="n">
        <v>15.548875</v>
      </c>
      <c r="AO195" s="138" t="n">
        <v>50.7512199999999</v>
      </c>
      <c r="AP195" s="139" t="n">
        <v>35.8024275000001</v>
      </c>
      <c r="AQ195" s="139" t="n">
        <v>14.9487925</v>
      </c>
      <c r="AR195" s="138" t="n">
        <v>20.9906675</v>
      </c>
      <c r="AS195" s="139" t="n">
        <v>19.4438275</v>
      </c>
      <c r="AT195" s="139" t="n">
        <v>1.54684</v>
      </c>
      <c r="AU195" s="106"/>
    </row>
    <row r="196" customFormat="false" ht="14.4" hidden="false" customHeight="false" outlineLevel="0" collapsed="false">
      <c r="A196" s="96" t="n">
        <v>2008</v>
      </c>
      <c r="B196" s="97" t="s">
        <v>84</v>
      </c>
      <c r="C196" s="98" t="s">
        <v>81</v>
      </c>
      <c r="D196" s="99" t="n">
        <v>39.1408849999999</v>
      </c>
      <c r="E196" s="100" t="n">
        <v>12.2617025</v>
      </c>
      <c r="F196" s="138" t="n">
        <v>4.0890425</v>
      </c>
      <c r="G196" s="138" t="n">
        <v>22.79014</v>
      </c>
      <c r="H196" s="102" t="n">
        <v>16.93858</v>
      </c>
      <c r="I196" s="101" t="n">
        <v>5.6347325</v>
      </c>
      <c r="J196" s="100" t="n">
        <v>1.552855</v>
      </c>
      <c r="K196" s="138" t="n">
        <v>23.6791775</v>
      </c>
      <c r="L196" s="103" t="n">
        <v>0.45671</v>
      </c>
      <c r="M196" s="138" t="n">
        <v>8.526365</v>
      </c>
      <c r="N196" s="138" t="n">
        <v>11.1827125</v>
      </c>
      <c r="O196" s="103" t="n">
        <v>5.979665</v>
      </c>
      <c r="P196" s="100" t="n">
        <v>0.900515</v>
      </c>
      <c r="Q196" s="99" t="n">
        <v>7.34738</v>
      </c>
      <c r="R196" s="139" t="n">
        <v>7.29809</v>
      </c>
      <c r="S196" s="105" t="n">
        <v>0.04929</v>
      </c>
      <c r="T196" s="138" t="n">
        <v>17.4408475</v>
      </c>
      <c r="U196" s="139" t="n">
        <v>9.92368</v>
      </c>
      <c r="V196" s="139" t="n">
        <v>2.1332925</v>
      </c>
      <c r="W196" s="102" t="n">
        <v>5.383875</v>
      </c>
      <c r="X196" s="138" t="n">
        <v>3.06555</v>
      </c>
      <c r="Y196" s="138" t="n">
        <v>9.0445025</v>
      </c>
      <c r="Z196" s="138" t="n">
        <v>5.7202525</v>
      </c>
      <c r="AA196" s="138" t="n">
        <v>0.4032975</v>
      </c>
      <c r="AB196" s="138" t="n">
        <v>7.45514000000001</v>
      </c>
      <c r="AC196" s="100" t="n">
        <v>0.8179925</v>
      </c>
      <c r="AD196" s="139" t="n">
        <v>13.8032275</v>
      </c>
      <c r="AE196" s="139" t="n">
        <v>19.402185</v>
      </c>
      <c r="AF196" s="102" t="n">
        <v>5.11748</v>
      </c>
      <c r="AG196" s="101" t="n">
        <v>26.8641625</v>
      </c>
      <c r="AH196" s="101" t="n">
        <v>0.2926425</v>
      </c>
      <c r="AI196" s="101" t="n">
        <v>0</v>
      </c>
      <c r="AJ196" s="101" t="n">
        <v>11.2172275</v>
      </c>
      <c r="AK196" s="138" t="n">
        <v>0.7668525</v>
      </c>
      <c r="AL196" s="100" t="n">
        <v>0.4670825</v>
      </c>
      <c r="AM196" s="138" t="n">
        <v>16.3404975</v>
      </c>
      <c r="AN196" s="138" t="n">
        <v>4.5494125</v>
      </c>
      <c r="AO196" s="138" t="n">
        <v>14.7622125</v>
      </c>
      <c r="AP196" s="139" t="n">
        <v>11.649365</v>
      </c>
      <c r="AQ196" s="139" t="n">
        <v>3.1128475</v>
      </c>
      <c r="AR196" s="138" t="n">
        <v>3.02168</v>
      </c>
      <c r="AS196" s="139" t="n">
        <v>2.80844</v>
      </c>
      <c r="AT196" s="139" t="n">
        <v>0.21324</v>
      </c>
      <c r="AU196" s="106"/>
    </row>
    <row r="197" customFormat="false" ht="14.4" hidden="false" customHeight="false" outlineLevel="0" collapsed="false">
      <c r="A197" s="96" t="n">
        <v>2008</v>
      </c>
      <c r="B197" s="97" t="s">
        <v>84</v>
      </c>
      <c r="C197" s="98" t="s">
        <v>82</v>
      </c>
      <c r="D197" s="99" t="n">
        <v>0.040305</v>
      </c>
      <c r="E197" s="100" t="n">
        <v>0</v>
      </c>
      <c r="F197" s="138" t="n">
        <v>0.040305</v>
      </c>
      <c r="G197" s="138" t="n">
        <v>0</v>
      </c>
      <c r="H197" s="102" t="n">
        <v>0</v>
      </c>
      <c r="I197" s="101" t="n">
        <v>0</v>
      </c>
      <c r="J197" s="100" t="n">
        <v>0</v>
      </c>
      <c r="K197" s="138" t="n">
        <v>0.040305</v>
      </c>
      <c r="L197" s="103" t="n">
        <v>0</v>
      </c>
      <c r="M197" s="138" t="n">
        <v>0</v>
      </c>
      <c r="N197" s="138" t="n">
        <v>0.040305</v>
      </c>
      <c r="O197" s="103" t="n">
        <v>0</v>
      </c>
      <c r="P197" s="100" t="n">
        <v>0</v>
      </c>
      <c r="Q197" s="99" t="n">
        <v>0.040305</v>
      </c>
      <c r="R197" s="139" t="n">
        <v>0.040305</v>
      </c>
      <c r="S197" s="105" t="n">
        <v>0</v>
      </c>
      <c r="T197" s="138" t="n">
        <v>0</v>
      </c>
      <c r="U197" s="139" t="n">
        <v>0</v>
      </c>
      <c r="V197" s="139" t="n">
        <v>0</v>
      </c>
      <c r="W197" s="102" t="n">
        <v>0</v>
      </c>
      <c r="X197" s="138" t="n">
        <v>0</v>
      </c>
      <c r="Y197" s="138" t="n">
        <v>0</v>
      </c>
      <c r="Z197" s="138" t="n">
        <v>0</v>
      </c>
      <c r="AA197" s="138" t="n">
        <v>0</v>
      </c>
      <c r="AB197" s="138" t="n">
        <v>0.040305</v>
      </c>
      <c r="AC197" s="100" t="n">
        <v>0</v>
      </c>
      <c r="AD197" s="139" t="n">
        <v>0</v>
      </c>
      <c r="AE197" s="139" t="n">
        <v>0</v>
      </c>
      <c r="AF197" s="102" t="n">
        <v>0.040305</v>
      </c>
      <c r="AG197" s="101" t="n">
        <v>0.040305</v>
      </c>
      <c r="AH197" s="101" t="n">
        <v>0</v>
      </c>
      <c r="AI197" s="101" t="n">
        <v>0</v>
      </c>
      <c r="AJ197" s="101" t="n">
        <v>0</v>
      </c>
      <c r="AK197" s="138" t="n">
        <v>0</v>
      </c>
      <c r="AL197" s="100" t="n">
        <v>0</v>
      </c>
      <c r="AM197" s="138" t="n">
        <v>0.040305</v>
      </c>
      <c r="AN197" s="138" t="n">
        <v>0</v>
      </c>
      <c r="AO197" s="138" t="n">
        <v>0</v>
      </c>
      <c r="AP197" s="139" t="n">
        <v>0</v>
      </c>
      <c r="AQ197" s="139" t="n">
        <v>0</v>
      </c>
      <c r="AR197" s="138" t="n">
        <v>0</v>
      </c>
      <c r="AS197" s="139" t="n">
        <v>0</v>
      </c>
      <c r="AT197" s="139" t="n">
        <v>0</v>
      </c>
      <c r="AU197" s="106"/>
    </row>
    <row r="198" customFormat="false" ht="14.4" hidden="false" customHeight="false" outlineLevel="0" collapsed="false">
      <c r="A198" s="142" t="n">
        <v>2008</v>
      </c>
      <c r="B198" s="118" t="s">
        <v>84</v>
      </c>
      <c r="C198" s="119" t="s">
        <v>85</v>
      </c>
      <c r="D198" s="120" t="n">
        <v>237.2727025</v>
      </c>
      <c r="E198" s="121" t="n">
        <v>79.1398650000002</v>
      </c>
      <c r="F198" s="122" t="n">
        <v>35.685395</v>
      </c>
      <c r="G198" s="122" t="n">
        <v>122.4474425</v>
      </c>
      <c r="H198" s="123" t="n">
        <v>72.24709</v>
      </c>
      <c r="I198" s="122" t="n">
        <v>90.1548375000002</v>
      </c>
      <c r="J198" s="121" t="n">
        <v>6.4983125</v>
      </c>
      <c r="K198" s="122" t="n">
        <v>119.5318275</v>
      </c>
      <c r="L198" s="124" t="n">
        <v>1.16126</v>
      </c>
      <c r="M198" s="122" t="n">
        <v>35.15236</v>
      </c>
      <c r="N198" s="122" t="n">
        <v>57.9786749999998</v>
      </c>
      <c r="O198" s="124" t="n">
        <v>34.060365</v>
      </c>
      <c r="P198" s="121" t="n">
        <v>3.1380475</v>
      </c>
      <c r="Q198" s="120" t="n">
        <v>20.493545</v>
      </c>
      <c r="R198" s="125" t="n">
        <v>19.9624</v>
      </c>
      <c r="S198" s="126" t="n">
        <v>0.531145</v>
      </c>
      <c r="T198" s="122" t="n">
        <v>103.5598075</v>
      </c>
      <c r="U198" s="125" t="n">
        <v>54.9633574999998</v>
      </c>
      <c r="V198" s="125" t="n">
        <v>13.4220625</v>
      </c>
      <c r="W198" s="123" t="n">
        <v>35.1743875</v>
      </c>
      <c r="X198" s="122" t="n">
        <v>24.718365</v>
      </c>
      <c r="Y198" s="122" t="n">
        <v>66.66348</v>
      </c>
      <c r="Z198" s="122" t="n">
        <v>13.34732</v>
      </c>
      <c r="AA198" s="122" t="n">
        <v>1.628145</v>
      </c>
      <c r="AB198" s="122" t="n">
        <v>20.83409</v>
      </c>
      <c r="AC198" s="121" t="n">
        <v>4.83403</v>
      </c>
      <c r="AD198" s="125" t="n">
        <v>88.2815600000001</v>
      </c>
      <c r="AE198" s="125" t="n">
        <v>116.828745</v>
      </c>
      <c r="AF198" s="123" t="n">
        <v>27.3283675</v>
      </c>
      <c r="AG198" s="122" t="n">
        <v>119.69639</v>
      </c>
      <c r="AH198" s="122" t="n">
        <v>58.1475600000001</v>
      </c>
      <c r="AI198" s="122" t="n">
        <v>0</v>
      </c>
      <c r="AJ198" s="122" t="n">
        <v>54.2517674999998</v>
      </c>
      <c r="AK198" s="122" t="n">
        <v>5.176985</v>
      </c>
      <c r="AL198" s="121" t="n">
        <v>1.7518575</v>
      </c>
      <c r="AM198" s="122" t="n">
        <v>32.4059725</v>
      </c>
      <c r="AN198" s="122" t="n">
        <v>28.2579775</v>
      </c>
      <c r="AO198" s="122" t="n">
        <v>120.531465</v>
      </c>
      <c r="AP198" s="125" t="n">
        <v>82.7204849999998</v>
      </c>
      <c r="AQ198" s="125" t="n">
        <v>37.81098</v>
      </c>
      <c r="AR198" s="122" t="n">
        <v>54.3254299999999</v>
      </c>
      <c r="AS198" s="125" t="n">
        <v>51.474405</v>
      </c>
      <c r="AT198" s="125" t="n">
        <v>2.851025</v>
      </c>
      <c r="AU198" s="127"/>
    </row>
    <row r="199" customFormat="false" ht="14.4" hidden="false" customHeight="false" outlineLevel="0" collapsed="false">
      <c r="A199" s="142" t="n">
        <v>2008</v>
      </c>
      <c r="B199" s="129" t="s">
        <v>86</v>
      </c>
      <c r="C199" s="129"/>
      <c r="D199" s="130" t="n">
        <v>387.856317499998</v>
      </c>
      <c r="E199" s="131" t="n">
        <v>143.359315</v>
      </c>
      <c r="F199" s="132" t="n">
        <v>61.8402549999999</v>
      </c>
      <c r="G199" s="132" t="n">
        <v>182.656747500001</v>
      </c>
      <c r="H199" s="133" t="n">
        <v>104.1420875</v>
      </c>
      <c r="I199" s="132" t="n">
        <v>137.240480000001</v>
      </c>
      <c r="J199" s="131" t="n">
        <v>13.44077</v>
      </c>
      <c r="K199" s="132" t="n">
        <v>211.4902725</v>
      </c>
      <c r="L199" s="134" t="n">
        <v>1.85623</v>
      </c>
      <c r="M199" s="132" t="n">
        <v>68.5479800000001</v>
      </c>
      <c r="N199" s="132" t="n">
        <v>100.5153275</v>
      </c>
      <c r="O199" s="134" t="n">
        <v>57.7239650000001</v>
      </c>
      <c r="P199" s="131" t="n">
        <v>6.7166225</v>
      </c>
      <c r="Q199" s="130" t="n">
        <v>59.6477200000001</v>
      </c>
      <c r="R199" s="135" t="n">
        <v>42.57948</v>
      </c>
      <c r="S199" s="136" t="n">
        <v>17.06824</v>
      </c>
      <c r="T199" s="132" t="n">
        <v>160.422930000001</v>
      </c>
      <c r="U199" s="135" t="n">
        <v>94.6281825</v>
      </c>
      <c r="V199" s="135" t="n">
        <v>19.6861</v>
      </c>
      <c r="W199" s="133" t="n">
        <v>46.1086474999999</v>
      </c>
      <c r="X199" s="132" t="n">
        <v>38.9348425</v>
      </c>
      <c r="Y199" s="132" t="n">
        <v>96.5136975000002</v>
      </c>
      <c r="Z199" s="132" t="n">
        <v>50.017765</v>
      </c>
      <c r="AA199" s="132" t="n">
        <v>3.9414025</v>
      </c>
      <c r="AB199" s="132" t="n">
        <v>37.379565</v>
      </c>
      <c r="AC199" s="131" t="n">
        <v>10.6521975</v>
      </c>
      <c r="AD199" s="135" t="n">
        <v>158.44464</v>
      </c>
      <c r="AE199" s="135" t="n">
        <v>176.534880000001</v>
      </c>
      <c r="AF199" s="133" t="n">
        <v>42.2246</v>
      </c>
      <c r="AG199" s="132" t="n">
        <v>217.7965775</v>
      </c>
      <c r="AH199" s="132" t="n">
        <v>80.6410825000002</v>
      </c>
      <c r="AI199" s="132" t="n">
        <v>22.9661275</v>
      </c>
      <c r="AJ199" s="132" t="n">
        <v>54.2517674999998</v>
      </c>
      <c r="AK199" s="132" t="n">
        <v>12.2007625</v>
      </c>
      <c r="AL199" s="131" t="n">
        <v>3.2544675</v>
      </c>
      <c r="AM199" s="132" t="n">
        <v>57.5646574999999</v>
      </c>
      <c r="AN199" s="132" t="n">
        <v>48.3469625</v>
      </c>
      <c r="AO199" s="132" t="n">
        <v>192.5630925</v>
      </c>
      <c r="AP199" s="135" t="n">
        <v>139.242820000001</v>
      </c>
      <c r="AQ199" s="135" t="n">
        <v>53.3202725</v>
      </c>
      <c r="AR199" s="132" t="n">
        <v>86.1271375000001</v>
      </c>
      <c r="AS199" s="135" t="n">
        <v>80.3426925000002</v>
      </c>
      <c r="AT199" s="135" t="n">
        <v>5.784445</v>
      </c>
      <c r="AU199" s="144"/>
    </row>
    <row r="200" customFormat="false" ht="14.4" hidden="false" customHeight="false" outlineLevel="0" collapsed="false">
      <c r="A200" s="96" t="n">
        <v>2007</v>
      </c>
      <c r="B200" s="97" t="s">
        <v>76</v>
      </c>
      <c r="C200" s="98" t="s">
        <v>77</v>
      </c>
      <c r="D200" s="99" t="n">
        <v>6.8897825</v>
      </c>
      <c r="E200" s="100" t="n">
        <v>2.4956475</v>
      </c>
      <c r="F200" s="138" t="n">
        <v>1.73959</v>
      </c>
      <c r="G200" s="138" t="n">
        <v>2.654545</v>
      </c>
      <c r="H200" s="102" t="n">
        <v>0.70344</v>
      </c>
      <c r="I200" s="101" t="n">
        <v>6.0496125</v>
      </c>
      <c r="J200" s="100" t="n">
        <v>0</v>
      </c>
      <c r="K200" s="138" t="n">
        <v>0.7996375</v>
      </c>
      <c r="L200" s="103" t="n">
        <v>0.0405325</v>
      </c>
      <c r="M200" s="138" t="n">
        <v>0.1443775</v>
      </c>
      <c r="N200" s="138" t="n">
        <v>0.354345</v>
      </c>
      <c r="O200" s="103" t="n">
        <v>0.3414475</v>
      </c>
      <c r="P200" s="100" t="n">
        <v>0.27861</v>
      </c>
      <c r="Q200" s="99" t="n">
        <v>0.174995</v>
      </c>
      <c r="R200" s="139" t="n">
        <v>0.0306175</v>
      </c>
      <c r="S200" s="105" t="n">
        <v>0.1443775</v>
      </c>
      <c r="T200" s="138" t="n">
        <v>0.386565</v>
      </c>
      <c r="U200" s="139" t="n">
        <v>0.3638075</v>
      </c>
      <c r="V200" s="139" t="n">
        <v>0</v>
      </c>
      <c r="W200" s="102" t="n">
        <v>0.0227575</v>
      </c>
      <c r="X200" s="138" t="n">
        <v>0</v>
      </c>
      <c r="Y200" s="138" t="n">
        <v>0.2774</v>
      </c>
      <c r="Z200" s="138" t="n">
        <v>0.2535425</v>
      </c>
      <c r="AA200" s="138" t="n">
        <v>0.140055</v>
      </c>
      <c r="AB200" s="138" t="n">
        <v>0.1691725</v>
      </c>
      <c r="AC200" s="100" t="n">
        <v>0.1293625</v>
      </c>
      <c r="AD200" s="139" t="n">
        <v>2.619105</v>
      </c>
      <c r="AE200" s="139" t="n">
        <v>3.1056725</v>
      </c>
      <c r="AF200" s="102" t="n">
        <v>1.0356425</v>
      </c>
      <c r="AG200" s="101" t="n">
        <v>0.6615925</v>
      </c>
      <c r="AH200" s="101" t="n">
        <v>4.7981075</v>
      </c>
      <c r="AI200" s="101" t="n">
        <v>0.312</v>
      </c>
      <c r="AJ200" s="101" t="n">
        <v>0</v>
      </c>
      <c r="AK200" s="138" t="n">
        <v>1.1180825</v>
      </c>
      <c r="AL200" s="100" t="n">
        <v>0.1334425</v>
      </c>
      <c r="AM200" s="138" t="n">
        <v>1.92559</v>
      </c>
      <c r="AN200" s="138" t="n">
        <v>0.8654375</v>
      </c>
      <c r="AO200" s="138" t="n">
        <v>3.9653125</v>
      </c>
      <c r="AP200" s="139" t="n">
        <v>3.71396</v>
      </c>
      <c r="AQ200" s="139" t="n">
        <v>0.2513525</v>
      </c>
      <c r="AR200" s="138" t="n">
        <v>0</v>
      </c>
      <c r="AS200" s="139" t="n">
        <v>0</v>
      </c>
      <c r="AT200" s="139" t="n">
        <v>0</v>
      </c>
      <c r="AU200" s="106"/>
    </row>
    <row r="201" customFormat="false" ht="14.4" hidden="false" customHeight="false" outlineLevel="0" collapsed="false">
      <c r="A201" s="96" t="n">
        <v>2007</v>
      </c>
      <c r="B201" s="97" t="s">
        <v>76</v>
      </c>
      <c r="C201" s="98" t="s">
        <v>78</v>
      </c>
      <c r="D201" s="99" t="n">
        <v>27.4507125000001</v>
      </c>
      <c r="E201" s="100" t="n">
        <v>13.65062</v>
      </c>
      <c r="F201" s="138" t="n">
        <v>5.1794375</v>
      </c>
      <c r="G201" s="138" t="n">
        <v>8.620655</v>
      </c>
      <c r="H201" s="102" t="n">
        <v>3.0202725</v>
      </c>
      <c r="I201" s="101" t="n">
        <v>18.1594375</v>
      </c>
      <c r="J201" s="100" t="n">
        <v>0</v>
      </c>
      <c r="K201" s="138" t="n">
        <v>9.26092</v>
      </c>
      <c r="L201" s="103" t="n">
        <v>0.030355</v>
      </c>
      <c r="M201" s="138" t="n">
        <v>2.3740225</v>
      </c>
      <c r="N201" s="138" t="n">
        <v>4.6947575</v>
      </c>
      <c r="O201" s="103" t="n">
        <v>2.222495</v>
      </c>
      <c r="P201" s="100" t="n">
        <v>0.6660475</v>
      </c>
      <c r="Q201" s="99" t="n">
        <v>2.22364</v>
      </c>
      <c r="R201" s="139" t="n">
        <v>1.750385</v>
      </c>
      <c r="S201" s="105" t="n">
        <v>0.473255</v>
      </c>
      <c r="T201" s="138" t="n">
        <v>6.4015875</v>
      </c>
      <c r="U201" s="139" t="n">
        <v>5.50404</v>
      </c>
      <c r="V201" s="139" t="n">
        <v>0.5399775</v>
      </c>
      <c r="W201" s="102" t="n">
        <v>0.35757</v>
      </c>
      <c r="X201" s="138" t="n">
        <v>0.407195</v>
      </c>
      <c r="Y201" s="138" t="n">
        <v>5.2606975</v>
      </c>
      <c r="Z201" s="138" t="n">
        <v>2.1935575</v>
      </c>
      <c r="AA201" s="138" t="n">
        <v>0.1857975</v>
      </c>
      <c r="AB201" s="138" t="n">
        <v>1.2440275</v>
      </c>
      <c r="AC201" s="100" t="n">
        <v>0.5364625</v>
      </c>
      <c r="AD201" s="139" t="n">
        <v>9.72627750000001</v>
      </c>
      <c r="AE201" s="139" t="n">
        <v>13.4481225</v>
      </c>
      <c r="AF201" s="102" t="n">
        <v>3.73985</v>
      </c>
      <c r="AG201" s="101" t="n">
        <v>7.3263875</v>
      </c>
      <c r="AH201" s="101" t="n">
        <v>8.9976125</v>
      </c>
      <c r="AI201" s="101" t="n">
        <v>10.224975</v>
      </c>
      <c r="AJ201" s="101" t="n">
        <v>0</v>
      </c>
      <c r="AK201" s="138" t="n">
        <v>0.9017375</v>
      </c>
      <c r="AL201" s="100" t="n">
        <v>0.15037</v>
      </c>
      <c r="AM201" s="138" t="n">
        <v>2.4260625</v>
      </c>
      <c r="AN201" s="138" t="n">
        <v>2.7682675</v>
      </c>
      <c r="AO201" s="138" t="n">
        <v>18.795295</v>
      </c>
      <c r="AP201" s="139" t="n">
        <v>14.970525</v>
      </c>
      <c r="AQ201" s="139" t="n">
        <v>3.82477</v>
      </c>
      <c r="AR201" s="138" t="n">
        <v>3.3107175</v>
      </c>
      <c r="AS201" s="139" t="n">
        <v>3.0557775</v>
      </c>
      <c r="AT201" s="139" t="n">
        <v>0.25494</v>
      </c>
      <c r="AU201" s="106"/>
    </row>
    <row r="202" customFormat="false" ht="14.4" hidden="false" customHeight="false" outlineLevel="0" collapsed="false">
      <c r="A202" s="96" t="n">
        <v>2007</v>
      </c>
      <c r="B202" s="97" t="s">
        <v>76</v>
      </c>
      <c r="C202" s="98" t="s">
        <v>79</v>
      </c>
      <c r="D202" s="99" t="n">
        <v>40.8567049999999</v>
      </c>
      <c r="E202" s="100" t="n">
        <v>16.39642</v>
      </c>
      <c r="F202" s="138" t="n">
        <v>6.8682825</v>
      </c>
      <c r="G202" s="138" t="n">
        <v>17.5920025</v>
      </c>
      <c r="H202" s="102" t="n">
        <v>8.21322</v>
      </c>
      <c r="I202" s="101" t="n">
        <v>16.6379075</v>
      </c>
      <c r="J202" s="100" t="n">
        <v>0.5873775</v>
      </c>
      <c r="K202" s="138" t="n">
        <v>23.06081</v>
      </c>
      <c r="L202" s="103" t="n">
        <v>0.4082075</v>
      </c>
      <c r="M202" s="138" t="n">
        <v>10.280695</v>
      </c>
      <c r="N202" s="138" t="n">
        <v>9.56804499999999</v>
      </c>
      <c r="O202" s="103" t="n">
        <v>4.207655</v>
      </c>
      <c r="P202" s="100" t="n">
        <v>0.939915</v>
      </c>
      <c r="Q202" s="99" t="n">
        <v>6.1583125</v>
      </c>
      <c r="R202" s="139" t="n">
        <v>3.3970625</v>
      </c>
      <c r="S202" s="105" t="n">
        <v>2.76125</v>
      </c>
      <c r="T202" s="138" t="n">
        <v>16.9581675</v>
      </c>
      <c r="U202" s="139" t="n">
        <v>10.478205</v>
      </c>
      <c r="V202" s="139" t="n">
        <v>2.0982575</v>
      </c>
      <c r="W202" s="102" t="n">
        <v>4.381705</v>
      </c>
      <c r="X202" s="138" t="n">
        <v>4.8058775</v>
      </c>
      <c r="Y202" s="138" t="n">
        <v>7.024015</v>
      </c>
      <c r="Z202" s="138" t="n">
        <v>9.0320325</v>
      </c>
      <c r="AA202" s="138" t="n">
        <v>0.4171675</v>
      </c>
      <c r="AB202" s="138" t="n">
        <v>2.7773025</v>
      </c>
      <c r="AC202" s="100" t="n">
        <v>1.8080225</v>
      </c>
      <c r="AD202" s="139" t="n">
        <v>18.8914775</v>
      </c>
      <c r="AE202" s="139" t="n">
        <v>16.3046</v>
      </c>
      <c r="AF202" s="102" t="n">
        <v>3.852605</v>
      </c>
      <c r="AG202" s="101" t="n">
        <v>22.2124675</v>
      </c>
      <c r="AH202" s="101" t="n">
        <v>5.3940975</v>
      </c>
      <c r="AI202" s="101" t="n">
        <v>12.09418</v>
      </c>
      <c r="AJ202" s="101" t="n">
        <v>0</v>
      </c>
      <c r="AK202" s="138" t="n">
        <v>1.15596</v>
      </c>
      <c r="AL202" s="100" t="n">
        <v>0</v>
      </c>
      <c r="AM202" s="138" t="n">
        <v>3.3197625</v>
      </c>
      <c r="AN202" s="138" t="n">
        <v>3.85647</v>
      </c>
      <c r="AO202" s="138" t="n">
        <v>20.3815975</v>
      </c>
      <c r="AP202" s="139" t="n">
        <v>13.9509575</v>
      </c>
      <c r="AQ202" s="139" t="n">
        <v>6.43064</v>
      </c>
      <c r="AR202" s="138" t="n">
        <v>13.298875</v>
      </c>
      <c r="AS202" s="139" t="n">
        <v>12.00751</v>
      </c>
      <c r="AT202" s="139" t="n">
        <v>1.291365</v>
      </c>
      <c r="AU202" s="106"/>
    </row>
    <row r="203" customFormat="false" ht="14.4" hidden="false" customHeight="false" outlineLevel="0" collapsed="false">
      <c r="A203" s="96" t="n">
        <v>2007</v>
      </c>
      <c r="B203" s="97" t="s">
        <v>76</v>
      </c>
      <c r="C203" s="98" t="s">
        <v>80</v>
      </c>
      <c r="D203" s="99" t="n">
        <v>50.881595</v>
      </c>
      <c r="E203" s="100" t="n">
        <v>21.595455</v>
      </c>
      <c r="F203" s="138" t="n">
        <v>8.65780499999999</v>
      </c>
      <c r="G203" s="138" t="n">
        <v>20.628335</v>
      </c>
      <c r="H203" s="102" t="n">
        <v>12.5548275</v>
      </c>
      <c r="I203" s="101" t="n">
        <v>5.83122</v>
      </c>
      <c r="J203" s="100" t="n">
        <v>3.1057675</v>
      </c>
      <c r="K203" s="138" t="n">
        <v>40.0836424999999</v>
      </c>
      <c r="L203" s="103" t="n">
        <v>0.69657</v>
      </c>
      <c r="M203" s="138" t="n">
        <v>15.453085</v>
      </c>
      <c r="N203" s="138" t="n">
        <v>18.63889</v>
      </c>
      <c r="O203" s="103" t="n">
        <v>9.79400500000001</v>
      </c>
      <c r="P203" s="100" t="n">
        <v>1.558935</v>
      </c>
      <c r="Q203" s="99" t="n">
        <v>14.4048625</v>
      </c>
      <c r="R203" s="139" t="n">
        <v>8.7858525</v>
      </c>
      <c r="S203" s="105" t="n">
        <v>5.61901</v>
      </c>
      <c r="T203" s="138" t="n">
        <v>27.9221825</v>
      </c>
      <c r="U203" s="139" t="n">
        <v>16.73594</v>
      </c>
      <c r="V203" s="139" t="n">
        <v>4.251365</v>
      </c>
      <c r="W203" s="102" t="n">
        <v>6.9348775</v>
      </c>
      <c r="X203" s="138" t="n">
        <v>8.482195</v>
      </c>
      <c r="Y203" s="138" t="n">
        <v>13.8279775</v>
      </c>
      <c r="Z203" s="138" t="n">
        <v>14.219295</v>
      </c>
      <c r="AA203" s="138" t="n">
        <v>1.18876</v>
      </c>
      <c r="AB203" s="138" t="n">
        <v>6.1677525</v>
      </c>
      <c r="AC203" s="100" t="n">
        <v>2.8717225</v>
      </c>
      <c r="AD203" s="139" t="n">
        <v>23.918635</v>
      </c>
      <c r="AE203" s="139" t="n">
        <v>20.7727175</v>
      </c>
      <c r="AF203" s="102" t="n">
        <v>3.31852</v>
      </c>
      <c r="AG203" s="101" t="n">
        <v>44.47176</v>
      </c>
      <c r="AH203" s="101" t="n">
        <v>2.5187125</v>
      </c>
      <c r="AI203" s="101" t="n">
        <v>2.81957</v>
      </c>
      <c r="AJ203" s="101" t="n">
        <v>0</v>
      </c>
      <c r="AK203" s="138" t="n">
        <v>1.0715525</v>
      </c>
      <c r="AL203" s="100" t="n">
        <v>0.319565</v>
      </c>
      <c r="AM203" s="138" t="n">
        <v>8.88368000000001</v>
      </c>
      <c r="AN203" s="138" t="n">
        <v>7.3900075</v>
      </c>
      <c r="AO203" s="138" t="n">
        <v>22.675245</v>
      </c>
      <c r="AP203" s="139" t="n">
        <v>18.00051</v>
      </c>
      <c r="AQ203" s="139" t="n">
        <v>4.674735</v>
      </c>
      <c r="AR203" s="138" t="n">
        <v>11.6130975</v>
      </c>
      <c r="AS203" s="139" t="n">
        <v>10.322085</v>
      </c>
      <c r="AT203" s="139" t="n">
        <v>1.2910125</v>
      </c>
      <c r="AU203" s="106"/>
    </row>
    <row r="204" customFormat="false" ht="14.4" hidden="false" customHeight="false" outlineLevel="0" collapsed="false">
      <c r="A204" s="96" t="n">
        <v>2007</v>
      </c>
      <c r="B204" s="97" t="s">
        <v>76</v>
      </c>
      <c r="C204" s="98" t="s">
        <v>81</v>
      </c>
      <c r="D204" s="99" t="n">
        <v>26.77175</v>
      </c>
      <c r="E204" s="100" t="n">
        <v>8.9956725</v>
      </c>
      <c r="F204" s="138" t="n">
        <v>4.10019</v>
      </c>
      <c r="G204" s="138" t="n">
        <v>13.6758875</v>
      </c>
      <c r="H204" s="102" t="n">
        <v>8.6849475</v>
      </c>
      <c r="I204" s="101" t="n">
        <v>0.7927975</v>
      </c>
      <c r="J204" s="100" t="n">
        <v>3.0099275</v>
      </c>
      <c r="K204" s="138" t="n">
        <v>20.83752</v>
      </c>
      <c r="L204" s="103" t="n">
        <v>0.05859</v>
      </c>
      <c r="M204" s="138" t="n">
        <v>9.5276275</v>
      </c>
      <c r="N204" s="138" t="n">
        <v>8.4037825</v>
      </c>
      <c r="O204" s="103" t="n">
        <v>5.9746275</v>
      </c>
      <c r="P204" s="100" t="n">
        <v>0.884295</v>
      </c>
      <c r="Q204" s="99" t="n">
        <v>10.3410425</v>
      </c>
      <c r="R204" s="139" t="n">
        <v>6.125905</v>
      </c>
      <c r="S204" s="105" t="n">
        <v>4.2151375</v>
      </c>
      <c r="T204" s="138" t="n">
        <v>12.6807</v>
      </c>
      <c r="U204" s="139" t="n">
        <v>10.0782125</v>
      </c>
      <c r="V204" s="139" t="n">
        <v>0.3617775</v>
      </c>
      <c r="W204" s="102" t="n">
        <v>2.24071</v>
      </c>
      <c r="X204" s="138" t="n">
        <v>3.724125</v>
      </c>
      <c r="Y204" s="138" t="n">
        <v>5.36313</v>
      </c>
      <c r="Z204" s="138" t="n">
        <v>10.93944</v>
      </c>
      <c r="AA204" s="138" t="n">
        <v>0.7044525</v>
      </c>
      <c r="AB204" s="138" t="n">
        <v>3.17489</v>
      </c>
      <c r="AC204" s="100" t="n">
        <v>1.051985</v>
      </c>
      <c r="AD204" s="139" t="n">
        <v>11.3638325</v>
      </c>
      <c r="AE204" s="139" t="n">
        <v>12.4392175</v>
      </c>
      <c r="AF204" s="102" t="n">
        <v>1.916715</v>
      </c>
      <c r="AG204" s="101" t="n">
        <v>25.2079875</v>
      </c>
      <c r="AH204" s="101" t="n">
        <v>0</v>
      </c>
      <c r="AI204" s="101" t="n">
        <v>0.0552725</v>
      </c>
      <c r="AJ204" s="101" t="n">
        <v>0</v>
      </c>
      <c r="AK204" s="138" t="n">
        <v>1.50849</v>
      </c>
      <c r="AL204" s="100" t="n">
        <v>1.04679</v>
      </c>
      <c r="AM204" s="138" t="n">
        <v>12.6405975</v>
      </c>
      <c r="AN204" s="138" t="n">
        <v>3.5604975</v>
      </c>
      <c r="AO204" s="138" t="n">
        <v>6.3439625</v>
      </c>
      <c r="AP204" s="139" t="n">
        <v>5.2672025</v>
      </c>
      <c r="AQ204" s="139" t="n">
        <v>1.07676</v>
      </c>
      <c r="AR204" s="138" t="n">
        <v>3.1799025</v>
      </c>
      <c r="AS204" s="139" t="n">
        <v>3.111025</v>
      </c>
      <c r="AT204" s="139" t="n">
        <v>0.0688775</v>
      </c>
      <c r="AU204" s="106"/>
    </row>
    <row r="205" customFormat="false" ht="14.4" hidden="false" customHeight="false" outlineLevel="0" collapsed="false">
      <c r="A205" s="96" t="n">
        <v>2007</v>
      </c>
      <c r="B205" s="97" t="s">
        <v>76</v>
      </c>
      <c r="C205" s="98" t="s">
        <v>82</v>
      </c>
      <c r="D205" s="99" t="n">
        <v>0.7385825</v>
      </c>
      <c r="E205" s="100" t="n">
        <v>0.02275</v>
      </c>
      <c r="F205" s="138" t="n">
        <v>0.0475375</v>
      </c>
      <c r="G205" s="138" t="n">
        <v>0.668295</v>
      </c>
      <c r="H205" s="102" t="n">
        <v>0.43652</v>
      </c>
      <c r="I205" s="101" t="n">
        <v>0</v>
      </c>
      <c r="J205" s="100" t="n">
        <v>0.1074725</v>
      </c>
      <c r="K205" s="138" t="n">
        <v>0.399335</v>
      </c>
      <c r="L205" s="103" t="n">
        <v>0</v>
      </c>
      <c r="M205" s="138" t="n">
        <v>0.16249</v>
      </c>
      <c r="N205" s="138" t="n">
        <v>0.120615</v>
      </c>
      <c r="O205" s="103" t="n">
        <v>0.2237025</v>
      </c>
      <c r="P205" s="100" t="n">
        <v>0</v>
      </c>
      <c r="Q205" s="99" t="n">
        <v>0.2237025</v>
      </c>
      <c r="R205" s="139" t="n">
        <v>0</v>
      </c>
      <c r="S205" s="105" t="n">
        <v>0.2237025</v>
      </c>
      <c r="T205" s="138" t="n">
        <v>0.283105</v>
      </c>
      <c r="U205" s="139" t="n">
        <v>0.2128175</v>
      </c>
      <c r="V205" s="139" t="n">
        <v>0</v>
      </c>
      <c r="W205" s="102" t="n">
        <v>0.0702875</v>
      </c>
      <c r="X205" s="138" t="n">
        <v>0.1578</v>
      </c>
      <c r="Y205" s="138" t="n">
        <v>0.16249</v>
      </c>
      <c r="Z205" s="138" t="n">
        <v>0</v>
      </c>
      <c r="AA205" s="138" t="n">
        <v>0</v>
      </c>
      <c r="AB205" s="138" t="n">
        <v>0.1865175</v>
      </c>
      <c r="AC205" s="100" t="n">
        <v>0</v>
      </c>
      <c r="AD205" s="139" t="n">
        <v>0.2128175</v>
      </c>
      <c r="AE205" s="139" t="n">
        <v>0.17776</v>
      </c>
      <c r="AF205" s="102" t="n">
        <v>0.348005</v>
      </c>
      <c r="AG205" s="101" t="n">
        <v>0.5068075</v>
      </c>
      <c r="AH205" s="101" t="n">
        <v>0</v>
      </c>
      <c r="AI205" s="101" t="n">
        <v>0</v>
      </c>
      <c r="AJ205" s="101" t="n">
        <v>0</v>
      </c>
      <c r="AK205" s="138" t="n">
        <v>0.231775</v>
      </c>
      <c r="AL205" s="100" t="n">
        <v>0</v>
      </c>
      <c r="AM205" s="138" t="n">
        <v>0.29399</v>
      </c>
      <c r="AN205" s="138" t="n">
        <v>0</v>
      </c>
      <c r="AO205" s="138" t="n">
        <v>0.394265</v>
      </c>
      <c r="AP205" s="139" t="n">
        <v>0.16249</v>
      </c>
      <c r="AQ205" s="139" t="n">
        <v>0.231775</v>
      </c>
      <c r="AR205" s="138" t="n">
        <v>0.0503275</v>
      </c>
      <c r="AS205" s="139" t="n">
        <v>0.0503275</v>
      </c>
      <c r="AT205" s="139" t="n">
        <v>0</v>
      </c>
      <c r="AU205" s="106"/>
    </row>
    <row r="206" customFormat="false" ht="14.4" hidden="false" customHeight="false" outlineLevel="0" collapsed="false">
      <c r="A206" s="143" t="n">
        <v>2007</v>
      </c>
      <c r="B206" s="108" t="s">
        <v>76</v>
      </c>
      <c r="C206" s="109" t="s">
        <v>83</v>
      </c>
      <c r="D206" s="110" t="n">
        <v>153.5891275</v>
      </c>
      <c r="E206" s="111" t="n">
        <v>63.1565650000001</v>
      </c>
      <c r="F206" s="112" t="n">
        <v>26.5928425</v>
      </c>
      <c r="G206" s="112" t="n">
        <v>63.8397200000001</v>
      </c>
      <c r="H206" s="113" t="n">
        <v>33.6132275</v>
      </c>
      <c r="I206" s="112" t="n">
        <v>47.470975</v>
      </c>
      <c r="J206" s="111" t="n">
        <v>6.810545</v>
      </c>
      <c r="K206" s="112" t="n">
        <v>94.4418650000005</v>
      </c>
      <c r="L206" s="114" t="n">
        <v>1.234255</v>
      </c>
      <c r="M206" s="112" t="n">
        <v>37.9422974999999</v>
      </c>
      <c r="N206" s="112" t="n">
        <v>41.7804350000001</v>
      </c>
      <c r="O206" s="114" t="n">
        <v>22.7639325</v>
      </c>
      <c r="P206" s="111" t="n">
        <v>4.3278025</v>
      </c>
      <c r="Q206" s="110" t="n">
        <v>33.526555</v>
      </c>
      <c r="R206" s="115" t="n">
        <v>20.0898225</v>
      </c>
      <c r="S206" s="116" t="n">
        <v>13.4367325</v>
      </c>
      <c r="T206" s="112" t="n">
        <v>64.6323075000001</v>
      </c>
      <c r="U206" s="115" t="n">
        <v>43.3730225</v>
      </c>
      <c r="V206" s="115" t="n">
        <v>7.2513775</v>
      </c>
      <c r="W206" s="113" t="n">
        <v>14.0079075</v>
      </c>
      <c r="X206" s="112" t="n">
        <v>17.5771925</v>
      </c>
      <c r="Y206" s="112" t="n">
        <v>31.91571</v>
      </c>
      <c r="Z206" s="112" t="n">
        <v>36.6378675</v>
      </c>
      <c r="AA206" s="112" t="n">
        <v>2.6362325</v>
      </c>
      <c r="AB206" s="112" t="n">
        <v>13.7196625</v>
      </c>
      <c r="AC206" s="111" t="n">
        <v>6.397555</v>
      </c>
      <c r="AD206" s="115" t="n">
        <v>66.7321450000001</v>
      </c>
      <c r="AE206" s="115" t="n">
        <v>66.2480900000002</v>
      </c>
      <c r="AF206" s="113" t="n">
        <v>14.2113375</v>
      </c>
      <c r="AG206" s="112" t="n">
        <v>100.3870025</v>
      </c>
      <c r="AH206" s="112" t="n">
        <v>21.70853</v>
      </c>
      <c r="AI206" s="112" t="n">
        <v>25.5059975000001</v>
      </c>
      <c r="AJ206" s="112" t="n">
        <v>0</v>
      </c>
      <c r="AK206" s="112" t="n">
        <v>5.9875975</v>
      </c>
      <c r="AL206" s="111" t="n">
        <v>1.6501675</v>
      </c>
      <c r="AM206" s="112" t="n">
        <v>29.4896825</v>
      </c>
      <c r="AN206" s="112" t="n">
        <v>18.44068</v>
      </c>
      <c r="AO206" s="112" t="n">
        <v>72.5556775000001</v>
      </c>
      <c r="AP206" s="115" t="n">
        <v>56.0656449999999</v>
      </c>
      <c r="AQ206" s="115" t="n">
        <v>16.4900325</v>
      </c>
      <c r="AR206" s="112" t="n">
        <v>31.45292</v>
      </c>
      <c r="AS206" s="115" t="n">
        <v>28.546725</v>
      </c>
      <c r="AT206" s="115" t="n">
        <v>2.906195</v>
      </c>
      <c r="AU206" s="127"/>
    </row>
    <row r="207" customFormat="false" ht="14.4" hidden="false" customHeight="false" outlineLevel="0" collapsed="false">
      <c r="A207" s="96" t="n">
        <v>2007</v>
      </c>
      <c r="B207" s="97" t="s">
        <v>84</v>
      </c>
      <c r="C207" s="98" t="s">
        <v>77</v>
      </c>
      <c r="D207" s="99" t="n">
        <v>8.69766</v>
      </c>
      <c r="E207" s="100" t="n">
        <v>3.233365</v>
      </c>
      <c r="F207" s="138" t="n">
        <v>2.329315</v>
      </c>
      <c r="G207" s="138" t="n">
        <v>3.13498</v>
      </c>
      <c r="H207" s="102" t="n">
        <v>0.701885</v>
      </c>
      <c r="I207" s="101" t="n">
        <v>7.8418325</v>
      </c>
      <c r="J207" s="100" t="n">
        <v>0</v>
      </c>
      <c r="K207" s="138" t="n">
        <v>0.7750575</v>
      </c>
      <c r="L207" s="103" t="n">
        <v>0.08077</v>
      </c>
      <c r="M207" s="138" t="n">
        <v>0.2932125</v>
      </c>
      <c r="N207" s="138" t="n">
        <v>0.3670125</v>
      </c>
      <c r="O207" s="103" t="n">
        <v>0.1956025</v>
      </c>
      <c r="P207" s="100" t="n">
        <v>0</v>
      </c>
      <c r="Q207" s="99" t="n">
        <v>0.0819025</v>
      </c>
      <c r="R207" s="139" t="n">
        <v>0.0819025</v>
      </c>
      <c r="S207" s="105" t="n">
        <v>0</v>
      </c>
      <c r="T207" s="138" t="n">
        <v>0.773925</v>
      </c>
      <c r="U207" s="139" t="n">
        <v>0.5931975</v>
      </c>
      <c r="V207" s="139" t="n">
        <v>0.0521325</v>
      </c>
      <c r="W207" s="102" t="n">
        <v>0.128595</v>
      </c>
      <c r="X207" s="138" t="n">
        <v>0</v>
      </c>
      <c r="Y207" s="138" t="n">
        <v>0.65621</v>
      </c>
      <c r="Z207" s="138" t="n">
        <v>0.0819025</v>
      </c>
      <c r="AA207" s="138" t="n">
        <v>0</v>
      </c>
      <c r="AB207" s="138" t="n">
        <v>0.117715</v>
      </c>
      <c r="AC207" s="100" t="n">
        <v>0.076365</v>
      </c>
      <c r="AD207" s="139" t="n">
        <v>3.1036375</v>
      </c>
      <c r="AE207" s="139" t="n">
        <v>4.7625825</v>
      </c>
      <c r="AF207" s="102" t="n">
        <v>0.755075</v>
      </c>
      <c r="AG207" s="101" t="n">
        <v>0.708145</v>
      </c>
      <c r="AH207" s="101" t="n">
        <v>6.659155</v>
      </c>
      <c r="AI207" s="101" t="n">
        <v>0</v>
      </c>
      <c r="AJ207" s="101" t="n">
        <v>1.0497225</v>
      </c>
      <c r="AK207" s="138" t="n">
        <v>0.2806375</v>
      </c>
      <c r="AL207" s="100" t="n">
        <v>0</v>
      </c>
      <c r="AM207" s="138" t="n">
        <v>1.14438</v>
      </c>
      <c r="AN207" s="138" t="n">
        <v>1.85692</v>
      </c>
      <c r="AO207" s="138" t="n">
        <v>5.69636</v>
      </c>
      <c r="AP207" s="139" t="n">
        <v>5.2436675</v>
      </c>
      <c r="AQ207" s="139" t="n">
        <v>0.4526925</v>
      </c>
      <c r="AR207" s="138" t="n">
        <v>0</v>
      </c>
      <c r="AS207" s="139" t="n">
        <v>0</v>
      </c>
      <c r="AT207" s="139" t="n">
        <v>0</v>
      </c>
      <c r="AU207" s="106"/>
    </row>
    <row r="208" customFormat="false" ht="14.4" hidden="false" customHeight="false" outlineLevel="0" collapsed="false">
      <c r="A208" s="96" t="n">
        <v>2007</v>
      </c>
      <c r="B208" s="97" t="s">
        <v>84</v>
      </c>
      <c r="C208" s="98" t="s">
        <v>78</v>
      </c>
      <c r="D208" s="99" t="n">
        <v>47.2427450000001</v>
      </c>
      <c r="E208" s="100" t="n">
        <v>14.638065</v>
      </c>
      <c r="F208" s="138" t="n">
        <v>9.6426825</v>
      </c>
      <c r="G208" s="138" t="n">
        <v>22.9619975000001</v>
      </c>
      <c r="H208" s="102" t="n">
        <v>8.86236</v>
      </c>
      <c r="I208" s="101" t="n">
        <v>34.2122500000001</v>
      </c>
      <c r="J208" s="100" t="n">
        <v>0.088965</v>
      </c>
      <c r="K208" s="138" t="n">
        <v>12.8987175</v>
      </c>
      <c r="L208" s="103" t="n">
        <v>0.0428125</v>
      </c>
      <c r="M208" s="138" t="n">
        <v>3.5043125</v>
      </c>
      <c r="N208" s="138" t="n">
        <v>6.236995</v>
      </c>
      <c r="O208" s="103" t="n">
        <v>3.2891875</v>
      </c>
      <c r="P208" s="100" t="n">
        <v>0.14331</v>
      </c>
      <c r="Q208" s="99" t="n">
        <v>1.1225425</v>
      </c>
      <c r="R208" s="139" t="n">
        <v>1.1225425</v>
      </c>
      <c r="S208" s="105" t="n">
        <v>0</v>
      </c>
      <c r="T208" s="138" t="n">
        <v>11.7646425</v>
      </c>
      <c r="U208" s="139" t="n">
        <v>6.518495</v>
      </c>
      <c r="V208" s="139" t="n">
        <v>1.1810325</v>
      </c>
      <c r="W208" s="102" t="n">
        <v>4.065115</v>
      </c>
      <c r="X208" s="138" t="n">
        <v>2.7772075</v>
      </c>
      <c r="Y208" s="138" t="n">
        <v>9.1874475</v>
      </c>
      <c r="Z208" s="138" t="n">
        <v>0.3651475</v>
      </c>
      <c r="AA208" s="138" t="n">
        <v>0.0862275</v>
      </c>
      <c r="AB208" s="138" t="n">
        <v>0.614465</v>
      </c>
      <c r="AC208" s="100" t="n">
        <v>0.4015475</v>
      </c>
      <c r="AD208" s="139" t="n">
        <v>18.9043975</v>
      </c>
      <c r="AE208" s="139" t="n">
        <v>23.9388075000001</v>
      </c>
      <c r="AF208" s="102" t="n">
        <v>3.9979925</v>
      </c>
      <c r="AG208" s="101" t="n">
        <v>11.3623</v>
      </c>
      <c r="AH208" s="101" t="n">
        <v>30.7503050000001</v>
      </c>
      <c r="AI208" s="101" t="n">
        <v>0</v>
      </c>
      <c r="AJ208" s="101" t="n">
        <v>4.30016</v>
      </c>
      <c r="AK208" s="138" t="n">
        <v>0.82998</v>
      </c>
      <c r="AL208" s="100" t="n">
        <v>0.2469675</v>
      </c>
      <c r="AM208" s="138" t="n">
        <v>1.5854925</v>
      </c>
      <c r="AN208" s="138" t="n">
        <v>3.412365</v>
      </c>
      <c r="AO208" s="138" t="n">
        <v>27.7171025000001</v>
      </c>
      <c r="AP208" s="139" t="n">
        <v>19.2843675</v>
      </c>
      <c r="AQ208" s="139" t="n">
        <v>8.432735</v>
      </c>
      <c r="AR208" s="138" t="n">
        <v>14.2808175</v>
      </c>
      <c r="AS208" s="139" t="n">
        <v>14.2808175</v>
      </c>
      <c r="AT208" s="139" t="n">
        <v>0</v>
      </c>
      <c r="AU208" s="106"/>
    </row>
    <row r="209" customFormat="false" ht="14.4" hidden="false" customHeight="false" outlineLevel="0" collapsed="false">
      <c r="A209" s="96" t="n">
        <v>2007</v>
      </c>
      <c r="B209" s="97" t="s">
        <v>84</v>
      </c>
      <c r="C209" s="98" t="s">
        <v>79</v>
      </c>
      <c r="D209" s="99" t="n">
        <v>57.3261025000001</v>
      </c>
      <c r="E209" s="100" t="n">
        <v>18.782435</v>
      </c>
      <c r="F209" s="138" t="n">
        <v>9.2646225</v>
      </c>
      <c r="G209" s="138" t="n">
        <v>29.2790449999999</v>
      </c>
      <c r="H209" s="102" t="n">
        <v>15.2764549999999</v>
      </c>
      <c r="I209" s="101" t="n">
        <v>26.7370174999999</v>
      </c>
      <c r="J209" s="100" t="n">
        <v>1.00492</v>
      </c>
      <c r="K209" s="138" t="n">
        <v>28.8640174999999</v>
      </c>
      <c r="L209" s="103" t="n">
        <v>0.1428375</v>
      </c>
      <c r="M209" s="138" t="n">
        <v>8.3053925</v>
      </c>
      <c r="N209" s="138" t="n">
        <v>12.8161425</v>
      </c>
      <c r="O209" s="103" t="n">
        <v>8.89024</v>
      </c>
      <c r="P209" s="100" t="n">
        <v>0.438775</v>
      </c>
      <c r="Q209" s="99" t="n">
        <v>3.1439575</v>
      </c>
      <c r="R209" s="139" t="n">
        <v>3.084865</v>
      </c>
      <c r="S209" s="105" t="n">
        <v>0.0590925</v>
      </c>
      <c r="T209" s="138" t="n">
        <v>26.4290424999999</v>
      </c>
      <c r="U209" s="139" t="n">
        <v>11.89539</v>
      </c>
      <c r="V209" s="139" t="n">
        <v>4.7611275</v>
      </c>
      <c r="W209" s="102" t="n">
        <v>9.772525</v>
      </c>
      <c r="X209" s="138" t="n">
        <v>8.9934725</v>
      </c>
      <c r="Y209" s="138" t="n">
        <v>17.75886</v>
      </c>
      <c r="Z209" s="138" t="n">
        <v>1.2649375</v>
      </c>
      <c r="AA209" s="138" t="n">
        <v>0.12314</v>
      </c>
      <c r="AB209" s="138" t="n">
        <v>1.871365</v>
      </c>
      <c r="AC209" s="100" t="n">
        <v>1.3521425</v>
      </c>
      <c r="AD209" s="139" t="n">
        <v>22.6873499999999</v>
      </c>
      <c r="AE209" s="139" t="n">
        <v>28.5724674999999</v>
      </c>
      <c r="AF209" s="102" t="n">
        <v>4.7141425</v>
      </c>
      <c r="AG209" s="101" t="n">
        <v>25.8614649999999</v>
      </c>
      <c r="AH209" s="101" t="n">
        <v>21.526445</v>
      </c>
      <c r="AI209" s="101" t="n">
        <v>0</v>
      </c>
      <c r="AJ209" s="101" t="n">
        <v>9.1310625</v>
      </c>
      <c r="AK209" s="138" t="n">
        <v>0.80713</v>
      </c>
      <c r="AL209" s="100" t="n">
        <v>0.07732</v>
      </c>
      <c r="AM209" s="138" t="n">
        <v>2.15785</v>
      </c>
      <c r="AN209" s="138" t="n">
        <v>4.2102125</v>
      </c>
      <c r="AO209" s="138" t="n">
        <v>28.5971399999999</v>
      </c>
      <c r="AP209" s="139" t="n">
        <v>18.2699274999999</v>
      </c>
      <c r="AQ209" s="139" t="n">
        <v>10.3272125</v>
      </c>
      <c r="AR209" s="138" t="n">
        <v>22.28358</v>
      </c>
      <c r="AS209" s="139" t="n">
        <v>20.6634575</v>
      </c>
      <c r="AT209" s="139" t="n">
        <v>1.6201225</v>
      </c>
      <c r="AU209" s="106"/>
    </row>
    <row r="210" customFormat="false" ht="14.4" hidden="false" customHeight="false" outlineLevel="0" collapsed="false">
      <c r="A210" s="96" t="n">
        <v>2007</v>
      </c>
      <c r="B210" s="97" t="s">
        <v>84</v>
      </c>
      <c r="C210" s="98" t="s">
        <v>80</v>
      </c>
      <c r="D210" s="99" t="n">
        <v>108.5081125</v>
      </c>
      <c r="E210" s="100" t="n">
        <v>30.3365849999999</v>
      </c>
      <c r="F210" s="138" t="n">
        <v>14.5103525</v>
      </c>
      <c r="G210" s="138" t="n">
        <v>63.661175</v>
      </c>
      <c r="H210" s="102" t="n">
        <v>41.1543975</v>
      </c>
      <c r="I210" s="101" t="n">
        <v>26.4810049999999</v>
      </c>
      <c r="J210" s="100" t="n">
        <v>3.1090525</v>
      </c>
      <c r="K210" s="138" t="n">
        <v>66.5280799999999</v>
      </c>
      <c r="L210" s="103" t="n">
        <v>0.570925</v>
      </c>
      <c r="M210" s="138" t="n">
        <v>20.09474</v>
      </c>
      <c r="N210" s="138" t="n">
        <v>30.1911249999999</v>
      </c>
      <c r="O210" s="103" t="n">
        <v>19.9221925</v>
      </c>
      <c r="P210" s="100" t="n">
        <v>1.136005</v>
      </c>
      <c r="Q210" s="99" t="n">
        <v>9.98490249999999</v>
      </c>
      <c r="R210" s="139" t="n">
        <v>9.6503375</v>
      </c>
      <c r="S210" s="105" t="n">
        <v>0.334565</v>
      </c>
      <c r="T210" s="138" t="n">
        <v>59.08715</v>
      </c>
      <c r="U210" s="139" t="n">
        <v>31.3427175</v>
      </c>
      <c r="V210" s="139" t="n">
        <v>6.7382375</v>
      </c>
      <c r="W210" s="102" t="n">
        <v>21.006195</v>
      </c>
      <c r="X210" s="138" t="n">
        <v>12.990305</v>
      </c>
      <c r="Y210" s="138" t="n">
        <v>38.8863099999999</v>
      </c>
      <c r="Z210" s="138" t="n">
        <v>6.1530925</v>
      </c>
      <c r="AA210" s="138" t="n">
        <v>0.60289</v>
      </c>
      <c r="AB210" s="138" t="n">
        <v>11.57546</v>
      </c>
      <c r="AC210" s="100" t="n">
        <v>1.5466725</v>
      </c>
      <c r="AD210" s="139" t="n">
        <v>41.88336</v>
      </c>
      <c r="AE210" s="139" t="n">
        <v>53.6681350000001</v>
      </c>
      <c r="AF210" s="102" t="n">
        <v>11.409945</v>
      </c>
      <c r="AG210" s="101" t="n">
        <v>64.4190125</v>
      </c>
      <c r="AH210" s="101" t="n">
        <v>6.2185475</v>
      </c>
      <c r="AI210" s="101" t="n">
        <v>0</v>
      </c>
      <c r="AJ210" s="101" t="n">
        <v>36.8142624999999</v>
      </c>
      <c r="AK210" s="138" t="n">
        <v>1.05629</v>
      </c>
      <c r="AL210" s="100" t="n">
        <v>1.136355</v>
      </c>
      <c r="AM210" s="138" t="n">
        <v>15.2120875</v>
      </c>
      <c r="AN210" s="138" t="n">
        <v>15.0847125</v>
      </c>
      <c r="AO210" s="138" t="n">
        <v>55.7018024999999</v>
      </c>
      <c r="AP210" s="139" t="n">
        <v>40.1963074999999</v>
      </c>
      <c r="AQ210" s="139" t="n">
        <v>15.505495</v>
      </c>
      <c r="AR210" s="138" t="n">
        <v>21.373155</v>
      </c>
      <c r="AS210" s="139" t="n">
        <v>20.2843475</v>
      </c>
      <c r="AT210" s="139" t="n">
        <v>1.0888075</v>
      </c>
      <c r="AU210" s="106"/>
    </row>
    <row r="211" customFormat="false" ht="14.4" hidden="false" customHeight="false" outlineLevel="0" collapsed="false">
      <c r="A211" s="96" t="n">
        <v>2007</v>
      </c>
      <c r="B211" s="97" t="s">
        <v>84</v>
      </c>
      <c r="C211" s="98" t="s">
        <v>81</v>
      </c>
      <c r="D211" s="99" t="n">
        <v>42.7198025000001</v>
      </c>
      <c r="E211" s="100" t="n">
        <v>13.0712275</v>
      </c>
      <c r="F211" s="138" t="n">
        <v>4.723705</v>
      </c>
      <c r="G211" s="138" t="n">
        <v>24.92487</v>
      </c>
      <c r="H211" s="102" t="n">
        <v>17.9630375</v>
      </c>
      <c r="I211" s="101" t="n">
        <v>6.1331075</v>
      </c>
      <c r="J211" s="100" t="n">
        <v>1.841305</v>
      </c>
      <c r="K211" s="138" t="n">
        <v>27.00617</v>
      </c>
      <c r="L211" s="103" t="n">
        <v>0.34314</v>
      </c>
      <c r="M211" s="138" t="n">
        <v>10.727615</v>
      </c>
      <c r="N211" s="138" t="n">
        <v>10.96209</v>
      </c>
      <c r="O211" s="103" t="n">
        <v>7.50091000000001</v>
      </c>
      <c r="P211" s="100" t="n">
        <v>0.9822425</v>
      </c>
      <c r="Q211" s="99" t="n">
        <v>9.17799249999999</v>
      </c>
      <c r="R211" s="139" t="n">
        <v>9.0123525</v>
      </c>
      <c r="S211" s="105" t="n">
        <v>0.16564</v>
      </c>
      <c r="T211" s="138" t="n">
        <v>19.03038</v>
      </c>
      <c r="U211" s="139" t="n">
        <v>10.39526</v>
      </c>
      <c r="V211" s="139" t="n">
        <v>3.6169475</v>
      </c>
      <c r="W211" s="102" t="n">
        <v>5.0181725</v>
      </c>
      <c r="X211" s="138" t="n">
        <v>3.2282575</v>
      </c>
      <c r="Y211" s="138" t="n">
        <v>10.109925</v>
      </c>
      <c r="Z211" s="138" t="n">
        <v>7.0080875</v>
      </c>
      <c r="AA211" s="138" t="n">
        <v>0.6189975</v>
      </c>
      <c r="AB211" s="138" t="n">
        <v>8.2253475</v>
      </c>
      <c r="AC211" s="100" t="n">
        <v>0.527775</v>
      </c>
      <c r="AD211" s="139" t="n">
        <v>14.5237</v>
      </c>
      <c r="AE211" s="139" t="n">
        <v>21.8667475</v>
      </c>
      <c r="AF211" s="102" t="n">
        <v>5.80158</v>
      </c>
      <c r="AG211" s="101" t="n">
        <v>29.6789225</v>
      </c>
      <c r="AH211" s="101" t="n">
        <v>0</v>
      </c>
      <c r="AI211" s="101" t="n">
        <v>0</v>
      </c>
      <c r="AJ211" s="101" t="n">
        <v>12.0128075</v>
      </c>
      <c r="AK211" s="138" t="n">
        <v>1.0280725</v>
      </c>
      <c r="AL211" s="100" t="n">
        <v>1.1981825</v>
      </c>
      <c r="AM211" s="138" t="n">
        <v>16.80921</v>
      </c>
      <c r="AN211" s="138" t="n">
        <v>4.97179</v>
      </c>
      <c r="AO211" s="138" t="n">
        <v>16.22577</v>
      </c>
      <c r="AP211" s="139" t="n">
        <v>13.6667675</v>
      </c>
      <c r="AQ211" s="139" t="n">
        <v>2.5590025</v>
      </c>
      <c r="AR211" s="138" t="n">
        <v>3.51485</v>
      </c>
      <c r="AS211" s="139" t="n">
        <v>2.899095</v>
      </c>
      <c r="AT211" s="139" t="n">
        <v>0.615755</v>
      </c>
      <c r="AU211" s="106"/>
    </row>
    <row r="212" customFormat="false" ht="14.4" hidden="false" customHeight="false" outlineLevel="0" collapsed="false">
      <c r="A212" s="96" t="n">
        <v>2007</v>
      </c>
      <c r="B212" s="97" t="s">
        <v>84</v>
      </c>
      <c r="C212" s="98" t="s">
        <v>82</v>
      </c>
      <c r="D212" s="99" t="n">
        <v>0.2607325</v>
      </c>
      <c r="E212" s="100" t="n">
        <v>0.1205225</v>
      </c>
      <c r="F212" s="138" t="n">
        <v>0</v>
      </c>
      <c r="G212" s="138" t="n">
        <v>0.14021</v>
      </c>
      <c r="H212" s="102" t="n">
        <v>0.14021</v>
      </c>
      <c r="I212" s="101" t="n">
        <v>0.14021</v>
      </c>
      <c r="J212" s="100" t="n">
        <v>0</v>
      </c>
      <c r="K212" s="138" t="n">
        <v>0.1205225</v>
      </c>
      <c r="L212" s="103" t="n">
        <v>0</v>
      </c>
      <c r="M212" s="138" t="n">
        <v>0</v>
      </c>
      <c r="N212" s="138" t="n">
        <v>0.1205225</v>
      </c>
      <c r="O212" s="103" t="n">
        <v>0</v>
      </c>
      <c r="P212" s="100" t="n">
        <v>0</v>
      </c>
      <c r="Q212" s="99" t="n">
        <v>0</v>
      </c>
      <c r="R212" s="139" t="n">
        <v>0</v>
      </c>
      <c r="S212" s="105" t="n">
        <v>0</v>
      </c>
      <c r="T212" s="138" t="n">
        <v>0.1205225</v>
      </c>
      <c r="U212" s="139" t="n">
        <v>0.1205225</v>
      </c>
      <c r="V212" s="139" t="n">
        <v>0</v>
      </c>
      <c r="W212" s="102" t="n">
        <v>0</v>
      </c>
      <c r="X212" s="138" t="n">
        <v>0</v>
      </c>
      <c r="Y212" s="138" t="n">
        <v>0</v>
      </c>
      <c r="Z212" s="138" t="n">
        <v>0</v>
      </c>
      <c r="AA212" s="138" t="n">
        <v>0</v>
      </c>
      <c r="AB212" s="138" t="n">
        <v>0.1205225</v>
      </c>
      <c r="AC212" s="100" t="n">
        <v>0</v>
      </c>
      <c r="AD212" s="139" t="n">
        <v>0.2607325</v>
      </c>
      <c r="AE212" s="139" t="n">
        <v>0</v>
      </c>
      <c r="AF212" s="102" t="n">
        <v>0</v>
      </c>
      <c r="AG212" s="101" t="n">
        <v>0.1205225</v>
      </c>
      <c r="AH212" s="101" t="n">
        <v>0</v>
      </c>
      <c r="AI212" s="101" t="n">
        <v>0</v>
      </c>
      <c r="AJ212" s="101" t="n">
        <v>0.14021</v>
      </c>
      <c r="AK212" s="138" t="n">
        <v>0</v>
      </c>
      <c r="AL212" s="100" t="n">
        <v>0</v>
      </c>
      <c r="AM212" s="138" t="n">
        <v>0.2607325</v>
      </c>
      <c r="AN212" s="138" t="n">
        <v>0</v>
      </c>
      <c r="AO212" s="138" t="n">
        <v>0</v>
      </c>
      <c r="AP212" s="139" t="n">
        <v>0</v>
      </c>
      <c r="AQ212" s="139" t="n">
        <v>0</v>
      </c>
      <c r="AR212" s="138" t="n">
        <v>0</v>
      </c>
      <c r="AS212" s="139" t="n">
        <v>0</v>
      </c>
      <c r="AT212" s="139" t="n">
        <v>0</v>
      </c>
      <c r="AU212" s="106"/>
    </row>
    <row r="213" customFormat="false" ht="14.4" hidden="false" customHeight="false" outlineLevel="0" collapsed="false">
      <c r="A213" s="142" t="n">
        <v>2007</v>
      </c>
      <c r="B213" s="118" t="s">
        <v>84</v>
      </c>
      <c r="C213" s="119" t="s">
        <v>85</v>
      </c>
      <c r="D213" s="120" t="n">
        <v>264.755155000002</v>
      </c>
      <c r="E213" s="121" t="n">
        <v>80.1822</v>
      </c>
      <c r="F213" s="122" t="n">
        <v>40.4706775</v>
      </c>
      <c r="G213" s="122" t="n">
        <v>144.102277500001</v>
      </c>
      <c r="H213" s="123" t="n">
        <v>84.0983449999997</v>
      </c>
      <c r="I213" s="122" t="n">
        <v>101.545422499999</v>
      </c>
      <c r="J213" s="121" t="n">
        <v>6.0442425</v>
      </c>
      <c r="K213" s="122" t="n">
        <v>136.192565000001</v>
      </c>
      <c r="L213" s="124" t="n">
        <v>1.180485</v>
      </c>
      <c r="M213" s="122" t="n">
        <v>42.9252725</v>
      </c>
      <c r="N213" s="122" t="n">
        <v>60.6938875000001</v>
      </c>
      <c r="O213" s="124" t="n">
        <v>39.7981324999999</v>
      </c>
      <c r="P213" s="121" t="n">
        <v>2.7003325</v>
      </c>
      <c r="Q213" s="120" t="n">
        <v>23.5112975</v>
      </c>
      <c r="R213" s="125" t="n">
        <v>22.952</v>
      </c>
      <c r="S213" s="126" t="n">
        <v>0.5592975</v>
      </c>
      <c r="T213" s="122" t="n">
        <v>117.2056625</v>
      </c>
      <c r="U213" s="125" t="n">
        <v>60.8655825</v>
      </c>
      <c r="V213" s="125" t="n">
        <v>16.3494775</v>
      </c>
      <c r="W213" s="123" t="n">
        <v>39.9906024999998</v>
      </c>
      <c r="X213" s="122" t="n">
        <v>27.9892425</v>
      </c>
      <c r="Y213" s="122" t="n">
        <v>76.5987525000001</v>
      </c>
      <c r="Z213" s="122" t="n">
        <v>14.8731675</v>
      </c>
      <c r="AA213" s="122" t="n">
        <v>1.431255</v>
      </c>
      <c r="AB213" s="122" t="n">
        <v>22.524875</v>
      </c>
      <c r="AC213" s="121" t="n">
        <v>3.9045025</v>
      </c>
      <c r="AD213" s="125" t="n">
        <v>101.3631775</v>
      </c>
      <c r="AE213" s="125" t="n">
        <v>132.808740000001</v>
      </c>
      <c r="AF213" s="123" t="n">
        <v>26.6787349999999</v>
      </c>
      <c r="AG213" s="122" t="n">
        <v>132.150367500001</v>
      </c>
      <c r="AH213" s="122" t="n">
        <v>65.1544525000001</v>
      </c>
      <c r="AI213" s="122" t="n">
        <v>0</v>
      </c>
      <c r="AJ213" s="122" t="n">
        <v>63.448225</v>
      </c>
      <c r="AK213" s="122" t="n">
        <v>4.00211</v>
      </c>
      <c r="AL213" s="121" t="n">
        <v>2.658825</v>
      </c>
      <c r="AM213" s="122" t="n">
        <v>37.1697524999999</v>
      </c>
      <c r="AN213" s="122" t="n">
        <v>29.5359999999999</v>
      </c>
      <c r="AO213" s="122" t="n">
        <v>133.938175000001</v>
      </c>
      <c r="AP213" s="125" t="n">
        <v>96.6610374999995</v>
      </c>
      <c r="AQ213" s="125" t="n">
        <v>37.2771374999999</v>
      </c>
      <c r="AR213" s="122" t="n">
        <v>61.4524025000001</v>
      </c>
      <c r="AS213" s="125" t="n">
        <v>58.1277175000001</v>
      </c>
      <c r="AT213" s="125" t="n">
        <v>3.324685</v>
      </c>
      <c r="AU213" s="127"/>
    </row>
    <row r="214" customFormat="false" ht="14.4" hidden="false" customHeight="false" outlineLevel="0" collapsed="false">
      <c r="A214" s="142" t="n">
        <v>2007</v>
      </c>
      <c r="B214" s="129" t="s">
        <v>86</v>
      </c>
      <c r="C214" s="129"/>
      <c r="D214" s="130" t="n">
        <v>418.344282500002</v>
      </c>
      <c r="E214" s="131" t="n">
        <v>143.338765</v>
      </c>
      <c r="F214" s="132" t="n">
        <v>67.0635200000001</v>
      </c>
      <c r="G214" s="132" t="n">
        <v>207.941997500001</v>
      </c>
      <c r="H214" s="133" t="n">
        <v>117.7115725</v>
      </c>
      <c r="I214" s="132" t="n">
        <v>149.016397500001</v>
      </c>
      <c r="J214" s="131" t="n">
        <v>12.8547875</v>
      </c>
      <c r="K214" s="132" t="n">
        <v>230.63443</v>
      </c>
      <c r="L214" s="134" t="n">
        <v>2.41474</v>
      </c>
      <c r="M214" s="132" t="n">
        <v>80.8675700000002</v>
      </c>
      <c r="N214" s="132" t="n">
        <v>102.4743225</v>
      </c>
      <c r="O214" s="134" t="n">
        <v>62.5620649999999</v>
      </c>
      <c r="P214" s="131" t="n">
        <v>7.028135</v>
      </c>
      <c r="Q214" s="130" t="n">
        <v>57.0378525000001</v>
      </c>
      <c r="R214" s="135" t="n">
        <v>43.0418225</v>
      </c>
      <c r="S214" s="136" t="n">
        <v>13.99603</v>
      </c>
      <c r="T214" s="132" t="n">
        <v>181.837970000001</v>
      </c>
      <c r="U214" s="135" t="n">
        <v>104.238605</v>
      </c>
      <c r="V214" s="135" t="n">
        <v>23.600855</v>
      </c>
      <c r="W214" s="133" t="n">
        <v>53.9985099999999</v>
      </c>
      <c r="X214" s="132" t="n">
        <v>45.566435</v>
      </c>
      <c r="Y214" s="132" t="n">
        <v>108.5144625</v>
      </c>
      <c r="Z214" s="132" t="n">
        <v>51.511035</v>
      </c>
      <c r="AA214" s="132" t="n">
        <v>4.0674875</v>
      </c>
      <c r="AB214" s="132" t="n">
        <v>36.2445375</v>
      </c>
      <c r="AC214" s="131" t="n">
        <v>10.3020575</v>
      </c>
      <c r="AD214" s="135" t="n">
        <v>168.0953225</v>
      </c>
      <c r="AE214" s="135" t="n">
        <v>199.056830000002</v>
      </c>
      <c r="AF214" s="133" t="n">
        <v>40.8900725</v>
      </c>
      <c r="AG214" s="132" t="n">
        <v>232.53737</v>
      </c>
      <c r="AH214" s="132" t="n">
        <v>86.8629824999997</v>
      </c>
      <c r="AI214" s="132" t="n">
        <v>25.5059975000001</v>
      </c>
      <c r="AJ214" s="132" t="n">
        <v>63.448225</v>
      </c>
      <c r="AK214" s="132" t="n">
        <v>9.9897075</v>
      </c>
      <c r="AL214" s="131" t="n">
        <v>4.3089925</v>
      </c>
      <c r="AM214" s="132" t="n">
        <v>66.659435</v>
      </c>
      <c r="AN214" s="132" t="n">
        <v>47.9766800000001</v>
      </c>
      <c r="AO214" s="132" t="n">
        <v>206.493852500002</v>
      </c>
      <c r="AP214" s="135" t="n">
        <v>152.726682500001</v>
      </c>
      <c r="AQ214" s="135" t="n">
        <v>53.76717</v>
      </c>
      <c r="AR214" s="132" t="n">
        <v>92.9053225000002</v>
      </c>
      <c r="AS214" s="135" t="n">
        <v>86.6744425000002</v>
      </c>
      <c r="AT214" s="135" t="n">
        <v>6.23088</v>
      </c>
      <c r="AU214" s="144"/>
    </row>
    <row r="215" customFormat="false" ht="14.4" hidden="false" customHeight="false" outlineLevel="0" collapsed="false">
      <c r="A215" s="96" t="n">
        <v>2006</v>
      </c>
      <c r="B215" s="97" t="s">
        <v>76</v>
      </c>
      <c r="C215" s="98" t="s">
        <v>77</v>
      </c>
      <c r="D215" s="99" t="n">
        <v>9.910425</v>
      </c>
      <c r="E215" s="100" t="n">
        <v>3.52432</v>
      </c>
      <c r="F215" s="138" t="n">
        <v>2.1721125</v>
      </c>
      <c r="G215" s="138" t="n">
        <v>4.2139925</v>
      </c>
      <c r="H215" s="102" t="n">
        <v>1.6284375</v>
      </c>
      <c r="I215" s="101" t="n">
        <v>8.7307675</v>
      </c>
      <c r="J215" s="100" t="n">
        <v>0</v>
      </c>
      <c r="K215" s="138" t="n">
        <v>1.1796575</v>
      </c>
      <c r="L215" s="103" t="n">
        <v>0</v>
      </c>
      <c r="M215" s="138" t="n">
        <v>0.03666</v>
      </c>
      <c r="N215" s="138" t="n">
        <v>0.559275</v>
      </c>
      <c r="O215" s="103" t="n">
        <v>0.5837225</v>
      </c>
      <c r="P215" s="100" t="n">
        <v>0.031665</v>
      </c>
      <c r="Q215" s="99" t="n">
        <v>0.3279975</v>
      </c>
      <c r="R215" s="139" t="n">
        <v>0.2420575</v>
      </c>
      <c r="S215" s="105" t="n">
        <v>0.08594</v>
      </c>
      <c r="T215" s="138" t="n">
        <v>0.819995</v>
      </c>
      <c r="U215" s="139" t="n">
        <v>0.7009675</v>
      </c>
      <c r="V215" s="139" t="n">
        <v>0</v>
      </c>
      <c r="W215" s="102" t="n">
        <v>0.1190275</v>
      </c>
      <c r="X215" s="138" t="n">
        <v>0.20714</v>
      </c>
      <c r="Y215" s="138" t="n">
        <v>0.2743625</v>
      </c>
      <c r="Z215" s="138" t="n">
        <v>0.2289625</v>
      </c>
      <c r="AA215" s="138" t="n">
        <v>0</v>
      </c>
      <c r="AB215" s="138" t="n">
        <v>0.4691925</v>
      </c>
      <c r="AC215" s="100" t="n">
        <v>0.78435</v>
      </c>
      <c r="AD215" s="139" t="n">
        <v>3.16176</v>
      </c>
      <c r="AE215" s="139" t="n">
        <v>4.92994750000001</v>
      </c>
      <c r="AF215" s="102" t="n">
        <v>1.0343675</v>
      </c>
      <c r="AG215" s="101" t="n">
        <v>0.983705</v>
      </c>
      <c r="AH215" s="101" t="n">
        <v>7.29370000000001</v>
      </c>
      <c r="AI215" s="101" t="n">
        <v>1.129615</v>
      </c>
      <c r="AJ215" s="101" t="n">
        <v>0</v>
      </c>
      <c r="AK215" s="138" t="n">
        <v>0.503405</v>
      </c>
      <c r="AL215" s="100" t="n">
        <v>0.1298825</v>
      </c>
      <c r="AM215" s="138" t="n">
        <v>2.1167125</v>
      </c>
      <c r="AN215" s="138" t="n">
        <v>2.892845</v>
      </c>
      <c r="AO215" s="138" t="n">
        <v>4.770985</v>
      </c>
      <c r="AP215" s="139" t="n">
        <v>4.7368225</v>
      </c>
      <c r="AQ215" s="139" t="n">
        <v>0.0341625</v>
      </c>
      <c r="AR215" s="138" t="n">
        <v>0</v>
      </c>
      <c r="AS215" s="139" t="n">
        <v>0</v>
      </c>
      <c r="AT215" s="139" t="n">
        <v>0</v>
      </c>
      <c r="AU215" s="106"/>
    </row>
    <row r="216" customFormat="false" ht="14.4" hidden="false" customHeight="false" outlineLevel="0" collapsed="false">
      <c r="A216" s="96" t="n">
        <v>2006</v>
      </c>
      <c r="B216" s="97" t="s">
        <v>76</v>
      </c>
      <c r="C216" s="98" t="s">
        <v>78</v>
      </c>
      <c r="D216" s="99" t="n">
        <v>31.596345</v>
      </c>
      <c r="E216" s="100" t="n">
        <v>11.8468325</v>
      </c>
      <c r="F216" s="138" t="n">
        <v>6.43505000000001</v>
      </c>
      <c r="G216" s="138" t="n">
        <v>13.3144625</v>
      </c>
      <c r="H216" s="102" t="n">
        <v>5.0883375</v>
      </c>
      <c r="I216" s="101" t="n">
        <v>19.668045</v>
      </c>
      <c r="J216" s="100" t="n">
        <v>0.1354375</v>
      </c>
      <c r="K216" s="138" t="n">
        <v>11.7743125</v>
      </c>
      <c r="L216" s="103" t="n">
        <v>0.01855</v>
      </c>
      <c r="M216" s="138" t="n">
        <v>3.3030975</v>
      </c>
      <c r="N216" s="138" t="n">
        <v>5.6452375</v>
      </c>
      <c r="O216" s="103" t="n">
        <v>2.979965</v>
      </c>
      <c r="P216" s="100" t="n">
        <v>0.49899</v>
      </c>
      <c r="Q216" s="99" t="n">
        <v>3.56188</v>
      </c>
      <c r="R216" s="139" t="n">
        <v>2.3097325</v>
      </c>
      <c r="S216" s="105" t="n">
        <v>1.2521475</v>
      </c>
      <c r="T216" s="138" t="n">
        <v>7.86743</v>
      </c>
      <c r="U216" s="139" t="n">
        <v>6.63728750000001</v>
      </c>
      <c r="V216" s="139" t="n">
        <v>0.3577325</v>
      </c>
      <c r="W216" s="102" t="n">
        <v>0.87241</v>
      </c>
      <c r="X216" s="138" t="n">
        <v>0.4008075</v>
      </c>
      <c r="Y216" s="138" t="n">
        <v>6.5785375</v>
      </c>
      <c r="Z216" s="138" t="n">
        <v>3.7847425</v>
      </c>
      <c r="AA216" s="138" t="n">
        <v>0.3150725</v>
      </c>
      <c r="AB216" s="138" t="n">
        <v>0.84914</v>
      </c>
      <c r="AC216" s="100" t="n">
        <v>0.7864375</v>
      </c>
      <c r="AD216" s="139" t="n">
        <v>11.8353075</v>
      </c>
      <c r="AE216" s="139" t="n">
        <v>16.0840375</v>
      </c>
      <c r="AF216" s="102" t="n">
        <v>2.8905625</v>
      </c>
      <c r="AG216" s="101" t="n">
        <v>9.48002999999999</v>
      </c>
      <c r="AH216" s="101" t="n">
        <v>8.0698525</v>
      </c>
      <c r="AI216" s="101" t="n">
        <v>12.5936575</v>
      </c>
      <c r="AJ216" s="101" t="n">
        <v>0</v>
      </c>
      <c r="AK216" s="138" t="n">
        <v>1.452805</v>
      </c>
      <c r="AL216" s="100" t="n">
        <v>0.0637625</v>
      </c>
      <c r="AM216" s="138" t="n">
        <v>2.29008</v>
      </c>
      <c r="AN216" s="138" t="n">
        <v>4.39075</v>
      </c>
      <c r="AO216" s="138" t="n">
        <v>21.75532</v>
      </c>
      <c r="AP216" s="139" t="n">
        <v>17.9428</v>
      </c>
      <c r="AQ216" s="139" t="n">
        <v>3.81252</v>
      </c>
      <c r="AR216" s="138" t="n">
        <v>3.0964325</v>
      </c>
      <c r="AS216" s="139" t="n">
        <v>2.9845025</v>
      </c>
      <c r="AT216" s="139" t="n">
        <v>0.11193</v>
      </c>
      <c r="AU216" s="106"/>
    </row>
    <row r="217" customFormat="false" ht="14.4" hidden="false" customHeight="false" outlineLevel="0" collapsed="false">
      <c r="A217" s="96" t="n">
        <v>2006</v>
      </c>
      <c r="B217" s="97" t="s">
        <v>76</v>
      </c>
      <c r="C217" s="98" t="s">
        <v>79</v>
      </c>
      <c r="D217" s="99" t="n">
        <v>37.3805900000001</v>
      </c>
      <c r="E217" s="100" t="n">
        <v>11.632495</v>
      </c>
      <c r="F217" s="138" t="n">
        <v>9.40818</v>
      </c>
      <c r="G217" s="138" t="n">
        <v>16.339915</v>
      </c>
      <c r="H217" s="102" t="n">
        <v>7.7510075</v>
      </c>
      <c r="I217" s="101" t="n">
        <v>14.717085</v>
      </c>
      <c r="J217" s="100" t="n">
        <v>0.4687475</v>
      </c>
      <c r="K217" s="138" t="n">
        <v>21.7820875000001</v>
      </c>
      <c r="L217" s="103" t="n">
        <v>0.3538375</v>
      </c>
      <c r="M217" s="138" t="n">
        <v>5.621755</v>
      </c>
      <c r="N217" s="138" t="n">
        <v>11.10311</v>
      </c>
      <c r="O217" s="103" t="n">
        <v>5.8798075</v>
      </c>
      <c r="P217" s="100" t="n">
        <v>0.2299075</v>
      </c>
      <c r="Q217" s="99" t="n">
        <v>5.0163675</v>
      </c>
      <c r="R217" s="139" t="n">
        <v>3.443835</v>
      </c>
      <c r="S217" s="105" t="n">
        <v>1.5725325</v>
      </c>
      <c r="T217" s="138" t="n">
        <v>17.3583975</v>
      </c>
      <c r="U217" s="139" t="n">
        <v>10.5556175</v>
      </c>
      <c r="V217" s="139" t="n">
        <v>1.6569</v>
      </c>
      <c r="W217" s="102" t="n">
        <v>5.14588</v>
      </c>
      <c r="X217" s="138" t="n">
        <v>3.2315575</v>
      </c>
      <c r="Y217" s="138" t="n">
        <v>9.52155</v>
      </c>
      <c r="Z217" s="138" t="n">
        <v>5.96169</v>
      </c>
      <c r="AA217" s="138" t="n">
        <v>0.1419275</v>
      </c>
      <c r="AB217" s="138" t="n">
        <v>3.7479475</v>
      </c>
      <c r="AC217" s="100" t="n">
        <v>0.69547</v>
      </c>
      <c r="AD217" s="139" t="n">
        <v>18.8770075</v>
      </c>
      <c r="AE217" s="139" t="n">
        <v>15.316295</v>
      </c>
      <c r="AF217" s="102" t="n">
        <v>2.4918175</v>
      </c>
      <c r="AG217" s="101" t="n">
        <v>20.9762975000001</v>
      </c>
      <c r="AH217" s="101" t="n">
        <v>4.945155</v>
      </c>
      <c r="AI217" s="101" t="n">
        <v>10.334185</v>
      </c>
      <c r="AJ217" s="101" t="n">
        <v>0</v>
      </c>
      <c r="AK217" s="138" t="n">
        <v>1.1249525</v>
      </c>
      <c r="AL217" s="100" t="n">
        <v>0.0958025</v>
      </c>
      <c r="AM217" s="138" t="n">
        <v>2.6140625</v>
      </c>
      <c r="AN217" s="138" t="n">
        <v>4.9724625</v>
      </c>
      <c r="AO217" s="138" t="n">
        <v>18.9633525</v>
      </c>
      <c r="AP217" s="139" t="n">
        <v>11.404335</v>
      </c>
      <c r="AQ217" s="139" t="n">
        <v>7.5590175</v>
      </c>
      <c r="AR217" s="138" t="n">
        <v>10.73491</v>
      </c>
      <c r="AS217" s="139" t="n">
        <v>9.82311500000001</v>
      </c>
      <c r="AT217" s="139" t="n">
        <v>0.911795</v>
      </c>
      <c r="AU217" s="106"/>
    </row>
    <row r="218" customFormat="false" ht="14.4" hidden="false" customHeight="false" outlineLevel="0" collapsed="false">
      <c r="A218" s="96" t="n">
        <v>2006</v>
      </c>
      <c r="B218" s="97" t="s">
        <v>76</v>
      </c>
      <c r="C218" s="98" t="s">
        <v>80</v>
      </c>
      <c r="D218" s="99" t="n">
        <v>56.50737</v>
      </c>
      <c r="E218" s="100" t="n">
        <v>17.96278</v>
      </c>
      <c r="F218" s="138" t="n">
        <v>12.65133</v>
      </c>
      <c r="G218" s="138" t="n">
        <v>25.89326</v>
      </c>
      <c r="H218" s="102" t="n">
        <v>14.39049</v>
      </c>
      <c r="I218" s="101" t="n">
        <v>8.016345</v>
      </c>
      <c r="J218" s="100" t="n">
        <v>4.4129475</v>
      </c>
      <c r="K218" s="138" t="n">
        <v>41.4000125000001</v>
      </c>
      <c r="L218" s="103" t="n">
        <v>0.55605</v>
      </c>
      <c r="M218" s="138" t="n">
        <v>14.46183</v>
      </c>
      <c r="N218" s="138" t="n">
        <v>20.82177</v>
      </c>
      <c r="O218" s="103" t="n">
        <v>11.08541</v>
      </c>
      <c r="P218" s="100" t="n">
        <v>0.7314175</v>
      </c>
      <c r="Q218" s="99" t="n">
        <v>15.48679</v>
      </c>
      <c r="R218" s="139" t="n">
        <v>11.4610625</v>
      </c>
      <c r="S218" s="105" t="n">
        <v>4.0257275</v>
      </c>
      <c r="T218" s="138" t="n">
        <v>30.1508025000001</v>
      </c>
      <c r="U218" s="139" t="n">
        <v>16.6497375</v>
      </c>
      <c r="V218" s="139" t="n">
        <v>5.223925</v>
      </c>
      <c r="W218" s="102" t="n">
        <v>8.27714</v>
      </c>
      <c r="X218" s="138" t="n">
        <v>9.5219425</v>
      </c>
      <c r="Y218" s="138" t="n">
        <v>14.217225</v>
      </c>
      <c r="Z218" s="138" t="n">
        <v>16.4479525</v>
      </c>
      <c r="AA218" s="138" t="n">
        <v>0.2916975</v>
      </c>
      <c r="AB218" s="138" t="n">
        <v>5.8901925</v>
      </c>
      <c r="AC218" s="100" t="n">
        <v>2.5659525</v>
      </c>
      <c r="AD218" s="139" t="n">
        <v>28.2437625000001</v>
      </c>
      <c r="AE218" s="139" t="n">
        <v>22.119625</v>
      </c>
      <c r="AF218" s="102" t="n">
        <v>3.57803</v>
      </c>
      <c r="AG218" s="101" t="n">
        <v>47.3462675000001</v>
      </c>
      <c r="AH218" s="101" t="n">
        <v>3.50838</v>
      </c>
      <c r="AI218" s="101" t="n">
        <v>4.0653</v>
      </c>
      <c r="AJ218" s="101" t="n">
        <v>0</v>
      </c>
      <c r="AK218" s="138" t="n">
        <v>1.5874225</v>
      </c>
      <c r="AL218" s="100" t="n">
        <v>0.5664725</v>
      </c>
      <c r="AM218" s="138" t="n">
        <v>9.0065</v>
      </c>
      <c r="AN218" s="138" t="n">
        <v>8.3916975</v>
      </c>
      <c r="AO218" s="138" t="n">
        <v>25.6950025</v>
      </c>
      <c r="AP218" s="139" t="n">
        <v>19.898855</v>
      </c>
      <c r="AQ218" s="139" t="n">
        <v>5.7961475</v>
      </c>
      <c r="AR218" s="138" t="n">
        <v>12.8476975</v>
      </c>
      <c r="AS218" s="139" t="n">
        <v>11.600615</v>
      </c>
      <c r="AT218" s="139" t="n">
        <v>1.2470825</v>
      </c>
      <c r="AU218" s="106"/>
    </row>
    <row r="219" customFormat="false" ht="14.4" hidden="false" customHeight="false" outlineLevel="0" collapsed="false">
      <c r="A219" s="96" t="n">
        <v>2006</v>
      </c>
      <c r="B219" s="97" t="s">
        <v>76</v>
      </c>
      <c r="C219" s="98" t="s">
        <v>81</v>
      </c>
      <c r="D219" s="99" t="n">
        <v>30.610895</v>
      </c>
      <c r="E219" s="100" t="n">
        <v>8.9268425</v>
      </c>
      <c r="F219" s="138" t="n">
        <v>4.9361</v>
      </c>
      <c r="G219" s="138" t="n">
        <v>16.7479525</v>
      </c>
      <c r="H219" s="102" t="n">
        <v>10.33376</v>
      </c>
      <c r="I219" s="101" t="n">
        <v>0.83641</v>
      </c>
      <c r="J219" s="100" t="n">
        <v>4.613145</v>
      </c>
      <c r="K219" s="138" t="n">
        <v>23.134495</v>
      </c>
      <c r="L219" s="103" t="n">
        <v>0.2721425</v>
      </c>
      <c r="M219" s="138" t="n">
        <v>8.4530575</v>
      </c>
      <c r="N219" s="138" t="n">
        <v>10.354965</v>
      </c>
      <c r="O219" s="103" t="n">
        <v>9.21176</v>
      </c>
      <c r="P219" s="100" t="n">
        <v>1.0530425</v>
      </c>
      <c r="Q219" s="99" t="n">
        <v>12.8889075</v>
      </c>
      <c r="R219" s="139" t="n">
        <v>7.9372975</v>
      </c>
      <c r="S219" s="105" t="n">
        <v>4.95161</v>
      </c>
      <c r="T219" s="138" t="n">
        <v>14.0778325</v>
      </c>
      <c r="U219" s="139" t="n">
        <v>10.6528575</v>
      </c>
      <c r="V219" s="139" t="n">
        <v>0.6049725</v>
      </c>
      <c r="W219" s="102" t="n">
        <v>2.8200025</v>
      </c>
      <c r="X219" s="138" t="n">
        <v>5.31107</v>
      </c>
      <c r="Y219" s="138" t="n">
        <v>4.5346425</v>
      </c>
      <c r="Z219" s="138" t="n">
        <v>13.2862775</v>
      </c>
      <c r="AA219" s="138" t="n">
        <v>0.69472</v>
      </c>
      <c r="AB219" s="138" t="n">
        <v>4.1930725</v>
      </c>
      <c r="AC219" s="100" t="n">
        <v>1.64539</v>
      </c>
      <c r="AD219" s="139" t="n">
        <v>13.7974025</v>
      </c>
      <c r="AE219" s="139" t="n">
        <v>12.3059475</v>
      </c>
      <c r="AF219" s="102" t="n">
        <v>2.862155</v>
      </c>
      <c r="AG219" s="101" t="n">
        <v>28.2695125</v>
      </c>
      <c r="AH219" s="101" t="n">
        <v>0.0239475</v>
      </c>
      <c r="AI219" s="101" t="n">
        <v>0.2874775</v>
      </c>
      <c r="AJ219" s="101" t="n">
        <v>0</v>
      </c>
      <c r="AK219" s="138" t="n">
        <v>2.0299575</v>
      </c>
      <c r="AL219" s="100" t="n">
        <v>0.74176</v>
      </c>
      <c r="AM219" s="138" t="n">
        <v>13.20615</v>
      </c>
      <c r="AN219" s="138" t="n">
        <v>3.60554</v>
      </c>
      <c r="AO219" s="138" t="n">
        <v>8.901105</v>
      </c>
      <c r="AP219" s="139" t="n">
        <v>8.1200925</v>
      </c>
      <c r="AQ219" s="139" t="n">
        <v>0.7810125</v>
      </c>
      <c r="AR219" s="138" t="n">
        <v>4.15634</v>
      </c>
      <c r="AS219" s="139" t="n">
        <v>3.8378775</v>
      </c>
      <c r="AT219" s="139" t="n">
        <v>0.3184625</v>
      </c>
      <c r="AU219" s="106"/>
    </row>
    <row r="220" customFormat="false" ht="14.4" hidden="false" customHeight="false" outlineLevel="0" collapsed="false">
      <c r="A220" s="96" t="n">
        <v>2006</v>
      </c>
      <c r="B220" s="97" t="s">
        <v>76</v>
      </c>
      <c r="C220" s="98" t="s">
        <v>82</v>
      </c>
      <c r="D220" s="99" t="n">
        <v>0.6130275</v>
      </c>
      <c r="E220" s="100" t="n">
        <v>0.1429925</v>
      </c>
      <c r="F220" s="138" t="n">
        <v>0</v>
      </c>
      <c r="G220" s="138" t="n">
        <v>0.470035</v>
      </c>
      <c r="H220" s="102" t="n">
        <v>0.28844</v>
      </c>
      <c r="I220" s="101" t="n">
        <v>0</v>
      </c>
      <c r="J220" s="100" t="n">
        <v>0.0244975</v>
      </c>
      <c r="K220" s="138" t="n">
        <v>0.4971575</v>
      </c>
      <c r="L220" s="103" t="n">
        <v>0</v>
      </c>
      <c r="M220" s="138" t="n">
        <v>0.0752325</v>
      </c>
      <c r="N220" s="138" t="n">
        <v>0.1830825</v>
      </c>
      <c r="O220" s="103" t="n">
        <v>0.26334</v>
      </c>
      <c r="P220" s="100" t="n">
        <v>0.0752325</v>
      </c>
      <c r="Q220" s="99" t="n">
        <v>0.328325</v>
      </c>
      <c r="R220" s="139" t="n">
        <v>0</v>
      </c>
      <c r="S220" s="105" t="n">
        <v>0.328325</v>
      </c>
      <c r="T220" s="138" t="n">
        <v>0.1180975</v>
      </c>
      <c r="U220" s="139" t="n">
        <v>0.1180975</v>
      </c>
      <c r="V220" s="139" t="n">
        <v>0</v>
      </c>
      <c r="W220" s="102" t="n">
        <v>0</v>
      </c>
      <c r="X220" s="138" t="n">
        <v>0.0244975</v>
      </c>
      <c r="Y220" s="138" t="n">
        <v>0.080955</v>
      </c>
      <c r="Z220" s="138" t="n">
        <v>0</v>
      </c>
      <c r="AA220" s="138" t="n">
        <v>0.0761975</v>
      </c>
      <c r="AB220" s="138" t="n">
        <v>0.340005</v>
      </c>
      <c r="AC220" s="100" t="n">
        <v>0</v>
      </c>
      <c r="AD220" s="139" t="n">
        <v>0.0598</v>
      </c>
      <c r="AE220" s="139" t="n">
        <v>0.189815</v>
      </c>
      <c r="AF220" s="102" t="n">
        <v>0.3634125</v>
      </c>
      <c r="AG220" s="101" t="n">
        <v>0.546755</v>
      </c>
      <c r="AH220" s="101" t="n">
        <v>0</v>
      </c>
      <c r="AI220" s="101" t="n">
        <v>0</v>
      </c>
      <c r="AJ220" s="101" t="n">
        <v>0</v>
      </c>
      <c r="AK220" s="138" t="n">
        <v>0.0662725</v>
      </c>
      <c r="AL220" s="100" t="n">
        <v>0.064985</v>
      </c>
      <c r="AM220" s="138" t="n">
        <v>0.38388</v>
      </c>
      <c r="AN220" s="138" t="n">
        <v>0.0796825</v>
      </c>
      <c r="AO220" s="138" t="n">
        <v>0.0662725</v>
      </c>
      <c r="AP220" s="139" t="n">
        <v>0</v>
      </c>
      <c r="AQ220" s="139" t="n">
        <v>0.0662725</v>
      </c>
      <c r="AR220" s="138" t="n">
        <v>0.0182075</v>
      </c>
      <c r="AS220" s="139" t="n">
        <v>0.0182075</v>
      </c>
      <c r="AT220" s="139" t="n">
        <v>0</v>
      </c>
      <c r="AU220" s="106"/>
    </row>
    <row r="221" customFormat="false" ht="14.4" hidden="false" customHeight="false" outlineLevel="0" collapsed="false">
      <c r="A221" s="143" t="n">
        <v>2006</v>
      </c>
      <c r="B221" s="108" t="s">
        <v>76</v>
      </c>
      <c r="C221" s="109" t="s">
        <v>83</v>
      </c>
      <c r="D221" s="110" t="n">
        <v>166.618652499999</v>
      </c>
      <c r="E221" s="111" t="n">
        <v>54.0362624999999</v>
      </c>
      <c r="F221" s="112" t="n">
        <v>35.6027725000001</v>
      </c>
      <c r="G221" s="112" t="n">
        <v>76.9796174999999</v>
      </c>
      <c r="H221" s="113" t="n">
        <v>39.4804725</v>
      </c>
      <c r="I221" s="112" t="n">
        <v>51.9686524999999</v>
      </c>
      <c r="J221" s="111" t="n">
        <v>9.65477500000001</v>
      </c>
      <c r="K221" s="112" t="n">
        <v>99.7677225</v>
      </c>
      <c r="L221" s="114" t="n">
        <v>1.20058</v>
      </c>
      <c r="M221" s="112" t="n">
        <v>31.9516325000001</v>
      </c>
      <c r="N221" s="112" t="n">
        <v>48.6674399999999</v>
      </c>
      <c r="O221" s="114" t="n">
        <v>30.004005</v>
      </c>
      <c r="P221" s="111" t="n">
        <v>2.620255</v>
      </c>
      <c r="Q221" s="110" t="n">
        <v>37.6102675000001</v>
      </c>
      <c r="R221" s="115" t="n">
        <v>25.393985</v>
      </c>
      <c r="S221" s="116" t="n">
        <v>12.2162825</v>
      </c>
      <c r="T221" s="112" t="n">
        <v>70.3925549999999</v>
      </c>
      <c r="U221" s="115" t="n">
        <v>45.3145649999999</v>
      </c>
      <c r="V221" s="115" t="n">
        <v>7.84353</v>
      </c>
      <c r="W221" s="113" t="n">
        <v>17.23446</v>
      </c>
      <c r="X221" s="112" t="n">
        <v>18.697015</v>
      </c>
      <c r="Y221" s="112" t="n">
        <v>35.2072725</v>
      </c>
      <c r="Z221" s="112" t="n">
        <v>39.709625</v>
      </c>
      <c r="AA221" s="112" t="n">
        <v>1.519615</v>
      </c>
      <c r="AB221" s="112" t="n">
        <v>15.48955</v>
      </c>
      <c r="AC221" s="111" t="n">
        <v>6.4776</v>
      </c>
      <c r="AD221" s="115" t="n">
        <v>75.9750400000001</v>
      </c>
      <c r="AE221" s="115" t="n">
        <v>70.9456674999998</v>
      </c>
      <c r="AF221" s="113" t="n">
        <v>13.220345</v>
      </c>
      <c r="AG221" s="112" t="n">
        <v>107.6025675</v>
      </c>
      <c r="AH221" s="112" t="n">
        <v>23.841035</v>
      </c>
      <c r="AI221" s="112" t="n">
        <v>28.4102350000001</v>
      </c>
      <c r="AJ221" s="112" t="n">
        <v>0</v>
      </c>
      <c r="AK221" s="112" t="n">
        <v>6.764815</v>
      </c>
      <c r="AL221" s="111" t="n">
        <v>1.662665</v>
      </c>
      <c r="AM221" s="112" t="n">
        <v>29.6173850000001</v>
      </c>
      <c r="AN221" s="112" t="n">
        <v>24.3329775</v>
      </c>
      <c r="AO221" s="112" t="n">
        <v>80.1520375</v>
      </c>
      <c r="AP221" s="115" t="n">
        <v>62.1029049999998</v>
      </c>
      <c r="AQ221" s="115" t="n">
        <v>18.0491325</v>
      </c>
      <c r="AR221" s="112" t="n">
        <v>30.8535875000001</v>
      </c>
      <c r="AS221" s="115" t="n">
        <v>28.2643175000001</v>
      </c>
      <c r="AT221" s="115" t="n">
        <v>2.58927</v>
      </c>
      <c r="AU221" s="127"/>
    </row>
    <row r="222" customFormat="false" ht="14.4" hidden="false" customHeight="false" outlineLevel="0" collapsed="false">
      <c r="A222" s="96" t="n">
        <v>2006</v>
      </c>
      <c r="B222" s="97" t="s">
        <v>84</v>
      </c>
      <c r="C222" s="98" t="s">
        <v>77</v>
      </c>
      <c r="D222" s="99" t="n">
        <v>9.74435</v>
      </c>
      <c r="E222" s="100" t="n">
        <v>2.9896</v>
      </c>
      <c r="F222" s="138" t="n">
        <v>2.742245</v>
      </c>
      <c r="G222" s="138" t="n">
        <v>4.012505</v>
      </c>
      <c r="H222" s="102" t="n">
        <v>1.115365</v>
      </c>
      <c r="I222" s="101" t="n">
        <v>7.881655</v>
      </c>
      <c r="J222" s="100" t="n">
        <v>0</v>
      </c>
      <c r="K222" s="138" t="n">
        <v>1.82672</v>
      </c>
      <c r="L222" s="103" t="n">
        <v>0.035975</v>
      </c>
      <c r="M222" s="138" t="n">
        <v>0.211645</v>
      </c>
      <c r="N222" s="138" t="n">
        <v>1.30003</v>
      </c>
      <c r="O222" s="103" t="n">
        <v>0.35102</v>
      </c>
      <c r="P222" s="100" t="n">
        <v>0.029655</v>
      </c>
      <c r="Q222" s="99" t="n">
        <v>0.1405925</v>
      </c>
      <c r="R222" s="139" t="n">
        <v>0.1405925</v>
      </c>
      <c r="S222" s="105" t="n">
        <v>0</v>
      </c>
      <c r="T222" s="138" t="n">
        <v>1.6924475</v>
      </c>
      <c r="U222" s="139" t="n">
        <v>0.780415</v>
      </c>
      <c r="V222" s="139" t="n">
        <v>0</v>
      </c>
      <c r="W222" s="102" t="n">
        <v>0.9120325</v>
      </c>
      <c r="X222" s="138" t="n">
        <v>0.0893425</v>
      </c>
      <c r="Y222" s="138" t="n">
        <v>1.603105</v>
      </c>
      <c r="Z222" s="138" t="n">
        <v>0.1405925</v>
      </c>
      <c r="AA222" s="138" t="n">
        <v>0</v>
      </c>
      <c r="AB222" s="138" t="n">
        <v>0.029655</v>
      </c>
      <c r="AC222" s="100" t="n">
        <v>0</v>
      </c>
      <c r="AD222" s="139" t="n">
        <v>3.7908</v>
      </c>
      <c r="AE222" s="139" t="n">
        <v>5.305855</v>
      </c>
      <c r="AF222" s="102" t="n">
        <v>0.647695</v>
      </c>
      <c r="AG222" s="101" t="n">
        <v>1.76569</v>
      </c>
      <c r="AH222" s="101" t="n">
        <v>7.1224275</v>
      </c>
      <c r="AI222" s="101" t="n">
        <v>0</v>
      </c>
      <c r="AJ222" s="101" t="n">
        <v>0.733245</v>
      </c>
      <c r="AK222" s="138" t="n">
        <v>0.1229875</v>
      </c>
      <c r="AL222" s="100" t="n">
        <v>0</v>
      </c>
      <c r="AM222" s="138" t="n">
        <v>1.3152875</v>
      </c>
      <c r="AN222" s="138" t="n">
        <v>1.51305</v>
      </c>
      <c r="AO222" s="138" t="n">
        <v>6.9160125</v>
      </c>
      <c r="AP222" s="139" t="n">
        <v>6.6048375</v>
      </c>
      <c r="AQ222" s="139" t="n">
        <v>0.311175</v>
      </c>
      <c r="AR222" s="138" t="n">
        <v>0</v>
      </c>
      <c r="AS222" s="139" t="n">
        <v>0</v>
      </c>
      <c r="AT222" s="139" t="n">
        <v>0</v>
      </c>
      <c r="AU222" s="106"/>
    </row>
    <row r="223" customFormat="false" ht="14.4" hidden="false" customHeight="false" outlineLevel="0" collapsed="false">
      <c r="A223" s="96" t="n">
        <v>2006</v>
      </c>
      <c r="B223" s="97" t="s">
        <v>84</v>
      </c>
      <c r="C223" s="98" t="s">
        <v>78</v>
      </c>
      <c r="D223" s="99" t="n">
        <v>54.5916699999999</v>
      </c>
      <c r="E223" s="100" t="n">
        <v>14.6350575</v>
      </c>
      <c r="F223" s="138" t="n">
        <v>10.8206375</v>
      </c>
      <c r="G223" s="138" t="n">
        <v>29.1359749999999</v>
      </c>
      <c r="H223" s="102" t="n">
        <v>12.8883175</v>
      </c>
      <c r="I223" s="101" t="n">
        <v>37.2498125</v>
      </c>
      <c r="J223" s="100" t="n">
        <v>0.043485</v>
      </c>
      <c r="K223" s="138" t="n">
        <v>17.1988725</v>
      </c>
      <c r="L223" s="103" t="n">
        <v>0.0995</v>
      </c>
      <c r="M223" s="138" t="n">
        <v>5.1260875</v>
      </c>
      <c r="N223" s="138" t="n">
        <v>7.47789750000001</v>
      </c>
      <c r="O223" s="103" t="n">
        <v>4.7378725</v>
      </c>
      <c r="P223" s="100" t="n">
        <v>0</v>
      </c>
      <c r="Q223" s="99" t="n">
        <v>1.6948425</v>
      </c>
      <c r="R223" s="139" t="n">
        <v>1.6948425</v>
      </c>
      <c r="S223" s="105" t="n">
        <v>0</v>
      </c>
      <c r="T223" s="138" t="n">
        <v>15.647015</v>
      </c>
      <c r="U223" s="139" t="n">
        <v>9.1963</v>
      </c>
      <c r="V223" s="139" t="n">
        <v>1.5230075</v>
      </c>
      <c r="W223" s="102" t="n">
        <v>4.9277075</v>
      </c>
      <c r="X223" s="138" t="n">
        <v>2.4578325</v>
      </c>
      <c r="Y223" s="138" t="n">
        <v>13.526535</v>
      </c>
      <c r="Z223" s="138" t="n">
        <v>0.60191</v>
      </c>
      <c r="AA223" s="138" t="n">
        <v>0</v>
      </c>
      <c r="AB223" s="138" t="n">
        <v>0.75558</v>
      </c>
      <c r="AC223" s="100" t="n">
        <v>0.4992325</v>
      </c>
      <c r="AD223" s="139" t="n">
        <v>20.2142575</v>
      </c>
      <c r="AE223" s="139" t="n">
        <v>27.4994899999999</v>
      </c>
      <c r="AF223" s="102" t="n">
        <v>6.37869</v>
      </c>
      <c r="AG223" s="101" t="n">
        <v>15.17747</v>
      </c>
      <c r="AH223" s="101" t="n">
        <v>33.3821224999999</v>
      </c>
      <c r="AI223" s="101" t="n">
        <v>0</v>
      </c>
      <c r="AJ223" s="101" t="n">
        <v>4.545585</v>
      </c>
      <c r="AK223" s="138" t="n">
        <v>1.4864925</v>
      </c>
      <c r="AL223" s="100" t="n">
        <v>0.0220975</v>
      </c>
      <c r="AM223" s="138" t="n">
        <v>2.3882575</v>
      </c>
      <c r="AN223" s="138" t="n">
        <v>4.09256</v>
      </c>
      <c r="AO223" s="138" t="n">
        <v>34.9760974999999</v>
      </c>
      <c r="AP223" s="139" t="n">
        <v>26.151205</v>
      </c>
      <c r="AQ223" s="139" t="n">
        <v>8.8248925</v>
      </c>
      <c r="AR223" s="138" t="n">
        <v>13.1126575</v>
      </c>
      <c r="AS223" s="139" t="n">
        <v>13.1126575</v>
      </c>
      <c r="AT223" s="139" t="n">
        <v>0</v>
      </c>
      <c r="AU223" s="106"/>
    </row>
    <row r="224" customFormat="false" ht="14.4" hidden="false" customHeight="false" outlineLevel="0" collapsed="false">
      <c r="A224" s="96" t="n">
        <v>2006</v>
      </c>
      <c r="B224" s="97" t="s">
        <v>84</v>
      </c>
      <c r="C224" s="98" t="s">
        <v>79</v>
      </c>
      <c r="D224" s="99" t="n">
        <v>59.6905375000002</v>
      </c>
      <c r="E224" s="100" t="n">
        <v>15.5094075</v>
      </c>
      <c r="F224" s="138" t="n">
        <v>9.28763000000001</v>
      </c>
      <c r="G224" s="138" t="n">
        <v>34.8935</v>
      </c>
      <c r="H224" s="102" t="n">
        <v>17.0835325</v>
      </c>
      <c r="I224" s="101" t="n">
        <v>26.847535</v>
      </c>
      <c r="J224" s="100" t="n">
        <v>0.464335</v>
      </c>
      <c r="K224" s="138" t="n">
        <v>32.0593975</v>
      </c>
      <c r="L224" s="103" t="n">
        <v>0.0585125</v>
      </c>
      <c r="M224" s="138" t="n">
        <v>8.1981375</v>
      </c>
      <c r="N224" s="138" t="n">
        <v>12.7638675</v>
      </c>
      <c r="O224" s="103" t="n">
        <v>11.62024</v>
      </c>
      <c r="P224" s="100" t="n">
        <v>0.15073</v>
      </c>
      <c r="Q224" s="99" t="n">
        <v>4.656235</v>
      </c>
      <c r="R224" s="139" t="n">
        <v>4.3909875</v>
      </c>
      <c r="S224" s="105" t="n">
        <v>0.2652475</v>
      </c>
      <c r="T224" s="138" t="n">
        <v>27.77528</v>
      </c>
      <c r="U224" s="139" t="n">
        <v>12.6943075</v>
      </c>
      <c r="V224" s="139" t="n">
        <v>6.0571325</v>
      </c>
      <c r="W224" s="102" t="n">
        <v>9.02384</v>
      </c>
      <c r="X224" s="138" t="n">
        <v>6.305605</v>
      </c>
      <c r="Y224" s="138" t="n">
        <v>22.1566425</v>
      </c>
      <c r="Z224" s="138" t="n">
        <v>1.6141375</v>
      </c>
      <c r="AA224" s="138" t="n">
        <v>0.090445</v>
      </c>
      <c r="AB224" s="138" t="n">
        <v>2.415415</v>
      </c>
      <c r="AC224" s="100" t="n">
        <v>1.7280275</v>
      </c>
      <c r="AD224" s="139" t="n">
        <v>23.3228075</v>
      </c>
      <c r="AE224" s="139" t="n">
        <v>29.70431</v>
      </c>
      <c r="AF224" s="102" t="n">
        <v>4.9353925</v>
      </c>
      <c r="AG224" s="101" t="n">
        <v>28.156755</v>
      </c>
      <c r="AH224" s="101" t="n">
        <v>20.617215</v>
      </c>
      <c r="AI224" s="101" t="n">
        <v>0</v>
      </c>
      <c r="AJ224" s="101" t="n">
        <v>9.86691750000001</v>
      </c>
      <c r="AK224" s="138" t="n">
        <v>1.04965</v>
      </c>
      <c r="AL224" s="100" t="n">
        <v>0</v>
      </c>
      <c r="AM224" s="138" t="n">
        <v>2.8167425</v>
      </c>
      <c r="AN224" s="138" t="n">
        <v>4.001805</v>
      </c>
      <c r="AO224" s="138" t="n">
        <v>32.5981125</v>
      </c>
      <c r="AP224" s="139" t="n">
        <v>19.4097325</v>
      </c>
      <c r="AQ224" s="139" t="n">
        <v>13.18838</v>
      </c>
      <c r="AR224" s="138" t="n">
        <v>20.2738775</v>
      </c>
      <c r="AS224" s="139" t="n">
        <v>18.45139</v>
      </c>
      <c r="AT224" s="139" t="n">
        <v>1.8224875</v>
      </c>
      <c r="AU224" s="106"/>
    </row>
    <row r="225" customFormat="false" ht="14.4" hidden="false" customHeight="false" outlineLevel="0" collapsed="false">
      <c r="A225" s="96" t="n">
        <v>2006</v>
      </c>
      <c r="B225" s="97" t="s">
        <v>84</v>
      </c>
      <c r="C225" s="98" t="s">
        <v>80</v>
      </c>
      <c r="D225" s="99" t="n">
        <v>113.7519825</v>
      </c>
      <c r="E225" s="100" t="n">
        <v>27.08339</v>
      </c>
      <c r="F225" s="138" t="n">
        <v>16.295415</v>
      </c>
      <c r="G225" s="138" t="n">
        <v>70.3731775</v>
      </c>
      <c r="H225" s="102" t="n">
        <v>44.4301799999999</v>
      </c>
      <c r="I225" s="101" t="n">
        <v>31.3895374999999</v>
      </c>
      <c r="J225" s="100" t="n">
        <v>3.1890475</v>
      </c>
      <c r="K225" s="138" t="n">
        <v>67.7790449999999</v>
      </c>
      <c r="L225" s="103" t="n">
        <v>0.6311525</v>
      </c>
      <c r="M225" s="138" t="n">
        <v>18.0445125</v>
      </c>
      <c r="N225" s="138" t="n">
        <v>29.6032175</v>
      </c>
      <c r="O225" s="103" t="n">
        <v>23.951515</v>
      </c>
      <c r="P225" s="100" t="n">
        <v>1.0113925</v>
      </c>
      <c r="Q225" s="99" t="n">
        <v>10.98275</v>
      </c>
      <c r="R225" s="139" t="n">
        <v>10.532475</v>
      </c>
      <c r="S225" s="105" t="n">
        <v>0.450275</v>
      </c>
      <c r="T225" s="138" t="n">
        <v>59.6051025</v>
      </c>
      <c r="U225" s="139" t="n">
        <v>32.9066375</v>
      </c>
      <c r="V225" s="139" t="n">
        <v>7.85363750000001</v>
      </c>
      <c r="W225" s="102" t="n">
        <v>18.8448275</v>
      </c>
      <c r="X225" s="138" t="n">
        <v>15.409725</v>
      </c>
      <c r="Y225" s="138" t="n">
        <v>37.9948775</v>
      </c>
      <c r="Z225" s="138" t="n">
        <v>7.61049</v>
      </c>
      <c r="AA225" s="138" t="n">
        <v>0.2101975</v>
      </c>
      <c r="AB225" s="138" t="n">
        <v>10.373955</v>
      </c>
      <c r="AC225" s="100" t="n">
        <v>1.6432075</v>
      </c>
      <c r="AD225" s="139" t="n">
        <v>41.7728325</v>
      </c>
      <c r="AE225" s="139" t="n">
        <v>58.4038700000001</v>
      </c>
      <c r="AF225" s="102" t="n">
        <v>11.9320725</v>
      </c>
      <c r="AG225" s="101" t="n">
        <v>65.8622424999999</v>
      </c>
      <c r="AH225" s="101" t="n">
        <v>7.0933425</v>
      </c>
      <c r="AI225" s="101" t="n">
        <v>0</v>
      </c>
      <c r="AJ225" s="101" t="n">
        <v>39.1984775</v>
      </c>
      <c r="AK225" s="138" t="n">
        <v>1.59792</v>
      </c>
      <c r="AL225" s="100" t="n">
        <v>0.2044375</v>
      </c>
      <c r="AM225" s="138" t="n">
        <v>15.92632</v>
      </c>
      <c r="AN225" s="138" t="n">
        <v>15.07158</v>
      </c>
      <c r="AO225" s="138" t="n">
        <v>58.73674</v>
      </c>
      <c r="AP225" s="139" t="n">
        <v>42.8647524999999</v>
      </c>
      <c r="AQ225" s="139" t="n">
        <v>15.8719875</v>
      </c>
      <c r="AR225" s="138" t="n">
        <v>23.812905</v>
      </c>
      <c r="AS225" s="139" t="n">
        <v>22.99229</v>
      </c>
      <c r="AT225" s="139" t="n">
        <v>0.820615</v>
      </c>
      <c r="AU225" s="106"/>
    </row>
    <row r="226" customFormat="false" ht="14.4" hidden="false" customHeight="false" outlineLevel="0" collapsed="false">
      <c r="A226" s="96" t="n">
        <v>2006</v>
      </c>
      <c r="B226" s="97" t="s">
        <v>84</v>
      </c>
      <c r="C226" s="98" t="s">
        <v>81</v>
      </c>
      <c r="D226" s="99" t="n">
        <v>43.3503149999999</v>
      </c>
      <c r="E226" s="100" t="n">
        <v>11.296005</v>
      </c>
      <c r="F226" s="138" t="n">
        <v>5.1324175</v>
      </c>
      <c r="G226" s="138" t="n">
        <v>26.9218925</v>
      </c>
      <c r="H226" s="102" t="n">
        <v>18.6371875</v>
      </c>
      <c r="I226" s="101" t="n">
        <v>6.82712</v>
      </c>
      <c r="J226" s="100" t="n">
        <v>2.592215</v>
      </c>
      <c r="K226" s="138" t="n">
        <v>27.1154549999999</v>
      </c>
      <c r="L226" s="103" t="n">
        <v>0.0524475</v>
      </c>
      <c r="M226" s="138" t="n">
        <v>9.90527000000002</v>
      </c>
      <c r="N226" s="138" t="n">
        <v>12.2051625</v>
      </c>
      <c r="O226" s="103" t="n">
        <v>7.649685</v>
      </c>
      <c r="P226" s="100" t="n">
        <v>0.8100225</v>
      </c>
      <c r="Q226" s="99" t="n">
        <v>9.25564750000001</v>
      </c>
      <c r="R226" s="139" t="n">
        <v>9.25564750000001</v>
      </c>
      <c r="S226" s="105" t="n">
        <v>0</v>
      </c>
      <c r="T226" s="138" t="n">
        <v>19.6944475</v>
      </c>
      <c r="U226" s="139" t="n">
        <v>11.601715</v>
      </c>
      <c r="V226" s="139" t="n">
        <v>2.6303925</v>
      </c>
      <c r="W226" s="102" t="n">
        <v>5.46234000000001</v>
      </c>
      <c r="X226" s="138" t="n">
        <v>3.21766</v>
      </c>
      <c r="Y226" s="138" t="n">
        <v>8.30799750000001</v>
      </c>
      <c r="Z226" s="138" t="n">
        <v>7.936875</v>
      </c>
      <c r="AA226" s="138" t="n">
        <v>0.3596675</v>
      </c>
      <c r="AB226" s="138" t="n">
        <v>9.93791750000002</v>
      </c>
      <c r="AC226" s="100" t="n">
        <v>0.70983</v>
      </c>
      <c r="AD226" s="139" t="n">
        <v>16.7553375</v>
      </c>
      <c r="AE226" s="139" t="n">
        <v>20.4063224999999</v>
      </c>
      <c r="AF226" s="102" t="n">
        <v>5.478825</v>
      </c>
      <c r="AG226" s="101" t="n">
        <v>30.603045</v>
      </c>
      <c r="AH226" s="101" t="n">
        <v>0.1516775</v>
      </c>
      <c r="AI226" s="101" t="n">
        <v>0</v>
      </c>
      <c r="AJ226" s="101" t="n">
        <v>11.6105175</v>
      </c>
      <c r="AK226" s="138" t="n">
        <v>0.985075</v>
      </c>
      <c r="AL226" s="100" t="n">
        <v>0.953425</v>
      </c>
      <c r="AM226" s="138" t="n">
        <v>18.45357</v>
      </c>
      <c r="AN226" s="138" t="n">
        <v>3.901385</v>
      </c>
      <c r="AO226" s="138" t="n">
        <v>16.1523325</v>
      </c>
      <c r="AP226" s="139" t="n">
        <v>13.477695</v>
      </c>
      <c r="AQ226" s="139" t="n">
        <v>2.6746375</v>
      </c>
      <c r="AR226" s="138" t="n">
        <v>3.8896025</v>
      </c>
      <c r="AS226" s="139" t="n">
        <v>3.782475</v>
      </c>
      <c r="AT226" s="139" t="n">
        <v>0.1071275</v>
      </c>
      <c r="AU226" s="106"/>
    </row>
    <row r="227" customFormat="false" ht="14.4" hidden="false" customHeight="false" outlineLevel="0" collapsed="false">
      <c r="A227" s="96" t="n">
        <v>2006</v>
      </c>
      <c r="B227" s="97" t="s">
        <v>84</v>
      </c>
      <c r="C227" s="98" t="s">
        <v>82</v>
      </c>
      <c r="D227" s="99" t="n">
        <v>0.4501075</v>
      </c>
      <c r="E227" s="100" t="n">
        <v>0.11601</v>
      </c>
      <c r="F227" s="138" t="n">
        <v>0</v>
      </c>
      <c r="G227" s="138" t="n">
        <v>0.3340975</v>
      </c>
      <c r="H227" s="102" t="n">
        <v>0.27443</v>
      </c>
      <c r="I227" s="101" t="n">
        <v>0.079255</v>
      </c>
      <c r="J227" s="100" t="n">
        <v>0</v>
      </c>
      <c r="K227" s="138" t="n">
        <v>0.2340725</v>
      </c>
      <c r="L227" s="103" t="n">
        <v>0</v>
      </c>
      <c r="M227" s="138" t="n">
        <v>0</v>
      </c>
      <c r="N227" s="138" t="n">
        <v>0.1779525</v>
      </c>
      <c r="O227" s="103" t="n">
        <v>0.05612</v>
      </c>
      <c r="P227" s="100" t="n">
        <v>0</v>
      </c>
      <c r="Q227" s="99" t="n">
        <v>0.0619425</v>
      </c>
      <c r="R227" s="139" t="n">
        <v>0.0619425</v>
      </c>
      <c r="S227" s="105" t="n">
        <v>0</v>
      </c>
      <c r="T227" s="138" t="n">
        <v>0.17213</v>
      </c>
      <c r="U227" s="139" t="n">
        <v>0.11601</v>
      </c>
      <c r="V227" s="139" t="n">
        <v>0</v>
      </c>
      <c r="W227" s="102" t="n">
        <v>0.05612</v>
      </c>
      <c r="X227" s="138" t="n">
        <v>0</v>
      </c>
      <c r="Y227" s="138" t="n">
        <v>0.0749275</v>
      </c>
      <c r="Z227" s="138" t="n">
        <v>0.0619425</v>
      </c>
      <c r="AA227" s="138" t="n">
        <v>0</v>
      </c>
      <c r="AB227" s="138" t="n">
        <v>0.0972025</v>
      </c>
      <c r="AC227" s="100" t="n">
        <v>0</v>
      </c>
      <c r="AD227" s="139" t="n">
        <v>0.1563975</v>
      </c>
      <c r="AE227" s="139" t="n">
        <v>0.2548425</v>
      </c>
      <c r="AF227" s="102" t="n">
        <v>0.0388675</v>
      </c>
      <c r="AG227" s="101" t="n">
        <v>0.21966</v>
      </c>
      <c r="AH227" s="101" t="n">
        <v>0</v>
      </c>
      <c r="AI227" s="101" t="n">
        <v>0</v>
      </c>
      <c r="AJ227" s="101" t="n">
        <v>0.117295</v>
      </c>
      <c r="AK227" s="138" t="n">
        <v>0.1131525</v>
      </c>
      <c r="AL227" s="100" t="n">
        <v>0</v>
      </c>
      <c r="AM227" s="138" t="n">
        <v>0.2039275</v>
      </c>
      <c r="AN227" s="138" t="n">
        <v>0.05612</v>
      </c>
      <c r="AO227" s="138" t="n">
        <v>0.1511925</v>
      </c>
      <c r="AP227" s="139" t="n">
        <v>0.1511925</v>
      </c>
      <c r="AQ227" s="139" t="n">
        <v>0</v>
      </c>
      <c r="AR227" s="138" t="n">
        <v>0.0388675</v>
      </c>
      <c r="AS227" s="139" t="n">
        <v>0.0388675</v>
      </c>
      <c r="AT227" s="139" t="n">
        <v>0</v>
      </c>
      <c r="AU227" s="106"/>
    </row>
    <row r="228" customFormat="false" ht="14.4" hidden="false" customHeight="false" outlineLevel="0" collapsed="false">
      <c r="A228" s="142" t="n">
        <v>2006</v>
      </c>
      <c r="B228" s="118" t="s">
        <v>84</v>
      </c>
      <c r="C228" s="119" t="s">
        <v>85</v>
      </c>
      <c r="D228" s="120" t="n">
        <v>281.578962500004</v>
      </c>
      <c r="E228" s="121" t="n">
        <v>71.62947</v>
      </c>
      <c r="F228" s="122" t="n">
        <v>44.278345</v>
      </c>
      <c r="G228" s="122" t="n">
        <v>165.671147500002</v>
      </c>
      <c r="H228" s="123" t="n">
        <v>94.4290125000004</v>
      </c>
      <c r="I228" s="122" t="n">
        <v>110.274915</v>
      </c>
      <c r="J228" s="121" t="n">
        <v>6.2890825</v>
      </c>
      <c r="K228" s="122" t="n">
        <v>146.2135625</v>
      </c>
      <c r="L228" s="124" t="n">
        <v>0.8775875</v>
      </c>
      <c r="M228" s="122" t="n">
        <v>41.4856524999999</v>
      </c>
      <c r="N228" s="122" t="n">
        <v>63.5281275</v>
      </c>
      <c r="O228" s="124" t="n">
        <v>48.3664524999999</v>
      </c>
      <c r="P228" s="121" t="n">
        <v>2.0018</v>
      </c>
      <c r="Q228" s="120" t="n">
        <v>26.79201</v>
      </c>
      <c r="R228" s="125" t="n">
        <v>26.0764875</v>
      </c>
      <c r="S228" s="126" t="n">
        <v>0.7155225</v>
      </c>
      <c r="T228" s="122" t="n">
        <v>124.5864225</v>
      </c>
      <c r="U228" s="125" t="n">
        <v>67.295385</v>
      </c>
      <c r="V228" s="125" t="n">
        <v>18.06417</v>
      </c>
      <c r="W228" s="123" t="n">
        <v>39.2268675</v>
      </c>
      <c r="X228" s="122" t="n">
        <v>27.480165</v>
      </c>
      <c r="Y228" s="122" t="n">
        <v>83.6640850000002</v>
      </c>
      <c r="Z228" s="122" t="n">
        <v>17.9659475</v>
      </c>
      <c r="AA228" s="122" t="n">
        <v>0.66031</v>
      </c>
      <c r="AB228" s="122" t="n">
        <v>23.609725</v>
      </c>
      <c r="AC228" s="121" t="n">
        <v>4.5802975</v>
      </c>
      <c r="AD228" s="125" t="n">
        <v>106.0124325</v>
      </c>
      <c r="AE228" s="125" t="n">
        <v>141.57469</v>
      </c>
      <c r="AF228" s="123" t="n">
        <v>29.4115425</v>
      </c>
      <c r="AG228" s="122" t="n">
        <v>141.7848625</v>
      </c>
      <c r="AH228" s="122" t="n">
        <v>68.366785</v>
      </c>
      <c r="AI228" s="122" t="n">
        <v>0</v>
      </c>
      <c r="AJ228" s="122" t="n">
        <v>66.0720375000001</v>
      </c>
      <c r="AK228" s="122" t="n">
        <v>5.3552775</v>
      </c>
      <c r="AL228" s="121" t="n">
        <v>1.17996</v>
      </c>
      <c r="AM228" s="122" t="n">
        <v>41.1041049999999</v>
      </c>
      <c r="AN228" s="122" t="n">
        <v>28.6365</v>
      </c>
      <c r="AO228" s="122" t="n">
        <v>149.5304875</v>
      </c>
      <c r="AP228" s="125" t="n">
        <v>108.659415</v>
      </c>
      <c r="AQ228" s="125" t="n">
        <v>40.8710725</v>
      </c>
      <c r="AR228" s="122" t="n">
        <v>61.1279100000001</v>
      </c>
      <c r="AS228" s="125" t="n">
        <v>58.37768</v>
      </c>
      <c r="AT228" s="125" t="n">
        <v>2.75023</v>
      </c>
      <c r="AU228" s="127"/>
    </row>
    <row r="229" customFormat="false" ht="14.4" hidden="false" customHeight="false" outlineLevel="0" collapsed="false">
      <c r="A229" s="142" t="n">
        <v>2006</v>
      </c>
      <c r="B229" s="129" t="s">
        <v>86</v>
      </c>
      <c r="C229" s="129"/>
      <c r="D229" s="130" t="n">
        <v>448.197614999998</v>
      </c>
      <c r="E229" s="131" t="n">
        <v>125.6657325</v>
      </c>
      <c r="F229" s="132" t="n">
        <v>79.8811175000001</v>
      </c>
      <c r="G229" s="132" t="n">
        <v>242.650765000002</v>
      </c>
      <c r="H229" s="133" t="n">
        <v>133.909485</v>
      </c>
      <c r="I229" s="132" t="n">
        <v>162.243567500001</v>
      </c>
      <c r="J229" s="131" t="n">
        <v>15.9438575</v>
      </c>
      <c r="K229" s="132" t="n">
        <v>245.981285000002</v>
      </c>
      <c r="L229" s="134" t="n">
        <v>2.0781675</v>
      </c>
      <c r="M229" s="132" t="n">
        <v>73.4372849999999</v>
      </c>
      <c r="N229" s="132" t="n">
        <v>112.1955675</v>
      </c>
      <c r="O229" s="134" t="n">
        <v>78.3704575000002</v>
      </c>
      <c r="P229" s="131" t="n">
        <v>4.622055</v>
      </c>
      <c r="Q229" s="130" t="n">
        <v>64.4022774999998</v>
      </c>
      <c r="R229" s="135" t="n">
        <v>51.4704725</v>
      </c>
      <c r="S229" s="136" t="n">
        <v>12.931805</v>
      </c>
      <c r="T229" s="132" t="n">
        <v>194.978977500001</v>
      </c>
      <c r="U229" s="135" t="n">
        <v>112.60995</v>
      </c>
      <c r="V229" s="135" t="n">
        <v>25.9077</v>
      </c>
      <c r="W229" s="133" t="n">
        <v>56.4613275</v>
      </c>
      <c r="X229" s="132" t="n">
        <v>46.17718</v>
      </c>
      <c r="Y229" s="132" t="n">
        <v>118.8713575</v>
      </c>
      <c r="Z229" s="132" t="n">
        <v>57.6755724999998</v>
      </c>
      <c r="AA229" s="132" t="n">
        <v>2.179925</v>
      </c>
      <c r="AB229" s="132" t="n">
        <v>39.0992749999999</v>
      </c>
      <c r="AC229" s="131" t="n">
        <v>11.0578975</v>
      </c>
      <c r="AD229" s="135" t="n">
        <v>181.9874725</v>
      </c>
      <c r="AE229" s="135" t="n">
        <v>212.520357500003</v>
      </c>
      <c r="AF229" s="133" t="n">
        <v>42.6318875</v>
      </c>
      <c r="AG229" s="132" t="n">
        <v>249.387430000002</v>
      </c>
      <c r="AH229" s="132" t="n">
        <v>92.20782</v>
      </c>
      <c r="AI229" s="132" t="n">
        <v>28.4102350000001</v>
      </c>
      <c r="AJ229" s="132" t="n">
        <v>66.0720375000001</v>
      </c>
      <c r="AK229" s="132" t="n">
        <v>12.1200925</v>
      </c>
      <c r="AL229" s="131" t="n">
        <v>2.842625</v>
      </c>
      <c r="AM229" s="132" t="n">
        <v>70.72149</v>
      </c>
      <c r="AN229" s="132" t="n">
        <v>52.9694775000001</v>
      </c>
      <c r="AO229" s="132" t="n">
        <v>229.682525000002</v>
      </c>
      <c r="AP229" s="135" t="n">
        <v>170.762320000001</v>
      </c>
      <c r="AQ229" s="135" t="n">
        <v>58.920205</v>
      </c>
      <c r="AR229" s="132" t="n">
        <v>91.9814975</v>
      </c>
      <c r="AS229" s="135" t="n">
        <v>86.6419975000001</v>
      </c>
      <c r="AT229" s="135" t="n">
        <v>5.3395</v>
      </c>
      <c r="AU229" s="144"/>
    </row>
    <row r="230" customFormat="false" ht="14.4" hidden="false" customHeight="false" outlineLevel="0" collapsed="false">
      <c r="A230" s="96" t="n">
        <v>2005</v>
      </c>
      <c r="B230" s="97" t="s">
        <v>76</v>
      </c>
      <c r="C230" s="98" t="s">
        <v>77</v>
      </c>
      <c r="D230" s="99" t="n">
        <v>8.87736</v>
      </c>
      <c r="E230" s="100" t="n">
        <v>4.54959</v>
      </c>
      <c r="F230" s="138" t="n">
        <v>1.5421625</v>
      </c>
      <c r="G230" s="138" t="n">
        <v>2.7856075</v>
      </c>
      <c r="H230" s="102" t="n">
        <v>0.9904625</v>
      </c>
      <c r="I230" s="101" t="n">
        <v>7.3576725</v>
      </c>
      <c r="J230" s="100" t="n">
        <v>0.045205</v>
      </c>
      <c r="K230" s="138" t="n">
        <v>1.4744825</v>
      </c>
      <c r="L230" s="103" t="n">
        <v>0</v>
      </c>
      <c r="M230" s="138" t="n">
        <v>0.15204</v>
      </c>
      <c r="N230" s="138" t="n">
        <v>0.9751025</v>
      </c>
      <c r="O230" s="103" t="n">
        <v>0.392545</v>
      </c>
      <c r="P230" s="100" t="n">
        <v>0.232985</v>
      </c>
      <c r="Q230" s="99" t="n">
        <v>0.4280925</v>
      </c>
      <c r="R230" s="139" t="n">
        <v>0.324915</v>
      </c>
      <c r="S230" s="105" t="n">
        <v>0.1031775</v>
      </c>
      <c r="T230" s="138" t="n">
        <v>0.85861</v>
      </c>
      <c r="U230" s="139" t="n">
        <v>0.5834475</v>
      </c>
      <c r="V230" s="139" t="n">
        <v>0.06845</v>
      </c>
      <c r="W230" s="102" t="n">
        <v>0.2067125</v>
      </c>
      <c r="X230" s="138" t="n">
        <v>0.0231525</v>
      </c>
      <c r="Y230" s="138" t="n">
        <v>0.7003725</v>
      </c>
      <c r="Z230" s="138" t="n">
        <v>0.455015</v>
      </c>
      <c r="AA230" s="138" t="n">
        <v>0.10753</v>
      </c>
      <c r="AB230" s="138" t="n">
        <v>0.2336175</v>
      </c>
      <c r="AC230" s="100" t="n">
        <v>0.6361275</v>
      </c>
      <c r="AD230" s="139" t="n">
        <v>2.203315</v>
      </c>
      <c r="AE230" s="139" t="n">
        <v>4.233475</v>
      </c>
      <c r="AF230" s="102" t="n">
        <v>1.8044425</v>
      </c>
      <c r="AG230" s="101" t="n">
        <v>1.0920125</v>
      </c>
      <c r="AH230" s="101" t="n">
        <v>6.21578</v>
      </c>
      <c r="AI230" s="101" t="n">
        <v>0.9884825</v>
      </c>
      <c r="AJ230" s="101" t="n">
        <v>0</v>
      </c>
      <c r="AK230" s="138" t="n">
        <v>0.581085</v>
      </c>
      <c r="AL230" s="100" t="n">
        <v>0</v>
      </c>
      <c r="AM230" s="138" t="n">
        <v>1.0209325</v>
      </c>
      <c r="AN230" s="138" t="n">
        <v>3.7283825</v>
      </c>
      <c r="AO230" s="138" t="n">
        <v>4.128045</v>
      </c>
      <c r="AP230" s="139" t="n">
        <v>3.80685</v>
      </c>
      <c r="AQ230" s="139" t="n">
        <v>0.321195</v>
      </c>
      <c r="AR230" s="138" t="n">
        <v>0</v>
      </c>
      <c r="AS230" s="139" t="n">
        <v>0</v>
      </c>
      <c r="AT230" s="139" t="n">
        <v>0</v>
      </c>
      <c r="AU230" s="106"/>
    </row>
    <row r="231" customFormat="false" ht="14.4" hidden="false" customHeight="false" outlineLevel="0" collapsed="false">
      <c r="A231" s="96" t="n">
        <v>2005</v>
      </c>
      <c r="B231" s="97" t="s">
        <v>76</v>
      </c>
      <c r="C231" s="98" t="s">
        <v>78</v>
      </c>
      <c r="D231" s="99" t="n">
        <v>38.4015300000001</v>
      </c>
      <c r="E231" s="100" t="n">
        <v>14.213495</v>
      </c>
      <c r="F231" s="138" t="n">
        <v>7.1029375</v>
      </c>
      <c r="G231" s="138" t="n">
        <v>17.0850975</v>
      </c>
      <c r="H231" s="102" t="n">
        <v>5.9716225</v>
      </c>
      <c r="I231" s="101" t="n">
        <v>24.6660725</v>
      </c>
      <c r="J231" s="100" t="n">
        <v>0.050805</v>
      </c>
      <c r="K231" s="138" t="n">
        <v>13.303725</v>
      </c>
      <c r="L231" s="103" t="n">
        <v>0.3809275</v>
      </c>
      <c r="M231" s="138" t="n">
        <v>4.7999425</v>
      </c>
      <c r="N231" s="138" t="n">
        <v>5.1029275</v>
      </c>
      <c r="O231" s="103" t="n">
        <v>3.8325875</v>
      </c>
      <c r="P231" s="100" t="n">
        <v>0.579705</v>
      </c>
      <c r="Q231" s="99" t="n">
        <v>5.5255375</v>
      </c>
      <c r="R231" s="139" t="n">
        <v>3.13931</v>
      </c>
      <c r="S231" s="105" t="n">
        <v>2.3862275</v>
      </c>
      <c r="T231" s="138" t="n">
        <v>7.630215</v>
      </c>
      <c r="U231" s="139" t="n">
        <v>5.57467250000001</v>
      </c>
      <c r="V231" s="139" t="n">
        <v>1.096095</v>
      </c>
      <c r="W231" s="102" t="n">
        <v>0.9594475</v>
      </c>
      <c r="X231" s="138" t="n">
        <v>0.26753</v>
      </c>
      <c r="Y231" s="138" t="n">
        <v>5.4341375</v>
      </c>
      <c r="Z231" s="138" t="n">
        <v>5.7317575</v>
      </c>
      <c r="AA231" s="138" t="n">
        <v>0.354635</v>
      </c>
      <c r="AB231" s="138" t="n">
        <v>1.9473975</v>
      </c>
      <c r="AC231" s="100" t="n">
        <v>1.37132</v>
      </c>
      <c r="AD231" s="139" t="n">
        <v>16.5140175</v>
      </c>
      <c r="AE231" s="139" t="n">
        <v>18.3054025</v>
      </c>
      <c r="AF231" s="102" t="n">
        <v>2.21079</v>
      </c>
      <c r="AG231" s="101" t="n">
        <v>12.2268625</v>
      </c>
      <c r="AH231" s="101" t="n">
        <v>9.49777</v>
      </c>
      <c r="AI231" s="101" t="n">
        <v>15.14916</v>
      </c>
      <c r="AJ231" s="101" t="n">
        <v>0</v>
      </c>
      <c r="AK231" s="138" t="n">
        <v>1.5277375</v>
      </c>
      <c r="AL231" s="100" t="n">
        <v>0.0146575</v>
      </c>
      <c r="AM231" s="138" t="n">
        <v>2.8655725</v>
      </c>
      <c r="AN231" s="138" t="n">
        <v>6.4614075</v>
      </c>
      <c r="AO231" s="138" t="n">
        <v>26.5751325</v>
      </c>
      <c r="AP231" s="139" t="n">
        <v>21.81449</v>
      </c>
      <c r="AQ231" s="139" t="n">
        <v>4.7606425</v>
      </c>
      <c r="AR231" s="138" t="n">
        <v>2.48476</v>
      </c>
      <c r="AS231" s="139" t="n">
        <v>2.48476</v>
      </c>
      <c r="AT231" s="139" t="n">
        <v>0</v>
      </c>
      <c r="AU231" s="106"/>
    </row>
    <row r="232" customFormat="false" ht="14.4" hidden="false" customHeight="false" outlineLevel="0" collapsed="false">
      <c r="A232" s="96" t="n">
        <v>2005</v>
      </c>
      <c r="B232" s="97" t="s">
        <v>76</v>
      </c>
      <c r="C232" s="98" t="s">
        <v>79</v>
      </c>
      <c r="D232" s="99" t="n">
        <v>37.5064949999999</v>
      </c>
      <c r="E232" s="100" t="n">
        <v>15.0604425</v>
      </c>
      <c r="F232" s="138" t="n">
        <v>6.9983075</v>
      </c>
      <c r="G232" s="138" t="n">
        <v>15.447745</v>
      </c>
      <c r="H232" s="102" t="n">
        <v>9.02006</v>
      </c>
      <c r="I232" s="101" t="n">
        <v>15.7268675</v>
      </c>
      <c r="J232" s="100" t="n">
        <v>0.8241425</v>
      </c>
      <c r="K232" s="138" t="n">
        <v>20.264585</v>
      </c>
      <c r="L232" s="103" t="n">
        <v>0.474875</v>
      </c>
      <c r="M232" s="138" t="n">
        <v>7.295975</v>
      </c>
      <c r="N232" s="138" t="n">
        <v>9.71843250000001</v>
      </c>
      <c r="O232" s="103" t="n">
        <v>4.549195</v>
      </c>
      <c r="P232" s="100" t="n">
        <v>0.645695</v>
      </c>
      <c r="Q232" s="99" t="n">
        <v>5.2878275</v>
      </c>
      <c r="R232" s="139" t="n">
        <v>3.66058</v>
      </c>
      <c r="S232" s="105" t="n">
        <v>1.6272475</v>
      </c>
      <c r="T232" s="138" t="n">
        <v>15.63008</v>
      </c>
      <c r="U232" s="139" t="n">
        <v>9.66803000000001</v>
      </c>
      <c r="V232" s="139" t="n">
        <v>1.24287</v>
      </c>
      <c r="W232" s="102" t="n">
        <v>4.71918</v>
      </c>
      <c r="X232" s="138" t="n">
        <v>4.49717</v>
      </c>
      <c r="Y232" s="138" t="n">
        <v>7.9583625</v>
      </c>
      <c r="Z232" s="138" t="n">
        <v>5.924045</v>
      </c>
      <c r="AA232" s="138" t="n">
        <v>0.5791375</v>
      </c>
      <c r="AB232" s="138" t="n">
        <v>2.6048875</v>
      </c>
      <c r="AC232" s="100" t="n">
        <v>2.2575075</v>
      </c>
      <c r="AD232" s="139" t="n">
        <v>14.658595</v>
      </c>
      <c r="AE232" s="139" t="n">
        <v>17.636325</v>
      </c>
      <c r="AF232" s="102" t="n">
        <v>2.9540675</v>
      </c>
      <c r="AG232" s="101" t="n">
        <v>20.729055</v>
      </c>
      <c r="AH232" s="101" t="n">
        <v>5.7317375</v>
      </c>
      <c r="AI232" s="101" t="n">
        <v>9.43504</v>
      </c>
      <c r="AJ232" s="101" t="n">
        <v>0</v>
      </c>
      <c r="AK232" s="138" t="n">
        <v>1.6106625</v>
      </c>
      <c r="AL232" s="100" t="n">
        <v>0.2990725</v>
      </c>
      <c r="AM232" s="138" t="n">
        <v>3.0234925</v>
      </c>
      <c r="AN232" s="138" t="n">
        <v>4.7257225</v>
      </c>
      <c r="AO232" s="138" t="n">
        <v>18.7929275</v>
      </c>
      <c r="AP232" s="139" t="n">
        <v>13.00004</v>
      </c>
      <c r="AQ232" s="139" t="n">
        <v>5.7928875</v>
      </c>
      <c r="AR232" s="138" t="n">
        <v>10.66528</v>
      </c>
      <c r="AS232" s="139" t="n">
        <v>9.90737250000001</v>
      </c>
      <c r="AT232" s="139" t="n">
        <v>0.7579075</v>
      </c>
      <c r="AU232" s="106"/>
    </row>
    <row r="233" customFormat="false" ht="14.4" hidden="false" customHeight="false" outlineLevel="0" collapsed="false">
      <c r="A233" s="96" t="n">
        <v>2005</v>
      </c>
      <c r="B233" s="97" t="s">
        <v>76</v>
      </c>
      <c r="C233" s="98" t="s">
        <v>80</v>
      </c>
      <c r="D233" s="99" t="n">
        <v>60.4768900000001</v>
      </c>
      <c r="E233" s="100" t="n">
        <v>23.149725</v>
      </c>
      <c r="F233" s="138" t="n">
        <v>13.03791</v>
      </c>
      <c r="G233" s="138" t="n">
        <v>24.289255</v>
      </c>
      <c r="H233" s="102" t="n">
        <v>14.1110225</v>
      </c>
      <c r="I233" s="101" t="n">
        <v>5.5032775</v>
      </c>
      <c r="J233" s="100" t="n">
        <v>4.0360325</v>
      </c>
      <c r="K233" s="138" t="n">
        <v>48.6350825</v>
      </c>
      <c r="L233" s="103" t="n">
        <v>0.66601</v>
      </c>
      <c r="M233" s="138" t="n">
        <v>18.79145</v>
      </c>
      <c r="N233" s="138" t="n">
        <v>21.3091825</v>
      </c>
      <c r="O233" s="103" t="n">
        <v>13.2364925</v>
      </c>
      <c r="P233" s="100" t="n">
        <v>1.3465475</v>
      </c>
      <c r="Q233" s="99" t="n">
        <v>17.300025</v>
      </c>
      <c r="R233" s="139" t="n">
        <v>13.0317475</v>
      </c>
      <c r="S233" s="105" t="n">
        <v>4.2682775</v>
      </c>
      <c r="T233" s="138" t="n">
        <v>34.6905525</v>
      </c>
      <c r="U233" s="139" t="n">
        <v>19.8785875</v>
      </c>
      <c r="V233" s="139" t="n">
        <v>6.405795</v>
      </c>
      <c r="W233" s="102" t="n">
        <v>8.40617000000001</v>
      </c>
      <c r="X233" s="138" t="n">
        <v>12.41136</v>
      </c>
      <c r="Y233" s="138" t="n">
        <v>16.35625</v>
      </c>
      <c r="Z233" s="138" t="n">
        <v>18.121845</v>
      </c>
      <c r="AA233" s="138" t="n">
        <v>0.8419375</v>
      </c>
      <c r="AB233" s="138" t="n">
        <v>5.6057325</v>
      </c>
      <c r="AC233" s="100" t="n">
        <v>4.5015725</v>
      </c>
      <c r="AD233" s="139" t="n">
        <v>30.2768825</v>
      </c>
      <c r="AE233" s="139" t="n">
        <v>22.72689</v>
      </c>
      <c r="AF233" s="102" t="n">
        <v>2.971545</v>
      </c>
      <c r="AG233" s="101" t="n">
        <v>52.489695</v>
      </c>
      <c r="AH233" s="101" t="n">
        <v>2.1351025</v>
      </c>
      <c r="AI233" s="101" t="n">
        <v>3.1077175</v>
      </c>
      <c r="AJ233" s="101" t="n">
        <v>0</v>
      </c>
      <c r="AK233" s="138" t="n">
        <v>2.744375</v>
      </c>
      <c r="AL233" s="100" t="n">
        <v>0.5288875</v>
      </c>
      <c r="AM233" s="138" t="n">
        <v>8.6262975</v>
      </c>
      <c r="AN233" s="138" t="n">
        <v>10.3716975</v>
      </c>
      <c r="AO233" s="138" t="n">
        <v>28.120565</v>
      </c>
      <c r="AP233" s="139" t="n">
        <v>22.0818075</v>
      </c>
      <c r="AQ233" s="139" t="n">
        <v>6.0387575</v>
      </c>
      <c r="AR233" s="138" t="n">
        <v>12.8294425</v>
      </c>
      <c r="AS233" s="139" t="n">
        <v>11.78133</v>
      </c>
      <c r="AT233" s="139" t="n">
        <v>1.0481125</v>
      </c>
      <c r="AU233" s="106"/>
    </row>
    <row r="234" customFormat="false" ht="14.4" hidden="false" customHeight="false" outlineLevel="0" collapsed="false">
      <c r="A234" s="96" t="n">
        <v>2005</v>
      </c>
      <c r="B234" s="97" t="s">
        <v>76</v>
      </c>
      <c r="C234" s="98" t="s">
        <v>81</v>
      </c>
      <c r="D234" s="99" t="n">
        <v>35.682105</v>
      </c>
      <c r="E234" s="100" t="n">
        <v>12.631325</v>
      </c>
      <c r="F234" s="138" t="n">
        <v>6.50668</v>
      </c>
      <c r="G234" s="138" t="n">
        <v>16.5441</v>
      </c>
      <c r="H234" s="102" t="n">
        <v>10.311785</v>
      </c>
      <c r="I234" s="101" t="n">
        <v>0.600005</v>
      </c>
      <c r="J234" s="100" t="n">
        <v>5.8323975</v>
      </c>
      <c r="K234" s="138" t="n">
        <v>26.52853</v>
      </c>
      <c r="L234" s="103" t="n">
        <v>0.212665</v>
      </c>
      <c r="M234" s="138" t="n">
        <v>12.67092</v>
      </c>
      <c r="N234" s="138" t="n">
        <v>10.56374</v>
      </c>
      <c r="O234" s="103" t="n">
        <v>9.3389325</v>
      </c>
      <c r="P234" s="100" t="n">
        <v>0.844235</v>
      </c>
      <c r="Q234" s="99" t="n">
        <v>13.832975</v>
      </c>
      <c r="R234" s="139" t="n">
        <v>8.4289025</v>
      </c>
      <c r="S234" s="105" t="n">
        <v>5.4040725</v>
      </c>
      <c r="T234" s="138" t="n">
        <v>17.8963825</v>
      </c>
      <c r="U234" s="139" t="n">
        <v>13.3933625</v>
      </c>
      <c r="V234" s="139" t="n">
        <v>1.3188925</v>
      </c>
      <c r="W234" s="102" t="n">
        <v>3.1841275</v>
      </c>
      <c r="X234" s="138" t="n">
        <v>6.6279425</v>
      </c>
      <c r="Y234" s="138" t="n">
        <v>5.91789</v>
      </c>
      <c r="Z234" s="138" t="n">
        <v>15.0924675</v>
      </c>
      <c r="AA234" s="138" t="n">
        <v>1.0351525</v>
      </c>
      <c r="AB234" s="138" t="n">
        <v>3.90014</v>
      </c>
      <c r="AC234" s="100" t="n">
        <v>3.1303425</v>
      </c>
      <c r="AD234" s="139" t="n">
        <v>13.110165</v>
      </c>
      <c r="AE234" s="139" t="n">
        <v>15.8787</v>
      </c>
      <c r="AF234" s="102" t="n">
        <v>3.5628975</v>
      </c>
      <c r="AG234" s="101" t="n">
        <v>33.3653874999999</v>
      </c>
      <c r="AH234" s="101" t="n">
        <v>0</v>
      </c>
      <c r="AI234" s="101" t="n">
        <v>0.23673</v>
      </c>
      <c r="AJ234" s="101" t="n">
        <v>0</v>
      </c>
      <c r="AK234" s="138" t="n">
        <v>2.0799875</v>
      </c>
      <c r="AL234" s="100" t="n">
        <v>0.8775725</v>
      </c>
      <c r="AM234" s="138" t="n">
        <v>17.2306175</v>
      </c>
      <c r="AN234" s="138" t="n">
        <v>4.704355</v>
      </c>
      <c r="AO234" s="138" t="n">
        <v>8.12027</v>
      </c>
      <c r="AP234" s="139" t="n">
        <v>6.9776075</v>
      </c>
      <c r="AQ234" s="139" t="n">
        <v>1.1426625</v>
      </c>
      <c r="AR234" s="138" t="n">
        <v>4.74929</v>
      </c>
      <c r="AS234" s="139" t="n">
        <v>4.3656075</v>
      </c>
      <c r="AT234" s="139" t="n">
        <v>0.3836825</v>
      </c>
      <c r="AU234" s="106"/>
    </row>
    <row r="235" customFormat="false" ht="14.4" hidden="false" customHeight="false" outlineLevel="0" collapsed="false">
      <c r="A235" s="96" t="n">
        <v>2005</v>
      </c>
      <c r="B235" s="97" t="s">
        <v>76</v>
      </c>
      <c r="C235" s="98" t="s">
        <v>82</v>
      </c>
      <c r="D235" s="99" t="n">
        <v>0.4290975</v>
      </c>
      <c r="E235" s="100" t="n">
        <v>0.0851525</v>
      </c>
      <c r="F235" s="138" t="n">
        <v>0.0261875</v>
      </c>
      <c r="G235" s="138" t="n">
        <v>0.3177575</v>
      </c>
      <c r="H235" s="102" t="n">
        <v>0.2754875</v>
      </c>
      <c r="I235" s="101" t="n">
        <v>0.0488575</v>
      </c>
      <c r="J235" s="100" t="n">
        <v>0</v>
      </c>
      <c r="K235" s="138" t="n">
        <v>0.38024</v>
      </c>
      <c r="L235" s="103" t="n">
        <v>0</v>
      </c>
      <c r="M235" s="138" t="n">
        <v>0.22663</v>
      </c>
      <c r="N235" s="138" t="n">
        <v>0.11134</v>
      </c>
      <c r="O235" s="103" t="n">
        <v>0.04227</v>
      </c>
      <c r="P235" s="100" t="n">
        <v>0</v>
      </c>
      <c r="Q235" s="99" t="n">
        <v>0.1076975</v>
      </c>
      <c r="R235" s="139" t="n">
        <v>0.0654275</v>
      </c>
      <c r="S235" s="105" t="n">
        <v>0.04227</v>
      </c>
      <c r="T235" s="138" t="n">
        <v>0.2725425</v>
      </c>
      <c r="U235" s="139" t="n">
        <v>0.246355</v>
      </c>
      <c r="V235" s="139" t="n">
        <v>0</v>
      </c>
      <c r="W235" s="102" t="n">
        <v>0.0261875</v>
      </c>
      <c r="X235" s="138" t="n">
        <v>0</v>
      </c>
      <c r="Y235" s="138" t="n">
        <v>0.22663</v>
      </c>
      <c r="Z235" s="138" t="n">
        <v>0.1076975</v>
      </c>
      <c r="AA235" s="138" t="n">
        <v>0</v>
      </c>
      <c r="AB235" s="138" t="n">
        <v>0.0459125</v>
      </c>
      <c r="AC235" s="100" t="n">
        <v>0.0488575</v>
      </c>
      <c r="AD235" s="139" t="n">
        <v>0</v>
      </c>
      <c r="AE235" s="139" t="n">
        <v>0.2528175</v>
      </c>
      <c r="AF235" s="102" t="n">
        <v>0.1274225</v>
      </c>
      <c r="AG235" s="101" t="n">
        <v>0.38024</v>
      </c>
      <c r="AH235" s="101" t="n">
        <v>0</v>
      </c>
      <c r="AI235" s="101" t="n">
        <v>0</v>
      </c>
      <c r="AJ235" s="101" t="n">
        <v>0</v>
      </c>
      <c r="AK235" s="138" t="n">
        <v>0.0488575</v>
      </c>
      <c r="AL235" s="100" t="n">
        <v>0</v>
      </c>
      <c r="AM235" s="138" t="n">
        <v>0.4290975</v>
      </c>
      <c r="AN235" s="138" t="n">
        <v>0</v>
      </c>
      <c r="AO235" s="138" t="n">
        <v>0</v>
      </c>
      <c r="AP235" s="139" t="n">
        <v>0</v>
      </c>
      <c r="AQ235" s="139" t="n">
        <v>0</v>
      </c>
      <c r="AR235" s="138" t="n">
        <v>0</v>
      </c>
      <c r="AS235" s="139" t="n">
        <v>0</v>
      </c>
      <c r="AT235" s="139" t="n">
        <v>0</v>
      </c>
      <c r="AU235" s="106"/>
    </row>
    <row r="236" customFormat="false" ht="14.4" hidden="false" customHeight="false" outlineLevel="0" collapsed="false">
      <c r="A236" s="143" t="n">
        <v>2005</v>
      </c>
      <c r="B236" s="108" t="s">
        <v>76</v>
      </c>
      <c r="C236" s="109" t="s">
        <v>83</v>
      </c>
      <c r="D236" s="110" t="n">
        <v>181.3734775</v>
      </c>
      <c r="E236" s="111" t="n">
        <v>69.6897300000002</v>
      </c>
      <c r="F236" s="112" t="n">
        <v>35.214185</v>
      </c>
      <c r="G236" s="112" t="n">
        <v>76.4695625</v>
      </c>
      <c r="H236" s="113" t="n">
        <v>40.68044</v>
      </c>
      <c r="I236" s="112" t="n">
        <v>53.9027525000001</v>
      </c>
      <c r="J236" s="111" t="n">
        <v>10.7885825</v>
      </c>
      <c r="K236" s="112" t="n">
        <v>110.586645</v>
      </c>
      <c r="L236" s="114" t="n">
        <v>1.7344775</v>
      </c>
      <c r="M236" s="112" t="n">
        <v>43.9369575</v>
      </c>
      <c r="N236" s="112" t="n">
        <v>47.780725</v>
      </c>
      <c r="O236" s="114" t="n">
        <v>31.3920225</v>
      </c>
      <c r="P236" s="111" t="n">
        <v>3.6491675</v>
      </c>
      <c r="Q236" s="110" t="n">
        <v>42.482155</v>
      </c>
      <c r="R236" s="115" t="n">
        <v>28.6508825</v>
      </c>
      <c r="S236" s="116" t="n">
        <v>13.8312725</v>
      </c>
      <c r="T236" s="112" t="n">
        <v>76.9783825000001</v>
      </c>
      <c r="U236" s="115" t="n">
        <v>49.344455</v>
      </c>
      <c r="V236" s="115" t="n">
        <v>10.1321025</v>
      </c>
      <c r="W236" s="113" t="n">
        <v>17.501825</v>
      </c>
      <c r="X236" s="112" t="n">
        <v>23.827155</v>
      </c>
      <c r="Y236" s="112" t="n">
        <v>36.5936425</v>
      </c>
      <c r="Z236" s="112" t="n">
        <v>45.4328275</v>
      </c>
      <c r="AA236" s="112" t="n">
        <v>2.9183925</v>
      </c>
      <c r="AB236" s="112" t="n">
        <v>14.3376875</v>
      </c>
      <c r="AC236" s="111" t="n">
        <v>11.9457275</v>
      </c>
      <c r="AD236" s="115" t="n">
        <v>76.762975</v>
      </c>
      <c r="AE236" s="115" t="n">
        <v>79.0336100000001</v>
      </c>
      <c r="AF236" s="113" t="n">
        <v>13.631165</v>
      </c>
      <c r="AG236" s="112" t="n">
        <v>120.283252499999</v>
      </c>
      <c r="AH236" s="112" t="n">
        <v>23.58039</v>
      </c>
      <c r="AI236" s="112" t="n">
        <v>28.91713</v>
      </c>
      <c r="AJ236" s="112" t="n">
        <v>0</v>
      </c>
      <c r="AK236" s="112" t="n">
        <v>8.592705</v>
      </c>
      <c r="AL236" s="111" t="n">
        <v>1.72019</v>
      </c>
      <c r="AM236" s="112" t="n">
        <v>33.19601</v>
      </c>
      <c r="AN236" s="112" t="n">
        <v>29.991565</v>
      </c>
      <c r="AO236" s="112" t="n">
        <v>85.73694</v>
      </c>
      <c r="AP236" s="115" t="n">
        <v>67.6807950000002</v>
      </c>
      <c r="AQ236" s="115" t="n">
        <v>18.056145</v>
      </c>
      <c r="AR236" s="112" t="n">
        <v>30.7287725</v>
      </c>
      <c r="AS236" s="115" t="n">
        <v>28.53907</v>
      </c>
      <c r="AT236" s="115" t="n">
        <v>2.1897025</v>
      </c>
      <c r="AU236" s="127"/>
    </row>
    <row r="237" customFormat="false" ht="14.4" hidden="false" customHeight="false" outlineLevel="0" collapsed="false">
      <c r="A237" s="96" t="n">
        <v>2005</v>
      </c>
      <c r="B237" s="97" t="s">
        <v>84</v>
      </c>
      <c r="C237" s="98" t="s">
        <v>77</v>
      </c>
      <c r="D237" s="99" t="n">
        <v>12.206255</v>
      </c>
      <c r="E237" s="100" t="n">
        <v>5.35758</v>
      </c>
      <c r="F237" s="138" t="n">
        <v>2.465505</v>
      </c>
      <c r="G237" s="138" t="n">
        <v>4.38317</v>
      </c>
      <c r="H237" s="102" t="n">
        <v>1.12237</v>
      </c>
      <c r="I237" s="101" t="n">
        <v>10.06659</v>
      </c>
      <c r="J237" s="100" t="n">
        <v>0</v>
      </c>
      <c r="K237" s="138" t="n">
        <v>2.139665</v>
      </c>
      <c r="L237" s="103" t="n">
        <v>0</v>
      </c>
      <c r="M237" s="138" t="n">
        <v>0.512255</v>
      </c>
      <c r="N237" s="138" t="n">
        <v>0.93587</v>
      </c>
      <c r="O237" s="103" t="n">
        <v>0.69154</v>
      </c>
      <c r="P237" s="100" t="n">
        <v>0.0298475</v>
      </c>
      <c r="Q237" s="99" t="n">
        <v>0.114085</v>
      </c>
      <c r="R237" s="139" t="n">
        <v>0.114085</v>
      </c>
      <c r="S237" s="105" t="n">
        <v>0</v>
      </c>
      <c r="T237" s="138" t="n">
        <v>1.9957325</v>
      </c>
      <c r="U237" s="139" t="n">
        <v>0.9611675</v>
      </c>
      <c r="V237" s="139" t="n">
        <v>0.3587575</v>
      </c>
      <c r="W237" s="102" t="n">
        <v>0.6758075</v>
      </c>
      <c r="X237" s="138" t="n">
        <v>0</v>
      </c>
      <c r="Y237" s="138" t="n">
        <v>1.8964225</v>
      </c>
      <c r="Z237" s="138" t="n">
        <v>0.114085</v>
      </c>
      <c r="AA237" s="138" t="n">
        <v>0</v>
      </c>
      <c r="AB237" s="138" t="n">
        <v>0.1291575</v>
      </c>
      <c r="AC237" s="100" t="n">
        <v>0.593295</v>
      </c>
      <c r="AD237" s="139" t="n">
        <v>2.7645875</v>
      </c>
      <c r="AE237" s="139" t="n">
        <v>7.25585250000001</v>
      </c>
      <c r="AF237" s="102" t="n">
        <v>1.59252</v>
      </c>
      <c r="AG237" s="101" t="n">
        <v>1.8920925</v>
      </c>
      <c r="AH237" s="101" t="n">
        <v>9.4693975</v>
      </c>
      <c r="AI237" s="101" t="n">
        <v>0</v>
      </c>
      <c r="AJ237" s="101" t="n">
        <v>0.6180925</v>
      </c>
      <c r="AK237" s="138" t="n">
        <v>0.2266725</v>
      </c>
      <c r="AL237" s="100" t="n">
        <v>0.12101</v>
      </c>
      <c r="AM237" s="138" t="n">
        <v>0.7078775</v>
      </c>
      <c r="AN237" s="138" t="n">
        <v>1.668155</v>
      </c>
      <c r="AO237" s="138" t="n">
        <v>9.7092125</v>
      </c>
      <c r="AP237" s="139" t="n">
        <v>9.378575</v>
      </c>
      <c r="AQ237" s="139" t="n">
        <v>0.3306375</v>
      </c>
      <c r="AR237" s="138" t="n">
        <v>0</v>
      </c>
      <c r="AS237" s="139" t="n">
        <v>0</v>
      </c>
      <c r="AT237" s="139" t="n">
        <v>0</v>
      </c>
      <c r="AU237" s="106"/>
    </row>
    <row r="238" customFormat="false" ht="14.4" hidden="false" customHeight="false" outlineLevel="0" collapsed="false">
      <c r="A238" s="96" t="n">
        <v>2005</v>
      </c>
      <c r="B238" s="97" t="s">
        <v>84</v>
      </c>
      <c r="C238" s="98" t="s">
        <v>78</v>
      </c>
      <c r="D238" s="99" t="n">
        <v>57.7722025000002</v>
      </c>
      <c r="E238" s="100" t="n">
        <v>17.5350875</v>
      </c>
      <c r="F238" s="138" t="n">
        <v>11.6346925</v>
      </c>
      <c r="G238" s="138" t="n">
        <v>28.6024225</v>
      </c>
      <c r="H238" s="102" t="n">
        <v>11.3019625</v>
      </c>
      <c r="I238" s="101" t="n">
        <v>39.8777450000001</v>
      </c>
      <c r="J238" s="100" t="n">
        <v>0.1093875</v>
      </c>
      <c r="K238" s="138" t="n">
        <v>17.65115</v>
      </c>
      <c r="L238" s="103" t="n">
        <v>0.13392</v>
      </c>
      <c r="M238" s="138" t="n">
        <v>4.4303975</v>
      </c>
      <c r="N238" s="138" t="n">
        <v>8.11749500000001</v>
      </c>
      <c r="O238" s="103" t="n">
        <v>5.346565</v>
      </c>
      <c r="P238" s="100" t="n">
        <v>0.117165</v>
      </c>
      <c r="Q238" s="99" t="n">
        <v>2.177265</v>
      </c>
      <c r="R238" s="139" t="n">
        <v>1.92944</v>
      </c>
      <c r="S238" s="105" t="n">
        <v>0.247825</v>
      </c>
      <c r="T238" s="138" t="n">
        <v>15.6000275</v>
      </c>
      <c r="U238" s="139" t="n">
        <v>9.42499</v>
      </c>
      <c r="V238" s="139" t="n">
        <v>1.8128575</v>
      </c>
      <c r="W238" s="102" t="n">
        <v>4.36218</v>
      </c>
      <c r="X238" s="138" t="n">
        <v>2.5713625</v>
      </c>
      <c r="Y238" s="138" t="n">
        <v>13.45027</v>
      </c>
      <c r="Z238" s="138" t="n">
        <v>0.852515</v>
      </c>
      <c r="AA238" s="138" t="n">
        <v>0.0552975</v>
      </c>
      <c r="AB238" s="138" t="n">
        <v>0.9650125</v>
      </c>
      <c r="AC238" s="100" t="n">
        <v>1.2866775</v>
      </c>
      <c r="AD238" s="139" t="n">
        <v>20.52713</v>
      </c>
      <c r="AE238" s="139" t="n">
        <v>31.4880325</v>
      </c>
      <c r="AF238" s="102" t="n">
        <v>4.4703625</v>
      </c>
      <c r="AG238" s="101" t="n">
        <v>16.141835</v>
      </c>
      <c r="AH238" s="101" t="n">
        <v>35.40886</v>
      </c>
      <c r="AI238" s="101" t="n">
        <v>0.025715</v>
      </c>
      <c r="AJ238" s="101" t="n">
        <v>5.219685</v>
      </c>
      <c r="AK238" s="138" t="n">
        <v>0.9761075</v>
      </c>
      <c r="AL238" s="100" t="n">
        <v>0.1997175</v>
      </c>
      <c r="AM238" s="138" t="n">
        <v>1.99393</v>
      </c>
      <c r="AN238" s="138" t="n">
        <v>4.3257925</v>
      </c>
      <c r="AO238" s="138" t="n">
        <v>38.53453</v>
      </c>
      <c r="AP238" s="139" t="n">
        <v>26.2881374999999</v>
      </c>
      <c r="AQ238" s="139" t="n">
        <v>12.2463925</v>
      </c>
      <c r="AR238" s="138" t="n">
        <v>12.7182325</v>
      </c>
      <c r="AS238" s="139" t="n">
        <v>12.3240225</v>
      </c>
      <c r="AT238" s="139" t="n">
        <v>0.39421</v>
      </c>
      <c r="AU238" s="106"/>
    </row>
    <row r="239" customFormat="false" ht="14.4" hidden="false" customHeight="false" outlineLevel="0" collapsed="false">
      <c r="A239" s="96" t="n">
        <v>2005</v>
      </c>
      <c r="B239" s="97" t="s">
        <v>84</v>
      </c>
      <c r="C239" s="98" t="s">
        <v>79</v>
      </c>
      <c r="D239" s="99" t="n">
        <v>66.5546300000001</v>
      </c>
      <c r="E239" s="100" t="n">
        <v>17.2144625</v>
      </c>
      <c r="F239" s="138" t="n">
        <v>12.890455</v>
      </c>
      <c r="G239" s="138" t="n">
        <v>36.4497125</v>
      </c>
      <c r="H239" s="102" t="n">
        <v>20.3189625</v>
      </c>
      <c r="I239" s="101" t="n">
        <v>33.69873</v>
      </c>
      <c r="J239" s="100" t="n">
        <v>0.4134375</v>
      </c>
      <c r="K239" s="138" t="n">
        <v>31.9813925</v>
      </c>
      <c r="L239" s="103" t="n">
        <v>0.258805</v>
      </c>
      <c r="M239" s="138" t="n">
        <v>9.45186250000001</v>
      </c>
      <c r="N239" s="138" t="n">
        <v>14.4078175</v>
      </c>
      <c r="O239" s="103" t="n">
        <v>8.793955</v>
      </c>
      <c r="P239" s="100" t="n">
        <v>0.29151</v>
      </c>
      <c r="Q239" s="99" t="n">
        <v>5.115095</v>
      </c>
      <c r="R239" s="139" t="n">
        <v>4.8019975</v>
      </c>
      <c r="S239" s="105" t="n">
        <v>0.3130975</v>
      </c>
      <c r="T239" s="138" t="n">
        <v>27.2470299999999</v>
      </c>
      <c r="U239" s="139" t="n">
        <v>12.9753875</v>
      </c>
      <c r="V239" s="139" t="n">
        <v>3.81016</v>
      </c>
      <c r="W239" s="102" t="n">
        <v>10.4614825</v>
      </c>
      <c r="X239" s="138" t="n">
        <v>7.0797475</v>
      </c>
      <c r="Y239" s="138" t="n">
        <v>20.30225</v>
      </c>
      <c r="Z239" s="138" t="n">
        <v>3.23463</v>
      </c>
      <c r="AA239" s="138" t="n">
        <v>0</v>
      </c>
      <c r="AB239" s="138" t="n">
        <v>2.0370075</v>
      </c>
      <c r="AC239" s="100" t="n">
        <v>2.1282325</v>
      </c>
      <c r="AD239" s="139" t="n">
        <v>25.446985</v>
      </c>
      <c r="AE239" s="139" t="n">
        <v>34.389315</v>
      </c>
      <c r="AF239" s="102" t="n">
        <v>4.5900975</v>
      </c>
      <c r="AG239" s="101" t="n">
        <v>30.6397874999999</v>
      </c>
      <c r="AH239" s="101" t="n">
        <v>24.2764225</v>
      </c>
      <c r="AI239" s="101" t="n">
        <v>0</v>
      </c>
      <c r="AJ239" s="101" t="n">
        <v>9.764265</v>
      </c>
      <c r="AK239" s="138" t="n">
        <v>1.874155</v>
      </c>
      <c r="AL239" s="100" t="n">
        <v>0.3269125</v>
      </c>
      <c r="AM239" s="138" t="n">
        <v>3.1668225</v>
      </c>
      <c r="AN239" s="138" t="n">
        <v>3.78443</v>
      </c>
      <c r="AO239" s="138" t="n">
        <v>37.7397299999999</v>
      </c>
      <c r="AP239" s="139" t="n">
        <v>22.8382475</v>
      </c>
      <c r="AQ239" s="139" t="n">
        <v>14.9014825</v>
      </c>
      <c r="AR239" s="138" t="n">
        <v>21.536735</v>
      </c>
      <c r="AS239" s="139" t="n">
        <v>20.697815</v>
      </c>
      <c r="AT239" s="139" t="n">
        <v>0.83892</v>
      </c>
      <c r="AU239" s="106"/>
    </row>
    <row r="240" customFormat="false" ht="14.4" hidden="false" customHeight="false" outlineLevel="0" collapsed="false">
      <c r="A240" s="96" t="n">
        <v>2005</v>
      </c>
      <c r="B240" s="97" t="s">
        <v>84</v>
      </c>
      <c r="C240" s="98" t="s">
        <v>80</v>
      </c>
      <c r="D240" s="99" t="n">
        <v>127.5926975</v>
      </c>
      <c r="E240" s="100" t="n">
        <v>28.830625</v>
      </c>
      <c r="F240" s="138" t="n">
        <v>20.633525</v>
      </c>
      <c r="G240" s="138" t="n">
        <v>78.1285475000002</v>
      </c>
      <c r="H240" s="102" t="n">
        <v>50.7181325</v>
      </c>
      <c r="I240" s="101" t="n">
        <v>39.3706674999999</v>
      </c>
      <c r="J240" s="100" t="n">
        <v>3.077685</v>
      </c>
      <c r="K240" s="138" t="n">
        <v>72.1319449999999</v>
      </c>
      <c r="L240" s="103" t="n">
        <v>0.5704175</v>
      </c>
      <c r="M240" s="138" t="n">
        <v>24.3329575</v>
      </c>
      <c r="N240" s="138" t="n">
        <v>29.6354925</v>
      </c>
      <c r="O240" s="103" t="n">
        <v>21.8115975</v>
      </c>
      <c r="P240" s="100" t="n">
        <v>1.229285</v>
      </c>
      <c r="Q240" s="99" t="n">
        <v>12.4580725</v>
      </c>
      <c r="R240" s="139" t="n">
        <v>12.31462</v>
      </c>
      <c r="S240" s="105" t="n">
        <v>0.1434525</v>
      </c>
      <c r="T240" s="138" t="n">
        <v>62.09269</v>
      </c>
      <c r="U240" s="139" t="n">
        <v>30.68043</v>
      </c>
      <c r="V240" s="139" t="n">
        <v>8.81254249999999</v>
      </c>
      <c r="W240" s="102" t="n">
        <v>22.5997175</v>
      </c>
      <c r="X240" s="138" t="n">
        <v>18.941745</v>
      </c>
      <c r="Y240" s="138" t="n">
        <v>36.7169175</v>
      </c>
      <c r="Z240" s="138" t="n">
        <v>8.5071525</v>
      </c>
      <c r="AA240" s="138" t="n">
        <v>0.328465</v>
      </c>
      <c r="AB240" s="138" t="n">
        <v>11.2857675</v>
      </c>
      <c r="AC240" s="100" t="n">
        <v>4.1549025</v>
      </c>
      <c r="AD240" s="139" t="n">
        <v>44.4047075</v>
      </c>
      <c r="AE240" s="139" t="n">
        <v>62.804305</v>
      </c>
      <c r="AF240" s="102" t="n">
        <v>16.2287825</v>
      </c>
      <c r="AG240" s="101" t="n">
        <v>70.6668424999999</v>
      </c>
      <c r="AH240" s="101" t="n">
        <v>6.5968775</v>
      </c>
      <c r="AI240" s="101" t="n">
        <v>0</v>
      </c>
      <c r="AJ240" s="101" t="n">
        <v>47.9183524999999</v>
      </c>
      <c r="AK240" s="138" t="n">
        <v>2.410625</v>
      </c>
      <c r="AL240" s="100" t="n">
        <v>0.8579075</v>
      </c>
      <c r="AM240" s="138" t="n">
        <v>20.7755025</v>
      </c>
      <c r="AN240" s="138" t="n">
        <v>16.06586</v>
      </c>
      <c r="AO240" s="138" t="n">
        <v>62.6308649999999</v>
      </c>
      <c r="AP240" s="139" t="n">
        <v>46.1523574999999</v>
      </c>
      <c r="AQ240" s="139" t="n">
        <v>16.4785075</v>
      </c>
      <c r="AR240" s="138" t="n">
        <v>27.2625625</v>
      </c>
      <c r="AS240" s="139" t="n">
        <v>25.7147875</v>
      </c>
      <c r="AT240" s="139" t="n">
        <v>1.547775</v>
      </c>
      <c r="AU240" s="106"/>
    </row>
    <row r="241" customFormat="false" ht="14.4" hidden="false" customHeight="false" outlineLevel="0" collapsed="false">
      <c r="A241" s="96" t="n">
        <v>2005</v>
      </c>
      <c r="B241" s="97" t="s">
        <v>84</v>
      </c>
      <c r="C241" s="98" t="s">
        <v>81</v>
      </c>
      <c r="D241" s="99" t="n">
        <v>47.1658274999998</v>
      </c>
      <c r="E241" s="100" t="n">
        <v>10.4943275</v>
      </c>
      <c r="F241" s="138" t="n">
        <v>5.1489225</v>
      </c>
      <c r="G241" s="138" t="n">
        <v>31.5225775</v>
      </c>
      <c r="H241" s="102" t="n">
        <v>21.594935</v>
      </c>
      <c r="I241" s="101" t="n">
        <v>9.01448750000001</v>
      </c>
      <c r="J241" s="100" t="n">
        <v>2.1271325</v>
      </c>
      <c r="K241" s="138" t="n">
        <v>27.87476</v>
      </c>
      <c r="L241" s="103" t="n">
        <v>0.4294525</v>
      </c>
      <c r="M241" s="138" t="n">
        <v>13.96811</v>
      </c>
      <c r="N241" s="138" t="n">
        <v>10.0930625</v>
      </c>
      <c r="O241" s="103" t="n">
        <v>6.3701725</v>
      </c>
      <c r="P241" s="100" t="n">
        <v>0.8652725</v>
      </c>
      <c r="Q241" s="99" t="n">
        <v>9.97368</v>
      </c>
      <c r="R241" s="139" t="n">
        <v>9.88696</v>
      </c>
      <c r="S241" s="105" t="n">
        <v>0.08672</v>
      </c>
      <c r="T241" s="138" t="n">
        <v>19.5923925000001</v>
      </c>
      <c r="U241" s="139" t="n">
        <v>13.3065675</v>
      </c>
      <c r="V241" s="139" t="n">
        <v>0.927015</v>
      </c>
      <c r="W241" s="102" t="n">
        <v>5.35881</v>
      </c>
      <c r="X241" s="138" t="n">
        <v>4.2519925</v>
      </c>
      <c r="Y241" s="138" t="n">
        <v>9.0389725</v>
      </c>
      <c r="Z241" s="138" t="n">
        <v>8.97024</v>
      </c>
      <c r="AA241" s="138" t="n">
        <v>0.2950025</v>
      </c>
      <c r="AB241" s="138" t="n">
        <v>7.8751375</v>
      </c>
      <c r="AC241" s="100" t="n">
        <v>1.12241</v>
      </c>
      <c r="AD241" s="139" t="n">
        <v>16.284555</v>
      </c>
      <c r="AE241" s="139" t="n">
        <v>23.40517</v>
      </c>
      <c r="AF241" s="102" t="n">
        <v>6.3536925</v>
      </c>
      <c r="AG241" s="101" t="n">
        <v>31.375525</v>
      </c>
      <c r="AH241" s="101" t="n">
        <v>0.13</v>
      </c>
      <c r="AI241" s="101" t="n">
        <v>0</v>
      </c>
      <c r="AJ241" s="101" t="n">
        <v>15.04877</v>
      </c>
      <c r="AK241" s="138" t="n">
        <v>0.6115325</v>
      </c>
      <c r="AL241" s="100" t="n">
        <v>1.1225675</v>
      </c>
      <c r="AM241" s="138" t="n">
        <v>22.52965</v>
      </c>
      <c r="AN241" s="138" t="n">
        <v>5.13135</v>
      </c>
      <c r="AO241" s="138" t="n">
        <v>14.669865</v>
      </c>
      <c r="AP241" s="139" t="n">
        <v>11.2938275</v>
      </c>
      <c r="AQ241" s="139" t="n">
        <v>3.3760375</v>
      </c>
      <c r="AR241" s="138" t="n">
        <v>3.712395</v>
      </c>
      <c r="AS241" s="139" t="n">
        <v>3.712395</v>
      </c>
      <c r="AT241" s="139" t="n">
        <v>0</v>
      </c>
      <c r="AU241" s="106"/>
    </row>
    <row r="242" customFormat="false" ht="14.4" hidden="false" customHeight="false" outlineLevel="0" collapsed="false">
      <c r="A242" s="96" t="n">
        <v>2005</v>
      </c>
      <c r="B242" s="97" t="s">
        <v>84</v>
      </c>
      <c r="C242" s="98" t="s">
        <v>82</v>
      </c>
      <c r="D242" s="99" t="n">
        <v>0.879555</v>
      </c>
      <c r="E242" s="100" t="n">
        <v>0.080975</v>
      </c>
      <c r="F242" s="138" t="n">
        <v>0</v>
      </c>
      <c r="G242" s="138" t="n">
        <v>0.79858</v>
      </c>
      <c r="H242" s="102" t="n">
        <v>0.5720575</v>
      </c>
      <c r="I242" s="101" t="n">
        <v>0.169135</v>
      </c>
      <c r="J242" s="100" t="n">
        <v>0</v>
      </c>
      <c r="K242" s="138" t="n">
        <v>0.5915675</v>
      </c>
      <c r="L242" s="103" t="n">
        <v>0</v>
      </c>
      <c r="M242" s="138" t="n">
        <v>0.0201375</v>
      </c>
      <c r="N242" s="138" t="n">
        <v>0.57143</v>
      </c>
      <c r="O242" s="103" t="n">
        <v>0</v>
      </c>
      <c r="P242" s="100" t="n">
        <v>0.0215325</v>
      </c>
      <c r="Q242" s="99" t="n">
        <v>0.064205</v>
      </c>
      <c r="R242" s="139" t="n">
        <v>0.064205</v>
      </c>
      <c r="S242" s="105" t="n">
        <v>0</v>
      </c>
      <c r="T242" s="138" t="n">
        <v>0.50583</v>
      </c>
      <c r="U242" s="139" t="n">
        <v>0.0201375</v>
      </c>
      <c r="V242" s="139" t="n">
        <v>0</v>
      </c>
      <c r="W242" s="102" t="n">
        <v>0.4856925</v>
      </c>
      <c r="X242" s="138" t="n">
        <v>0</v>
      </c>
      <c r="Y242" s="138" t="n">
        <v>0.4856925</v>
      </c>
      <c r="Z242" s="138" t="n">
        <v>0.064205</v>
      </c>
      <c r="AA242" s="138" t="n">
        <v>0</v>
      </c>
      <c r="AB242" s="138" t="n">
        <v>0.04167</v>
      </c>
      <c r="AC242" s="100" t="n">
        <v>0.04677</v>
      </c>
      <c r="AD242" s="139" t="n">
        <v>0.0215325</v>
      </c>
      <c r="AE242" s="139" t="n">
        <v>0.5936875</v>
      </c>
      <c r="AF242" s="102" t="n">
        <v>0.217565</v>
      </c>
      <c r="AG242" s="101" t="n">
        <v>0.4462</v>
      </c>
      <c r="AH242" s="101" t="n">
        <v>0</v>
      </c>
      <c r="AI242" s="101" t="n">
        <v>0</v>
      </c>
      <c r="AJ242" s="101" t="n">
        <v>0.386585</v>
      </c>
      <c r="AK242" s="138" t="n">
        <v>0.04677</v>
      </c>
      <c r="AL242" s="100" t="n">
        <v>0.0525325</v>
      </c>
      <c r="AM242" s="138" t="n">
        <v>0.3235575</v>
      </c>
      <c r="AN242" s="138" t="n">
        <v>0.21776</v>
      </c>
      <c r="AO242" s="138" t="n">
        <v>0.1453675</v>
      </c>
      <c r="AP242" s="139" t="n">
        <v>0.1453675</v>
      </c>
      <c r="AQ242" s="139" t="n">
        <v>0</v>
      </c>
      <c r="AR242" s="138" t="n">
        <v>0.1403375</v>
      </c>
      <c r="AS242" s="139" t="n">
        <v>0.1403375</v>
      </c>
      <c r="AT242" s="139" t="n">
        <v>0</v>
      </c>
      <c r="AU242" s="106"/>
    </row>
    <row r="243" customFormat="false" ht="14.4" hidden="false" customHeight="false" outlineLevel="0" collapsed="false">
      <c r="A243" s="142" t="n">
        <v>2005</v>
      </c>
      <c r="B243" s="118" t="s">
        <v>84</v>
      </c>
      <c r="C243" s="119" t="s">
        <v>85</v>
      </c>
      <c r="D243" s="120" t="n">
        <v>312.171167500002</v>
      </c>
      <c r="E243" s="121" t="n">
        <v>79.5130575</v>
      </c>
      <c r="F243" s="122" t="n">
        <v>52.7731</v>
      </c>
      <c r="G243" s="122" t="n">
        <v>179.88501</v>
      </c>
      <c r="H243" s="123" t="n">
        <v>105.62842</v>
      </c>
      <c r="I243" s="122" t="n">
        <v>132.197355</v>
      </c>
      <c r="J243" s="121" t="n">
        <v>5.7276425</v>
      </c>
      <c r="K243" s="122" t="n">
        <v>152.37048</v>
      </c>
      <c r="L243" s="124" t="n">
        <v>1.392595</v>
      </c>
      <c r="M243" s="122" t="n">
        <v>52.7157199999999</v>
      </c>
      <c r="N243" s="122" t="n">
        <v>63.7611675</v>
      </c>
      <c r="O243" s="124" t="n">
        <v>43.01383</v>
      </c>
      <c r="P243" s="121" t="n">
        <v>2.5546125</v>
      </c>
      <c r="Q243" s="120" t="n">
        <v>29.9024025</v>
      </c>
      <c r="R243" s="125" t="n">
        <v>29.1113075</v>
      </c>
      <c r="S243" s="126" t="n">
        <v>0.791095</v>
      </c>
      <c r="T243" s="122" t="n">
        <v>127.0337025</v>
      </c>
      <c r="U243" s="125" t="n">
        <v>67.3686799999999</v>
      </c>
      <c r="V243" s="125" t="n">
        <v>15.7213325</v>
      </c>
      <c r="W243" s="123" t="n">
        <v>43.94369</v>
      </c>
      <c r="X243" s="122" t="n">
        <v>32.8448474999999</v>
      </c>
      <c r="Y243" s="122" t="n">
        <v>81.8905249999999</v>
      </c>
      <c r="Z243" s="122" t="n">
        <v>21.7428275</v>
      </c>
      <c r="AA243" s="122" t="n">
        <v>0.678765</v>
      </c>
      <c r="AB243" s="122" t="n">
        <v>22.3337525</v>
      </c>
      <c r="AC243" s="121" t="n">
        <v>9.3322875</v>
      </c>
      <c r="AD243" s="125" t="n">
        <v>109.4494975</v>
      </c>
      <c r="AE243" s="125" t="n">
        <v>159.936362499999</v>
      </c>
      <c r="AF243" s="123" t="n">
        <v>33.45302</v>
      </c>
      <c r="AG243" s="122" t="n">
        <v>151.1622825</v>
      </c>
      <c r="AH243" s="122" t="n">
        <v>75.8815574999999</v>
      </c>
      <c r="AI243" s="122" t="n">
        <v>0.025715</v>
      </c>
      <c r="AJ243" s="122" t="n">
        <v>78.9557500000001</v>
      </c>
      <c r="AK243" s="122" t="n">
        <v>6.1458625</v>
      </c>
      <c r="AL243" s="121" t="n">
        <v>2.6806475</v>
      </c>
      <c r="AM243" s="122" t="n">
        <v>49.4973399999999</v>
      </c>
      <c r="AN243" s="122" t="n">
        <v>31.1933475</v>
      </c>
      <c r="AO243" s="122" t="n">
        <v>163.42957</v>
      </c>
      <c r="AP243" s="125" t="n">
        <v>116.0965125</v>
      </c>
      <c r="AQ243" s="125" t="n">
        <v>47.3330575000001</v>
      </c>
      <c r="AR243" s="122" t="n">
        <v>65.3702625</v>
      </c>
      <c r="AS243" s="125" t="n">
        <v>62.5893575000001</v>
      </c>
      <c r="AT243" s="125" t="n">
        <v>2.780905</v>
      </c>
      <c r="AU243" s="127"/>
    </row>
    <row r="244" customFormat="false" ht="14.4" hidden="false" customHeight="false" outlineLevel="0" collapsed="false">
      <c r="A244" s="142" t="n">
        <v>2005</v>
      </c>
      <c r="B244" s="129" t="s">
        <v>86</v>
      </c>
      <c r="C244" s="129"/>
      <c r="D244" s="130" t="n">
        <v>493.544645000009</v>
      </c>
      <c r="E244" s="131" t="n">
        <v>149.2027875</v>
      </c>
      <c r="F244" s="132" t="n">
        <v>87.9872849999999</v>
      </c>
      <c r="G244" s="132" t="n">
        <v>256.354572500002</v>
      </c>
      <c r="H244" s="133" t="n">
        <v>146.30886</v>
      </c>
      <c r="I244" s="132" t="n">
        <v>186.100107499999</v>
      </c>
      <c r="J244" s="131" t="n">
        <v>16.516225</v>
      </c>
      <c r="K244" s="132" t="n">
        <v>262.957125000002</v>
      </c>
      <c r="L244" s="134" t="n">
        <v>3.1270725</v>
      </c>
      <c r="M244" s="132" t="n">
        <v>96.6526774999999</v>
      </c>
      <c r="N244" s="132" t="n">
        <v>111.5418925</v>
      </c>
      <c r="O244" s="134" t="n">
        <v>74.4058525000001</v>
      </c>
      <c r="P244" s="131" t="n">
        <v>6.20378</v>
      </c>
      <c r="Q244" s="130" t="n">
        <v>72.3845575000001</v>
      </c>
      <c r="R244" s="135" t="n">
        <v>57.7621900000001</v>
      </c>
      <c r="S244" s="136" t="n">
        <v>14.6223675</v>
      </c>
      <c r="T244" s="132" t="n">
        <v>204.012085</v>
      </c>
      <c r="U244" s="135" t="n">
        <v>116.713135</v>
      </c>
      <c r="V244" s="135" t="n">
        <v>25.853435</v>
      </c>
      <c r="W244" s="133" t="n">
        <v>61.4455150000001</v>
      </c>
      <c r="X244" s="132" t="n">
        <v>56.6720025000001</v>
      </c>
      <c r="Y244" s="132" t="n">
        <v>118.4841675</v>
      </c>
      <c r="Z244" s="132" t="n">
        <v>67.1756550000002</v>
      </c>
      <c r="AA244" s="132" t="n">
        <v>3.5971575</v>
      </c>
      <c r="AB244" s="132" t="n">
        <v>36.6714399999999</v>
      </c>
      <c r="AC244" s="131" t="n">
        <v>21.278015</v>
      </c>
      <c r="AD244" s="135" t="n">
        <v>186.2124725</v>
      </c>
      <c r="AE244" s="135" t="n">
        <v>238.969972500002</v>
      </c>
      <c r="AF244" s="133" t="n">
        <v>47.084185</v>
      </c>
      <c r="AG244" s="132" t="n">
        <v>271.445535000002</v>
      </c>
      <c r="AH244" s="132" t="n">
        <v>99.4619475</v>
      </c>
      <c r="AI244" s="132" t="n">
        <v>28.942845</v>
      </c>
      <c r="AJ244" s="132" t="n">
        <v>78.9557500000001</v>
      </c>
      <c r="AK244" s="132" t="n">
        <v>14.7385675</v>
      </c>
      <c r="AL244" s="131" t="n">
        <v>4.4008375</v>
      </c>
      <c r="AM244" s="132" t="n">
        <v>82.6933499999998</v>
      </c>
      <c r="AN244" s="132" t="n">
        <v>61.1849125</v>
      </c>
      <c r="AO244" s="132" t="n">
        <v>249.166510000001</v>
      </c>
      <c r="AP244" s="135" t="n">
        <v>183.7773075</v>
      </c>
      <c r="AQ244" s="135" t="n">
        <v>65.3892025000001</v>
      </c>
      <c r="AR244" s="132" t="n">
        <v>96.0990349999999</v>
      </c>
      <c r="AS244" s="135" t="n">
        <v>91.1284275</v>
      </c>
      <c r="AT244" s="135" t="n">
        <v>4.9706075</v>
      </c>
      <c r="AU244" s="144"/>
    </row>
    <row r="245" customFormat="false" ht="14.4" hidden="false" customHeight="false" outlineLevel="0" collapsed="false">
      <c r="A245" s="96" t="n">
        <v>2004</v>
      </c>
      <c r="B245" s="97" t="s">
        <v>76</v>
      </c>
      <c r="C245" s="98" t="s">
        <v>77</v>
      </c>
      <c r="D245" s="99" t="n">
        <v>10.393645</v>
      </c>
      <c r="E245" s="100" t="n">
        <v>4.00248</v>
      </c>
      <c r="F245" s="138" t="n">
        <v>1.6595575</v>
      </c>
      <c r="G245" s="138" t="n">
        <v>4.7316075</v>
      </c>
      <c r="H245" s="102" t="n">
        <v>1.59512</v>
      </c>
      <c r="I245" s="101" t="n">
        <v>8.89354750000001</v>
      </c>
      <c r="J245" s="100" t="n">
        <v>0</v>
      </c>
      <c r="K245" s="138" t="n">
        <v>1.431565</v>
      </c>
      <c r="L245" s="103" t="n">
        <v>0.0685325</v>
      </c>
      <c r="M245" s="138" t="n">
        <v>0.6257025</v>
      </c>
      <c r="N245" s="138" t="n">
        <v>0.4307</v>
      </c>
      <c r="O245" s="103" t="n">
        <v>0.443695</v>
      </c>
      <c r="P245" s="100" t="n">
        <v>0.196835</v>
      </c>
      <c r="Q245" s="99" t="n">
        <v>0.46497</v>
      </c>
      <c r="R245" s="139" t="n">
        <v>0.062825</v>
      </c>
      <c r="S245" s="105" t="n">
        <v>0.402145</v>
      </c>
      <c r="T245" s="138" t="n">
        <v>0.8382925</v>
      </c>
      <c r="U245" s="139" t="n">
        <v>0.8382925</v>
      </c>
      <c r="V245" s="139" t="n">
        <v>0</v>
      </c>
      <c r="W245" s="102" t="n">
        <v>0</v>
      </c>
      <c r="X245" s="138" t="n">
        <v>0</v>
      </c>
      <c r="Y245" s="138" t="n">
        <v>0.7381275</v>
      </c>
      <c r="Z245" s="138" t="n">
        <v>0.565135</v>
      </c>
      <c r="AA245" s="138" t="n">
        <v>0.1192075</v>
      </c>
      <c r="AB245" s="138" t="n">
        <v>0.0776275</v>
      </c>
      <c r="AC245" s="100" t="n">
        <v>0.14208</v>
      </c>
      <c r="AD245" s="139" t="n">
        <v>3.2788425</v>
      </c>
      <c r="AE245" s="139" t="n">
        <v>5.02256</v>
      </c>
      <c r="AF245" s="102" t="n">
        <v>1.9501625</v>
      </c>
      <c r="AG245" s="101" t="n">
        <v>1.2402575</v>
      </c>
      <c r="AH245" s="101" t="n">
        <v>6.6793775</v>
      </c>
      <c r="AI245" s="101" t="n">
        <v>1.265755</v>
      </c>
      <c r="AJ245" s="101" t="n">
        <v>0</v>
      </c>
      <c r="AK245" s="138" t="n">
        <v>1.208255</v>
      </c>
      <c r="AL245" s="100" t="n">
        <v>0.07127</v>
      </c>
      <c r="AM245" s="138" t="n">
        <v>2.26784</v>
      </c>
      <c r="AN245" s="138" t="n">
        <v>2.3204275</v>
      </c>
      <c r="AO245" s="138" t="n">
        <v>5.7341075</v>
      </c>
      <c r="AP245" s="139" t="n">
        <v>5.627325</v>
      </c>
      <c r="AQ245" s="139" t="n">
        <v>0.1067825</v>
      </c>
      <c r="AR245" s="138" t="n">
        <v>0</v>
      </c>
      <c r="AS245" s="139" t="n">
        <v>0</v>
      </c>
      <c r="AT245" s="139" t="n">
        <v>0</v>
      </c>
      <c r="AU245" s="106"/>
    </row>
    <row r="246" customFormat="false" ht="14.4" hidden="false" customHeight="false" outlineLevel="0" collapsed="false">
      <c r="A246" s="96" t="n">
        <v>2004</v>
      </c>
      <c r="B246" s="97" t="s">
        <v>76</v>
      </c>
      <c r="C246" s="98" t="s">
        <v>78</v>
      </c>
      <c r="D246" s="99" t="n">
        <v>41.9647975</v>
      </c>
      <c r="E246" s="100" t="n">
        <v>15.66298</v>
      </c>
      <c r="F246" s="138" t="n">
        <v>8.335855</v>
      </c>
      <c r="G246" s="138" t="n">
        <v>17.9659625</v>
      </c>
      <c r="H246" s="102" t="n">
        <v>5.9039325</v>
      </c>
      <c r="I246" s="101" t="n">
        <v>30.2071525</v>
      </c>
      <c r="J246" s="100" t="n">
        <v>0.0321175</v>
      </c>
      <c r="K246" s="138" t="n">
        <v>11.5416625</v>
      </c>
      <c r="L246" s="103" t="n">
        <v>0.183865</v>
      </c>
      <c r="M246" s="138" t="n">
        <v>3.95665</v>
      </c>
      <c r="N246" s="138" t="n">
        <v>4.672565</v>
      </c>
      <c r="O246" s="103" t="n">
        <v>3.12843</v>
      </c>
      <c r="P246" s="100" t="n">
        <v>0.811615</v>
      </c>
      <c r="Q246" s="99" t="n">
        <v>4.3645875</v>
      </c>
      <c r="R246" s="139" t="n">
        <v>2.34472</v>
      </c>
      <c r="S246" s="105" t="n">
        <v>2.0198675</v>
      </c>
      <c r="T246" s="138" t="n">
        <v>6.5814425</v>
      </c>
      <c r="U246" s="139" t="n">
        <v>4.9907725</v>
      </c>
      <c r="V246" s="139" t="n">
        <v>0.6733925</v>
      </c>
      <c r="W246" s="102" t="n">
        <v>0.9172775</v>
      </c>
      <c r="X246" s="138" t="n">
        <v>0.48766</v>
      </c>
      <c r="Y246" s="138" t="n">
        <v>4.6017775</v>
      </c>
      <c r="Z246" s="138" t="n">
        <v>4.700385</v>
      </c>
      <c r="AA246" s="138" t="n">
        <v>0.3648325</v>
      </c>
      <c r="AB246" s="138" t="n">
        <v>1.60299</v>
      </c>
      <c r="AC246" s="100" t="n">
        <v>2.5272875</v>
      </c>
      <c r="AD246" s="139" t="n">
        <v>14.9073575</v>
      </c>
      <c r="AE246" s="139" t="n">
        <v>21.8034225</v>
      </c>
      <c r="AF246" s="102" t="n">
        <v>2.72673</v>
      </c>
      <c r="AG246" s="101" t="n">
        <v>10.159845</v>
      </c>
      <c r="AH246" s="101" t="n">
        <v>10.0707175</v>
      </c>
      <c r="AI246" s="101" t="n">
        <v>19.1650275</v>
      </c>
      <c r="AJ246" s="101" t="n">
        <v>0</v>
      </c>
      <c r="AK246" s="138" t="n">
        <v>2.5692075</v>
      </c>
      <c r="AL246" s="100" t="n">
        <v>0.2503325</v>
      </c>
      <c r="AM246" s="138" t="n">
        <v>5.0485325</v>
      </c>
      <c r="AN246" s="138" t="n">
        <v>6.7915</v>
      </c>
      <c r="AO246" s="138" t="n">
        <v>26.96489</v>
      </c>
      <c r="AP246" s="139" t="n">
        <v>19.9444025</v>
      </c>
      <c r="AQ246" s="139" t="n">
        <v>7.0204875</v>
      </c>
      <c r="AR246" s="138" t="n">
        <v>2.9095425</v>
      </c>
      <c r="AS246" s="139" t="n">
        <v>2.882995</v>
      </c>
      <c r="AT246" s="139" t="n">
        <v>0.0265475</v>
      </c>
      <c r="AU246" s="106"/>
    </row>
    <row r="247" customFormat="false" ht="14.4" hidden="false" customHeight="false" outlineLevel="0" collapsed="false">
      <c r="A247" s="96" t="n">
        <v>2004</v>
      </c>
      <c r="B247" s="97" t="s">
        <v>76</v>
      </c>
      <c r="C247" s="98" t="s">
        <v>79</v>
      </c>
      <c r="D247" s="99" t="n">
        <v>43.787965</v>
      </c>
      <c r="E247" s="100" t="n">
        <v>15.1971825</v>
      </c>
      <c r="F247" s="138" t="n">
        <v>6.94227</v>
      </c>
      <c r="G247" s="138" t="n">
        <v>21.6485124999999</v>
      </c>
      <c r="H247" s="102" t="n">
        <v>13.1239375</v>
      </c>
      <c r="I247" s="101" t="n">
        <v>19.79884</v>
      </c>
      <c r="J247" s="100" t="n">
        <v>1.6108375</v>
      </c>
      <c r="K247" s="138" t="n">
        <v>21.9247049999999</v>
      </c>
      <c r="L247" s="103" t="n">
        <v>0.2156625</v>
      </c>
      <c r="M247" s="138" t="n">
        <v>7.326285</v>
      </c>
      <c r="N247" s="138" t="n">
        <v>10.6185875</v>
      </c>
      <c r="O247" s="103" t="n">
        <v>5.8063325</v>
      </c>
      <c r="P247" s="100" t="n">
        <v>0.88262</v>
      </c>
      <c r="Q247" s="99" t="n">
        <v>6.5567325</v>
      </c>
      <c r="R247" s="139" t="n">
        <v>3.6506275</v>
      </c>
      <c r="S247" s="105" t="n">
        <v>2.906105</v>
      </c>
      <c r="T247" s="138" t="n">
        <v>16.3118525</v>
      </c>
      <c r="U247" s="139" t="n">
        <v>10.6142225</v>
      </c>
      <c r="V247" s="139" t="n">
        <v>1.84992</v>
      </c>
      <c r="W247" s="102" t="n">
        <v>3.84771</v>
      </c>
      <c r="X247" s="138" t="n">
        <v>4.3445625</v>
      </c>
      <c r="Y247" s="138" t="n">
        <v>8.8558125</v>
      </c>
      <c r="Z247" s="138" t="n">
        <v>7.5070425</v>
      </c>
      <c r="AA247" s="138" t="n">
        <v>0.6985825</v>
      </c>
      <c r="AB247" s="138" t="n">
        <v>2.345205</v>
      </c>
      <c r="AC247" s="100" t="n">
        <v>2.3975725</v>
      </c>
      <c r="AD247" s="139" t="n">
        <v>18.9744675</v>
      </c>
      <c r="AE247" s="139" t="n">
        <v>18.6064349999999</v>
      </c>
      <c r="AF247" s="102" t="n">
        <v>3.80949</v>
      </c>
      <c r="AG247" s="101" t="n">
        <v>21.1243399999999</v>
      </c>
      <c r="AH247" s="101" t="n">
        <v>7.1372575</v>
      </c>
      <c r="AI247" s="101" t="n">
        <v>12.346145</v>
      </c>
      <c r="AJ247" s="101" t="n">
        <v>0.0427325</v>
      </c>
      <c r="AK247" s="138" t="n">
        <v>3.13749</v>
      </c>
      <c r="AL247" s="100" t="n">
        <v>0.192685</v>
      </c>
      <c r="AM247" s="138" t="n">
        <v>4.2577125</v>
      </c>
      <c r="AN247" s="138" t="n">
        <v>6.08871</v>
      </c>
      <c r="AO247" s="138" t="n">
        <v>20.8826674999999</v>
      </c>
      <c r="AP247" s="139" t="n">
        <v>14.92549</v>
      </c>
      <c r="AQ247" s="139" t="n">
        <v>5.9571775</v>
      </c>
      <c r="AR247" s="138" t="n">
        <v>12.36619</v>
      </c>
      <c r="AS247" s="139" t="n">
        <v>11.05093</v>
      </c>
      <c r="AT247" s="139" t="n">
        <v>1.31526</v>
      </c>
      <c r="AU247" s="106"/>
    </row>
    <row r="248" customFormat="false" ht="14.4" hidden="false" customHeight="false" outlineLevel="0" collapsed="false">
      <c r="A248" s="96" t="n">
        <v>2004</v>
      </c>
      <c r="B248" s="97" t="s">
        <v>76</v>
      </c>
      <c r="C248" s="98" t="s">
        <v>80</v>
      </c>
      <c r="D248" s="99" t="n">
        <v>58.1311899999999</v>
      </c>
      <c r="E248" s="100" t="n">
        <v>22.1382199999999</v>
      </c>
      <c r="F248" s="138" t="n">
        <v>10.85826</v>
      </c>
      <c r="G248" s="138" t="n">
        <v>25.1347099999999</v>
      </c>
      <c r="H248" s="102" t="n">
        <v>15.6965975</v>
      </c>
      <c r="I248" s="101" t="n">
        <v>8.5913475</v>
      </c>
      <c r="J248" s="100" t="n">
        <v>4.5823825</v>
      </c>
      <c r="K248" s="138" t="n">
        <v>43.45871</v>
      </c>
      <c r="L248" s="103" t="n">
        <v>0.113545</v>
      </c>
      <c r="M248" s="138" t="n">
        <v>16.6138875</v>
      </c>
      <c r="N248" s="138" t="n">
        <v>18.9029324999999</v>
      </c>
      <c r="O248" s="103" t="n">
        <v>12.6378175</v>
      </c>
      <c r="P248" s="100" t="n">
        <v>1.8579025</v>
      </c>
      <c r="Q248" s="99" t="n">
        <v>16.18524</v>
      </c>
      <c r="R248" s="139" t="n">
        <v>10.5002525</v>
      </c>
      <c r="S248" s="105" t="n">
        <v>5.6849875</v>
      </c>
      <c r="T248" s="138" t="n">
        <v>30.1114949999999</v>
      </c>
      <c r="U248" s="139" t="n">
        <v>20.8610074999999</v>
      </c>
      <c r="V248" s="139" t="n">
        <v>2.4992875</v>
      </c>
      <c r="W248" s="102" t="n">
        <v>6.75119999999999</v>
      </c>
      <c r="X248" s="138" t="n">
        <v>10.009525</v>
      </c>
      <c r="Y248" s="138" t="n">
        <v>14.8260325</v>
      </c>
      <c r="Z248" s="138" t="n">
        <v>17.5785525</v>
      </c>
      <c r="AA248" s="138" t="n">
        <v>0.74189</v>
      </c>
      <c r="AB248" s="138" t="n">
        <v>4.9986375</v>
      </c>
      <c r="AC248" s="100" t="n">
        <v>5.38506</v>
      </c>
      <c r="AD248" s="139" t="n">
        <v>25.44143</v>
      </c>
      <c r="AE248" s="139" t="n">
        <v>23.9230274999999</v>
      </c>
      <c r="AF248" s="102" t="n">
        <v>3.3816725</v>
      </c>
      <c r="AG248" s="101" t="n">
        <v>46.9060799999999</v>
      </c>
      <c r="AH248" s="101" t="n">
        <v>2.8363525</v>
      </c>
      <c r="AI248" s="101" t="n">
        <v>3.82692</v>
      </c>
      <c r="AJ248" s="101" t="n">
        <v>0</v>
      </c>
      <c r="AK248" s="138" t="n">
        <v>4.5618375</v>
      </c>
      <c r="AL248" s="100" t="n">
        <v>0.4728225</v>
      </c>
      <c r="AM248" s="138" t="n">
        <v>12.1550925</v>
      </c>
      <c r="AN248" s="138" t="n">
        <v>8.7690125</v>
      </c>
      <c r="AO248" s="138" t="n">
        <v>25.3490749999999</v>
      </c>
      <c r="AP248" s="139" t="n">
        <v>20.67105</v>
      </c>
      <c r="AQ248" s="139" t="n">
        <v>4.678025</v>
      </c>
      <c r="AR248" s="138" t="n">
        <v>11.3851875</v>
      </c>
      <c r="AS248" s="139" t="n">
        <v>10.699735</v>
      </c>
      <c r="AT248" s="139" t="n">
        <v>0.6854525</v>
      </c>
      <c r="AU248" s="106"/>
    </row>
    <row r="249" customFormat="false" ht="14.4" hidden="false" customHeight="false" outlineLevel="0" collapsed="false">
      <c r="A249" s="96" t="n">
        <v>2004</v>
      </c>
      <c r="B249" s="97" t="s">
        <v>76</v>
      </c>
      <c r="C249" s="98" t="s">
        <v>81</v>
      </c>
      <c r="D249" s="99" t="n">
        <v>38.4404500000001</v>
      </c>
      <c r="E249" s="100" t="n">
        <v>14.68301</v>
      </c>
      <c r="F249" s="138" t="n">
        <v>7.0488825</v>
      </c>
      <c r="G249" s="138" t="n">
        <v>16.7085575</v>
      </c>
      <c r="H249" s="102" t="n">
        <v>10.6915725</v>
      </c>
      <c r="I249" s="101" t="n">
        <v>0.6271125</v>
      </c>
      <c r="J249" s="100" t="n">
        <v>4.5046675</v>
      </c>
      <c r="K249" s="138" t="n">
        <v>29.15005</v>
      </c>
      <c r="L249" s="103" t="n">
        <v>0.0875725</v>
      </c>
      <c r="M249" s="138" t="n">
        <v>11.4001775</v>
      </c>
      <c r="N249" s="138" t="n">
        <v>13.33228</v>
      </c>
      <c r="O249" s="103" t="n">
        <v>9.0098325</v>
      </c>
      <c r="P249" s="100" t="n">
        <v>1.5355875</v>
      </c>
      <c r="Q249" s="99" t="n">
        <v>14.4818375</v>
      </c>
      <c r="R249" s="139" t="n">
        <v>8.2820675</v>
      </c>
      <c r="S249" s="105" t="n">
        <v>6.19977</v>
      </c>
      <c r="T249" s="138" t="n">
        <v>17.724865</v>
      </c>
      <c r="U249" s="139" t="n">
        <v>12.42723</v>
      </c>
      <c r="V249" s="139" t="n">
        <v>1.92149</v>
      </c>
      <c r="W249" s="102" t="n">
        <v>3.376145</v>
      </c>
      <c r="X249" s="138" t="n">
        <v>7.05754</v>
      </c>
      <c r="Y249" s="138" t="n">
        <v>4.7344225</v>
      </c>
      <c r="Z249" s="138" t="n">
        <v>15.8472425</v>
      </c>
      <c r="AA249" s="138" t="n">
        <v>0.9786475</v>
      </c>
      <c r="AB249" s="138" t="n">
        <v>5.1244375</v>
      </c>
      <c r="AC249" s="100" t="n">
        <v>3.630195</v>
      </c>
      <c r="AD249" s="139" t="n">
        <v>12.5207275</v>
      </c>
      <c r="AE249" s="139" t="n">
        <v>17.880495</v>
      </c>
      <c r="AF249" s="102" t="n">
        <v>4.4090325</v>
      </c>
      <c r="AG249" s="101" t="n">
        <v>35.6945200000001</v>
      </c>
      <c r="AH249" s="101" t="n">
        <v>0.1172625</v>
      </c>
      <c r="AI249" s="101" t="n">
        <v>0</v>
      </c>
      <c r="AJ249" s="101" t="n">
        <v>0</v>
      </c>
      <c r="AK249" s="138" t="n">
        <v>2.6286675</v>
      </c>
      <c r="AL249" s="100" t="n">
        <v>1.3015975</v>
      </c>
      <c r="AM249" s="138" t="n">
        <v>17.9126025</v>
      </c>
      <c r="AN249" s="138" t="n">
        <v>4.70394</v>
      </c>
      <c r="AO249" s="138" t="n">
        <v>8.7208725</v>
      </c>
      <c r="AP249" s="139" t="n">
        <v>7.1418225</v>
      </c>
      <c r="AQ249" s="139" t="n">
        <v>1.57905</v>
      </c>
      <c r="AR249" s="138" t="n">
        <v>5.8014375</v>
      </c>
      <c r="AS249" s="139" t="n">
        <v>5.5217925</v>
      </c>
      <c r="AT249" s="139" t="n">
        <v>0.279645</v>
      </c>
      <c r="AU249" s="106"/>
    </row>
    <row r="250" customFormat="false" ht="14.4" hidden="false" customHeight="false" outlineLevel="0" collapsed="false">
      <c r="A250" s="96" t="n">
        <v>2004</v>
      </c>
      <c r="B250" s="97" t="s">
        <v>76</v>
      </c>
      <c r="C250" s="98" t="s">
        <v>82</v>
      </c>
      <c r="D250" s="99" t="n">
        <v>0.3491</v>
      </c>
      <c r="E250" s="100" t="n">
        <v>0.125355</v>
      </c>
      <c r="F250" s="138" t="n">
        <v>0</v>
      </c>
      <c r="G250" s="138" t="n">
        <v>0.223745</v>
      </c>
      <c r="H250" s="102" t="n">
        <v>0.180985</v>
      </c>
      <c r="I250" s="101" t="n">
        <v>0</v>
      </c>
      <c r="J250" s="100" t="n">
        <v>0.12338</v>
      </c>
      <c r="K250" s="138" t="n">
        <v>0.1180075</v>
      </c>
      <c r="L250" s="103" t="n">
        <v>0</v>
      </c>
      <c r="M250" s="138" t="n">
        <v>0.0530825</v>
      </c>
      <c r="N250" s="138" t="n">
        <v>0.022165</v>
      </c>
      <c r="O250" s="103" t="n">
        <v>0.16614</v>
      </c>
      <c r="P250" s="100" t="n">
        <v>0.02019</v>
      </c>
      <c r="Q250" s="99" t="n">
        <v>0.11795</v>
      </c>
      <c r="R250" s="139" t="n">
        <v>0.022165</v>
      </c>
      <c r="S250" s="105" t="n">
        <v>0.095785</v>
      </c>
      <c r="T250" s="138" t="n">
        <v>0.1032475</v>
      </c>
      <c r="U250" s="139" t="n">
        <v>0.1032475</v>
      </c>
      <c r="V250" s="139" t="n">
        <v>0</v>
      </c>
      <c r="W250" s="102" t="n">
        <v>0</v>
      </c>
      <c r="X250" s="138" t="n">
        <v>0.070355</v>
      </c>
      <c r="Y250" s="138" t="n">
        <v>0.0530825</v>
      </c>
      <c r="Z250" s="138" t="n">
        <v>0.11795</v>
      </c>
      <c r="AA250" s="138" t="n">
        <v>0</v>
      </c>
      <c r="AB250" s="138" t="n">
        <v>0</v>
      </c>
      <c r="AC250" s="100" t="n">
        <v>0.053025</v>
      </c>
      <c r="AD250" s="139" t="n">
        <v>0.11737</v>
      </c>
      <c r="AE250" s="139" t="n">
        <v>0.1385575</v>
      </c>
      <c r="AF250" s="102" t="n">
        <v>0.0401475</v>
      </c>
      <c r="AG250" s="101" t="n">
        <v>0.3491</v>
      </c>
      <c r="AH250" s="101" t="n">
        <v>0</v>
      </c>
      <c r="AI250" s="101" t="n">
        <v>0</v>
      </c>
      <c r="AJ250" s="101" t="n">
        <v>0</v>
      </c>
      <c r="AK250" s="138" t="n">
        <v>0</v>
      </c>
      <c r="AL250" s="100" t="n">
        <v>0</v>
      </c>
      <c r="AM250" s="138" t="n">
        <v>0.2761325</v>
      </c>
      <c r="AN250" s="138" t="n">
        <v>0.0228025</v>
      </c>
      <c r="AO250" s="138" t="n">
        <v>0.050165</v>
      </c>
      <c r="AP250" s="139" t="n">
        <v>0.050165</v>
      </c>
      <c r="AQ250" s="139" t="n">
        <v>0</v>
      </c>
      <c r="AR250" s="138" t="n">
        <v>0</v>
      </c>
      <c r="AS250" s="139" t="n">
        <v>0</v>
      </c>
      <c r="AT250" s="139" t="n">
        <v>0</v>
      </c>
      <c r="AU250" s="106"/>
    </row>
    <row r="251" customFormat="false" ht="14.4" hidden="false" customHeight="false" outlineLevel="0" collapsed="false">
      <c r="A251" s="143" t="n">
        <v>2004</v>
      </c>
      <c r="B251" s="108" t="s">
        <v>76</v>
      </c>
      <c r="C251" s="109" t="s">
        <v>83</v>
      </c>
      <c r="D251" s="110" t="n">
        <v>193.0671475</v>
      </c>
      <c r="E251" s="111" t="n">
        <v>71.8092275</v>
      </c>
      <c r="F251" s="112" t="n">
        <v>34.844825</v>
      </c>
      <c r="G251" s="112" t="n">
        <v>86.4130950000005</v>
      </c>
      <c r="H251" s="113" t="n">
        <v>47.192145</v>
      </c>
      <c r="I251" s="112" t="n">
        <v>68.1180000000001</v>
      </c>
      <c r="J251" s="111" t="n">
        <v>10.853385</v>
      </c>
      <c r="K251" s="112" t="n">
        <v>107.6247</v>
      </c>
      <c r="L251" s="114" t="n">
        <v>0.6691775</v>
      </c>
      <c r="M251" s="112" t="n">
        <v>39.9757850000001</v>
      </c>
      <c r="N251" s="112" t="n">
        <v>47.9792299999999</v>
      </c>
      <c r="O251" s="114" t="n">
        <v>31.1922475</v>
      </c>
      <c r="P251" s="111" t="n">
        <v>5.30475</v>
      </c>
      <c r="Q251" s="110" t="n">
        <v>42.1713175</v>
      </c>
      <c r="R251" s="115" t="n">
        <v>24.8626575</v>
      </c>
      <c r="S251" s="116" t="n">
        <v>17.30866</v>
      </c>
      <c r="T251" s="112" t="n">
        <v>71.671195</v>
      </c>
      <c r="U251" s="115" t="n">
        <v>49.8347725</v>
      </c>
      <c r="V251" s="115" t="n">
        <v>6.94409</v>
      </c>
      <c r="W251" s="113" t="n">
        <v>14.8923325</v>
      </c>
      <c r="X251" s="112" t="n">
        <v>21.9696425</v>
      </c>
      <c r="Y251" s="112" t="n">
        <v>33.809255</v>
      </c>
      <c r="Z251" s="112" t="n">
        <v>46.3163075</v>
      </c>
      <c r="AA251" s="112" t="n">
        <v>2.90316</v>
      </c>
      <c r="AB251" s="112" t="n">
        <v>14.1488975</v>
      </c>
      <c r="AC251" s="111" t="n">
        <v>14.13522</v>
      </c>
      <c r="AD251" s="115" t="n">
        <v>75.2401950000001</v>
      </c>
      <c r="AE251" s="115" t="n">
        <v>87.3744975000005</v>
      </c>
      <c r="AF251" s="113" t="n">
        <v>16.317235</v>
      </c>
      <c r="AG251" s="112" t="n">
        <v>115.4741425</v>
      </c>
      <c r="AH251" s="112" t="n">
        <v>26.8409675</v>
      </c>
      <c r="AI251" s="112" t="n">
        <v>36.6038475000001</v>
      </c>
      <c r="AJ251" s="112" t="n">
        <v>0.0427325</v>
      </c>
      <c r="AK251" s="112" t="n">
        <v>14.1054575</v>
      </c>
      <c r="AL251" s="111" t="n">
        <v>2.2887075</v>
      </c>
      <c r="AM251" s="112" t="n">
        <v>41.9179125</v>
      </c>
      <c r="AN251" s="112" t="n">
        <v>28.6963925</v>
      </c>
      <c r="AO251" s="112" t="n">
        <v>87.7017775000002</v>
      </c>
      <c r="AP251" s="115" t="n">
        <v>68.3602550000001</v>
      </c>
      <c r="AQ251" s="115" t="n">
        <v>19.3415225</v>
      </c>
      <c r="AR251" s="112" t="n">
        <v>32.4623575</v>
      </c>
      <c r="AS251" s="115" t="n">
        <v>30.1554525</v>
      </c>
      <c r="AT251" s="115" t="n">
        <v>2.306905</v>
      </c>
      <c r="AU251" s="127"/>
    </row>
    <row r="252" customFormat="false" ht="14.4" hidden="false" customHeight="false" outlineLevel="0" collapsed="false">
      <c r="A252" s="96" t="n">
        <v>2004</v>
      </c>
      <c r="B252" s="97" t="s">
        <v>84</v>
      </c>
      <c r="C252" s="98" t="s">
        <v>77</v>
      </c>
      <c r="D252" s="99" t="n">
        <v>15.287485</v>
      </c>
      <c r="E252" s="100" t="n">
        <v>5.1972425</v>
      </c>
      <c r="F252" s="138" t="n">
        <v>3.7513325</v>
      </c>
      <c r="G252" s="138" t="n">
        <v>6.33891</v>
      </c>
      <c r="H252" s="102" t="n">
        <v>1.56868</v>
      </c>
      <c r="I252" s="101" t="n">
        <v>13.199405</v>
      </c>
      <c r="J252" s="100" t="n">
        <v>0</v>
      </c>
      <c r="K252" s="138" t="n">
        <v>1.9864525</v>
      </c>
      <c r="L252" s="103" t="n">
        <v>0.1016275</v>
      </c>
      <c r="M252" s="138" t="n">
        <v>0.327355</v>
      </c>
      <c r="N252" s="138" t="n">
        <v>0.7890425</v>
      </c>
      <c r="O252" s="103" t="n">
        <v>0.9716825</v>
      </c>
      <c r="P252" s="100" t="n">
        <v>0.26029</v>
      </c>
      <c r="Q252" s="99" t="n">
        <v>0.05079</v>
      </c>
      <c r="R252" s="139" t="n">
        <v>0.05079</v>
      </c>
      <c r="S252" s="105" t="n">
        <v>0</v>
      </c>
      <c r="T252" s="138" t="n">
        <v>1.777</v>
      </c>
      <c r="U252" s="139" t="n">
        <v>1.19714</v>
      </c>
      <c r="V252" s="139" t="n">
        <v>0.1283925</v>
      </c>
      <c r="W252" s="102" t="n">
        <v>0.4514675</v>
      </c>
      <c r="X252" s="138" t="n">
        <v>0</v>
      </c>
      <c r="Y252" s="138" t="n">
        <v>1.668375</v>
      </c>
      <c r="Z252" s="138" t="n">
        <v>0.1138175</v>
      </c>
      <c r="AA252" s="138" t="n">
        <v>0.09265</v>
      </c>
      <c r="AB252" s="138" t="n">
        <v>0.2132375</v>
      </c>
      <c r="AC252" s="100" t="n">
        <v>0.6223625</v>
      </c>
      <c r="AD252" s="139" t="n">
        <v>3.8172425</v>
      </c>
      <c r="AE252" s="139" t="n">
        <v>9.493705</v>
      </c>
      <c r="AF252" s="102" t="n">
        <v>1.354175</v>
      </c>
      <c r="AG252" s="101" t="n">
        <v>1.510005</v>
      </c>
      <c r="AH252" s="101" t="n">
        <v>11.5591525</v>
      </c>
      <c r="AI252" s="101" t="n">
        <v>0</v>
      </c>
      <c r="AJ252" s="101" t="n">
        <v>1.6414025</v>
      </c>
      <c r="AK252" s="138" t="n">
        <v>0.576925</v>
      </c>
      <c r="AL252" s="100" t="n">
        <v>0.45266</v>
      </c>
      <c r="AM252" s="138" t="n">
        <v>1.436695</v>
      </c>
      <c r="AN252" s="138" t="n">
        <v>2.1837325</v>
      </c>
      <c r="AO252" s="138" t="n">
        <v>11.2143975</v>
      </c>
      <c r="AP252" s="139" t="n">
        <v>9.92144499999999</v>
      </c>
      <c r="AQ252" s="139" t="n">
        <v>1.2929525</v>
      </c>
      <c r="AR252" s="138" t="n">
        <v>0</v>
      </c>
      <c r="AS252" s="139" t="n">
        <v>0</v>
      </c>
      <c r="AT252" s="139" t="n">
        <v>0</v>
      </c>
      <c r="AU252" s="106"/>
    </row>
    <row r="253" customFormat="false" ht="14.4" hidden="false" customHeight="false" outlineLevel="0" collapsed="false">
      <c r="A253" s="96" t="n">
        <v>2004</v>
      </c>
      <c r="B253" s="97" t="s">
        <v>84</v>
      </c>
      <c r="C253" s="98" t="s">
        <v>78</v>
      </c>
      <c r="D253" s="99" t="n">
        <v>66.5754525000001</v>
      </c>
      <c r="E253" s="100" t="n">
        <v>17.9644425</v>
      </c>
      <c r="F253" s="138" t="n">
        <v>13.97194</v>
      </c>
      <c r="G253" s="138" t="n">
        <v>34.6390700000001</v>
      </c>
      <c r="H253" s="102" t="n">
        <v>13.44174</v>
      </c>
      <c r="I253" s="101" t="n">
        <v>49.7942600000002</v>
      </c>
      <c r="J253" s="100" t="n">
        <v>0.2003025</v>
      </c>
      <c r="K253" s="138" t="n">
        <v>16.4346325</v>
      </c>
      <c r="L253" s="103" t="n">
        <v>0.1885275</v>
      </c>
      <c r="M253" s="138" t="n">
        <v>4.8481725</v>
      </c>
      <c r="N253" s="138" t="n">
        <v>7.59033</v>
      </c>
      <c r="O253" s="103" t="n">
        <v>4.38496</v>
      </c>
      <c r="P253" s="100" t="n">
        <v>0.3476225</v>
      </c>
      <c r="Q253" s="99" t="n">
        <v>2.14203</v>
      </c>
      <c r="R253" s="139" t="n">
        <v>2.0054375</v>
      </c>
      <c r="S253" s="105" t="n">
        <v>0.1365925</v>
      </c>
      <c r="T253" s="138" t="n">
        <v>14.33381</v>
      </c>
      <c r="U253" s="139" t="n">
        <v>7.925655</v>
      </c>
      <c r="V253" s="139" t="n">
        <v>1.7810425</v>
      </c>
      <c r="W253" s="102" t="n">
        <v>4.6271125</v>
      </c>
      <c r="X253" s="138" t="n">
        <v>2.7299925</v>
      </c>
      <c r="Y253" s="138" t="n">
        <v>10.84404</v>
      </c>
      <c r="Z253" s="138" t="n">
        <v>1.0689575</v>
      </c>
      <c r="AA253" s="138" t="n">
        <v>0.2692375</v>
      </c>
      <c r="AB253" s="138" t="n">
        <v>1.868965</v>
      </c>
      <c r="AC253" s="100" t="n">
        <v>2.356495</v>
      </c>
      <c r="AD253" s="139" t="n">
        <v>23.8434675</v>
      </c>
      <c r="AE253" s="139" t="n">
        <v>34.7932525000001</v>
      </c>
      <c r="AF253" s="102" t="n">
        <v>5.5822375</v>
      </c>
      <c r="AG253" s="101" t="n">
        <v>14.3270325</v>
      </c>
      <c r="AH253" s="101" t="n">
        <v>41.0205850000001</v>
      </c>
      <c r="AI253" s="101" t="n">
        <v>0.09478</v>
      </c>
      <c r="AJ253" s="101" t="n">
        <v>8.5674175</v>
      </c>
      <c r="AK253" s="138" t="n">
        <v>2.5656375</v>
      </c>
      <c r="AL253" s="100" t="n">
        <v>0.4822225</v>
      </c>
      <c r="AM253" s="138" t="n">
        <v>3.62811</v>
      </c>
      <c r="AN253" s="138" t="n">
        <v>4.8345725</v>
      </c>
      <c r="AO253" s="138" t="n">
        <v>44.7059450000001</v>
      </c>
      <c r="AP253" s="139" t="n">
        <v>29.77878</v>
      </c>
      <c r="AQ253" s="139" t="n">
        <v>14.927165</v>
      </c>
      <c r="AR253" s="138" t="n">
        <v>12.9246025</v>
      </c>
      <c r="AS253" s="139" t="n">
        <v>12.504625</v>
      </c>
      <c r="AT253" s="139" t="n">
        <v>0.4199775</v>
      </c>
      <c r="AU253" s="106"/>
    </row>
    <row r="254" customFormat="false" ht="14.4" hidden="false" customHeight="false" outlineLevel="0" collapsed="false">
      <c r="A254" s="96" t="n">
        <v>2004</v>
      </c>
      <c r="B254" s="97" t="s">
        <v>84</v>
      </c>
      <c r="C254" s="98" t="s">
        <v>79</v>
      </c>
      <c r="D254" s="99" t="n">
        <v>66.6083175</v>
      </c>
      <c r="E254" s="100" t="n">
        <v>16.9035875</v>
      </c>
      <c r="F254" s="138" t="n">
        <v>12.1734825</v>
      </c>
      <c r="G254" s="138" t="n">
        <v>37.5312475</v>
      </c>
      <c r="H254" s="102" t="n">
        <v>20.1316575</v>
      </c>
      <c r="I254" s="101" t="n">
        <v>33.0433475</v>
      </c>
      <c r="J254" s="100" t="n">
        <v>0.56185</v>
      </c>
      <c r="K254" s="138" t="n">
        <v>32.1014425</v>
      </c>
      <c r="L254" s="103" t="n">
        <v>0.14361</v>
      </c>
      <c r="M254" s="138" t="n">
        <v>9.19039250000001</v>
      </c>
      <c r="N254" s="138" t="n">
        <v>13.7580275</v>
      </c>
      <c r="O254" s="103" t="n">
        <v>9.8584825</v>
      </c>
      <c r="P254" s="100" t="n">
        <v>0.5900075</v>
      </c>
      <c r="Q254" s="99" t="n">
        <v>4.1028725</v>
      </c>
      <c r="R254" s="139" t="n">
        <v>4.0032525</v>
      </c>
      <c r="S254" s="105" t="n">
        <v>0.09962</v>
      </c>
      <c r="T254" s="138" t="n">
        <v>28.1140225</v>
      </c>
      <c r="U254" s="139" t="n">
        <v>13.0439825</v>
      </c>
      <c r="V254" s="139" t="n">
        <v>3.9783525</v>
      </c>
      <c r="W254" s="102" t="n">
        <v>11.0916875</v>
      </c>
      <c r="X254" s="138" t="n">
        <v>8.73637</v>
      </c>
      <c r="Y254" s="138" t="n">
        <v>18.944965</v>
      </c>
      <c r="Z254" s="138" t="n">
        <v>2.0400925</v>
      </c>
      <c r="AA254" s="138" t="n">
        <v>0.1409525</v>
      </c>
      <c r="AB254" s="138" t="n">
        <v>2.9445225</v>
      </c>
      <c r="AC254" s="100" t="n">
        <v>3.032625</v>
      </c>
      <c r="AD254" s="139" t="n">
        <v>26.49388</v>
      </c>
      <c r="AE254" s="139" t="n">
        <v>31.4077975</v>
      </c>
      <c r="AF254" s="102" t="n">
        <v>5.67401500000001</v>
      </c>
      <c r="AG254" s="101" t="n">
        <v>28.66526</v>
      </c>
      <c r="AH254" s="101" t="n">
        <v>20.07941</v>
      </c>
      <c r="AI254" s="101" t="n">
        <v>0</v>
      </c>
      <c r="AJ254" s="101" t="n">
        <v>15.593895</v>
      </c>
      <c r="AK254" s="138" t="n">
        <v>2.2697525</v>
      </c>
      <c r="AL254" s="100" t="n">
        <v>0.319705</v>
      </c>
      <c r="AM254" s="138" t="n">
        <v>3.7143525</v>
      </c>
      <c r="AN254" s="138" t="n">
        <v>5.1455275</v>
      </c>
      <c r="AO254" s="138" t="n">
        <v>37.77512</v>
      </c>
      <c r="AP254" s="139" t="n">
        <v>23.64225</v>
      </c>
      <c r="AQ254" s="139" t="n">
        <v>14.13287</v>
      </c>
      <c r="AR254" s="138" t="n">
        <v>19.6536125</v>
      </c>
      <c r="AS254" s="139" t="n">
        <v>19.0086175</v>
      </c>
      <c r="AT254" s="139" t="n">
        <v>0.644995</v>
      </c>
      <c r="AU254" s="106"/>
    </row>
    <row r="255" customFormat="false" ht="14.4" hidden="false" customHeight="false" outlineLevel="0" collapsed="false">
      <c r="A255" s="96" t="n">
        <v>2004</v>
      </c>
      <c r="B255" s="97" t="s">
        <v>84</v>
      </c>
      <c r="C255" s="98" t="s">
        <v>80</v>
      </c>
      <c r="D255" s="99" t="n">
        <v>134.454965</v>
      </c>
      <c r="E255" s="100" t="n">
        <v>32.5231625</v>
      </c>
      <c r="F255" s="138" t="n">
        <v>20.6180575</v>
      </c>
      <c r="G255" s="138" t="n">
        <v>81.3137450000007</v>
      </c>
      <c r="H255" s="102" t="n">
        <v>51.8036100000002</v>
      </c>
      <c r="I255" s="101" t="n">
        <v>45.0875225000001</v>
      </c>
      <c r="J255" s="100" t="n">
        <v>3.241455</v>
      </c>
      <c r="K255" s="138" t="n">
        <v>69.7203825000001</v>
      </c>
      <c r="L255" s="103" t="n">
        <v>0.886595</v>
      </c>
      <c r="M255" s="138" t="n">
        <v>24.0065525</v>
      </c>
      <c r="N255" s="138" t="n">
        <v>29.98835</v>
      </c>
      <c r="O255" s="103" t="n">
        <v>19.85353</v>
      </c>
      <c r="P255" s="100" t="n">
        <v>1.66692</v>
      </c>
      <c r="Q255" s="99" t="n">
        <v>16.370805</v>
      </c>
      <c r="R255" s="139" t="n">
        <v>16.2814775</v>
      </c>
      <c r="S255" s="105" t="n">
        <v>0.0893275</v>
      </c>
      <c r="T255" s="138" t="n">
        <v>55.8107075000001</v>
      </c>
      <c r="U255" s="139" t="n">
        <v>29.041245</v>
      </c>
      <c r="V255" s="139" t="n">
        <v>7.346115</v>
      </c>
      <c r="W255" s="102" t="n">
        <v>19.4233475</v>
      </c>
      <c r="X255" s="138" t="n">
        <v>17.1881875</v>
      </c>
      <c r="Y255" s="138" t="n">
        <v>34.208515</v>
      </c>
      <c r="Z255" s="138" t="n">
        <v>10.547805</v>
      </c>
      <c r="AA255" s="138" t="n">
        <v>0.4746175</v>
      </c>
      <c r="AB255" s="138" t="n">
        <v>11.4293075</v>
      </c>
      <c r="AC255" s="100" t="n">
        <v>5.684025</v>
      </c>
      <c r="AD255" s="139" t="n">
        <v>47.1985550000001</v>
      </c>
      <c r="AE255" s="139" t="n">
        <v>65.9009575000001</v>
      </c>
      <c r="AF255" s="102" t="n">
        <v>15.6714275</v>
      </c>
      <c r="AG255" s="101" t="n">
        <v>65.0409750000002</v>
      </c>
      <c r="AH255" s="101" t="n">
        <v>6.6498975</v>
      </c>
      <c r="AI255" s="101" t="n">
        <v>0</v>
      </c>
      <c r="AJ255" s="101" t="n">
        <v>58.7292550000002</v>
      </c>
      <c r="AK255" s="138" t="n">
        <v>4.0348375</v>
      </c>
      <c r="AL255" s="100" t="n">
        <v>0.3704</v>
      </c>
      <c r="AM255" s="138" t="n">
        <v>24.42503</v>
      </c>
      <c r="AN255" s="138" t="n">
        <v>16.638825</v>
      </c>
      <c r="AO255" s="138" t="n">
        <v>64.2740775000003</v>
      </c>
      <c r="AP255" s="139" t="n">
        <v>50.3892775000001</v>
      </c>
      <c r="AQ255" s="139" t="n">
        <v>13.8848</v>
      </c>
      <c r="AR255" s="138" t="n">
        <v>28.7466325</v>
      </c>
      <c r="AS255" s="139" t="n">
        <v>27.87715</v>
      </c>
      <c r="AT255" s="139" t="n">
        <v>0.8694825</v>
      </c>
      <c r="AU255" s="106"/>
    </row>
    <row r="256" customFormat="false" ht="14.4" hidden="false" customHeight="false" outlineLevel="0" collapsed="false">
      <c r="A256" s="96" t="n">
        <v>2004</v>
      </c>
      <c r="B256" s="97" t="s">
        <v>84</v>
      </c>
      <c r="C256" s="98" t="s">
        <v>81</v>
      </c>
      <c r="D256" s="99" t="n">
        <v>43.4800424999998</v>
      </c>
      <c r="E256" s="100" t="n">
        <v>9.6510875</v>
      </c>
      <c r="F256" s="138" t="n">
        <v>5.5956675</v>
      </c>
      <c r="G256" s="138" t="n">
        <v>28.2332875</v>
      </c>
      <c r="H256" s="102" t="n">
        <v>19.7107725</v>
      </c>
      <c r="I256" s="101" t="n">
        <v>8.89060749999999</v>
      </c>
      <c r="J256" s="100" t="n">
        <v>1.5510825</v>
      </c>
      <c r="K256" s="138" t="n">
        <v>24.0767475</v>
      </c>
      <c r="L256" s="103" t="n">
        <v>0.32876</v>
      </c>
      <c r="M256" s="138" t="n">
        <v>11.0971975</v>
      </c>
      <c r="N256" s="138" t="n">
        <v>8.7975175</v>
      </c>
      <c r="O256" s="103" t="n">
        <v>6.061875</v>
      </c>
      <c r="P256" s="100" t="n">
        <v>0.8546225</v>
      </c>
      <c r="Q256" s="99" t="n">
        <v>8.214935</v>
      </c>
      <c r="R256" s="139" t="n">
        <v>8.03636750000001</v>
      </c>
      <c r="S256" s="105" t="n">
        <v>0.1785675</v>
      </c>
      <c r="T256" s="138" t="n">
        <v>16.8870325</v>
      </c>
      <c r="U256" s="139" t="n">
        <v>10.06503</v>
      </c>
      <c r="V256" s="139" t="n">
        <v>1.5743775</v>
      </c>
      <c r="W256" s="102" t="n">
        <v>5.247625</v>
      </c>
      <c r="X256" s="138" t="n">
        <v>3.61354</v>
      </c>
      <c r="Y256" s="138" t="n">
        <v>7.7792125</v>
      </c>
      <c r="Z256" s="138" t="n">
        <v>6.90408000000001</v>
      </c>
      <c r="AA256" s="138" t="n">
        <v>0.4168475</v>
      </c>
      <c r="AB256" s="138" t="n">
        <v>7.24291</v>
      </c>
      <c r="AC256" s="100" t="n">
        <v>1.0393925</v>
      </c>
      <c r="AD256" s="139" t="n">
        <v>14.5689325</v>
      </c>
      <c r="AE256" s="139" t="n">
        <v>21.7302075</v>
      </c>
      <c r="AF256" s="102" t="n">
        <v>6.14151</v>
      </c>
      <c r="AG256" s="101" t="n">
        <v>26.777085</v>
      </c>
      <c r="AH256" s="101" t="n">
        <v>0.02608</v>
      </c>
      <c r="AI256" s="101" t="n">
        <v>0</v>
      </c>
      <c r="AJ256" s="101" t="n">
        <v>15.644365</v>
      </c>
      <c r="AK256" s="138" t="n">
        <v>1.0325125</v>
      </c>
      <c r="AL256" s="100" t="n">
        <v>1.2373625</v>
      </c>
      <c r="AM256" s="138" t="n">
        <v>21.304765</v>
      </c>
      <c r="AN256" s="138" t="n">
        <v>4.794485</v>
      </c>
      <c r="AO256" s="138" t="n">
        <v>11.679105</v>
      </c>
      <c r="AP256" s="139" t="n">
        <v>8.725505</v>
      </c>
      <c r="AQ256" s="139" t="n">
        <v>2.9536</v>
      </c>
      <c r="AR256" s="138" t="n">
        <v>4.464325</v>
      </c>
      <c r="AS256" s="139" t="n">
        <v>4.358495</v>
      </c>
      <c r="AT256" s="139" t="n">
        <v>0.10583</v>
      </c>
      <c r="AU256" s="106"/>
    </row>
    <row r="257" customFormat="false" ht="14.4" hidden="false" customHeight="false" outlineLevel="0" collapsed="false">
      <c r="A257" s="96" t="n">
        <v>2004</v>
      </c>
      <c r="B257" s="97" t="s">
        <v>84</v>
      </c>
      <c r="C257" s="98" t="s">
        <v>82</v>
      </c>
      <c r="D257" s="99" t="n">
        <v>0.528835</v>
      </c>
      <c r="E257" s="100" t="n">
        <v>0</v>
      </c>
      <c r="F257" s="138" t="n">
        <v>0.03894</v>
      </c>
      <c r="G257" s="138" t="n">
        <v>0.489895</v>
      </c>
      <c r="H257" s="102" t="n">
        <v>0.369315</v>
      </c>
      <c r="I257" s="101" t="n">
        <v>0.062105</v>
      </c>
      <c r="J257" s="100" t="n">
        <v>0</v>
      </c>
      <c r="K257" s="138" t="n">
        <v>0.4473175</v>
      </c>
      <c r="L257" s="103" t="n">
        <v>0</v>
      </c>
      <c r="M257" s="138" t="n">
        <v>0</v>
      </c>
      <c r="N257" s="138" t="n">
        <v>0.42587</v>
      </c>
      <c r="O257" s="103" t="n">
        <v>0.0214475</v>
      </c>
      <c r="P257" s="100" t="n">
        <v>0</v>
      </c>
      <c r="Q257" s="99" t="n">
        <v>0</v>
      </c>
      <c r="R257" s="139" t="n">
        <v>0</v>
      </c>
      <c r="S257" s="105" t="n">
        <v>0</v>
      </c>
      <c r="T257" s="138" t="n">
        <v>0.4473175</v>
      </c>
      <c r="U257" s="139" t="n">
        <v>0</v>
      </c>
      <c r="V257" s="139" t="n">
        <v>0</v>
      </c>
      <c r="W257" s="102" t="n">
        <v>0.4473175</v>
      </c>
      <c r="X257" s="138" t="n">
        <v>0.0214475</v>
      </c>
      <c r="Y257" s="138" t="n">
        <v>0.42587</v>
      </c>
      <c r="Z257" s="138" t="n">
        <v>0</v>
      </c>
      <c r="AA257" s="138" t="n">
        <v>0</v>
      </c>
      <c r="AB257" s="138" t="n">
        <v>0</v>
      </c>
      <c r="AC257" s="100" t="n">
        <v>0</v>
      </c>
      <c r="AD257" s="139" t="n">
        <v>0.06666</v>
      </c>
      <c r="AE257" s="139" t="n">
        <v>0.1946</v>
      </c>
      <c r="AF257" s="102" t="n">
        <v>0.267575</v>
      </c>
      <c r="AG257" s="101" t="n">
        <v>0.1797425</v>
      </c>
      <c r="AH257" s="101" t="n">
        <v>0.0583525</v>
      </c>
      <c r="AI257" s="101" t="n">
        <v>0</v>
      </c>
      <c r="AJ257" s="101" t="n">
        <v>0.2692925</v>
      </c>
      <c r="AK257" s="138" t="n">
        <v>0.0214475</v>
      </c>
      <c r="AL257" s="100" t="n">
        <v>0</v>
      </c>
      <c r="AM257" s="138" t="n">
        <v>0.0860725</v>
      </c>
      <c r="AN257" s="138" t="n">
        <v>0.07972</v>
      </c>
      <c r="AO257" s="138" t="n">
        <v>0.306515</v>
      </c>
      <c r="AP257" s="139" t="n">
        <v>0.2461275</v>
      </c>
      <c r="AQ257" s="139" t="n">
        <v>0.0603875</v>
      </c>
      <c r="AR257" s="138" t="n">
        <v>0.0565275</v>
      </c>
      <c r="AS257" s="139" t="n">
        <v>0.0565275</v>
      </c>
      <c r="AT257" s="139" t="n">
        <v>0</v>
      </c>
      <c r="AU257" s="106"/>
    </row>
    <row r="258" customFormat="false" ht="14.4" hidden="false" customHeight="false" outlineLevel="0" collapsed="false">
      <c r="A258" s="142" t="n">
        <v>2004</v>
      </c>
      <c r="B258" s="118" t="s">
        <v>84</v>
      </c>
      <c r="C258" s="119" t="s">
        <v>85</v>
      </c>
      <c r="D258" s="120" t="n">
        <v>326.9350975</v>
      </c>
      <c r="E258" s="121" t="n">
        <v>82.2395224999999</v>
      </c>
      <c r="F258" s="122" t="n">
        <v>56.1494200000001</v>
      </c>
      <c r="G258" s="122" t="n">
        <v>188.546155</v>
      </c>
      <c r="H258" s="123" t="n">
        <v>107.025775</v>
      </c>
      <c r="I258" s="122" t="n">
        <v>150.077247499999</v>
      </c>
      <c r="J258" s="121" t="n">
        <v>5.55469</v>
      </c>
      <c r="K258" s="122" t="n">
        <v>144.766974999999</v>
      </c>
      <c r="L258" s="124" t="n">
        <v>1.64912</v>
      </c>
      <c r="M258" s="122" t="n">
        <v>49.46967</v>
      </c>
      <c r="N258" s="122" t="n">
        <v>61.3491375</v>
      </c>
      <c r="O258" s="124" t="n">
        <v>41.1519775</v>
      </c>
      <c r="P258" s="121" t="n">
        <v>3.7194625</v>
      </c>
      <c r="Q258" s="120" t="n">
        <v>30.8814325</v>
      </c>
      <c r="R258" s="125" t="n">
        <v>30.377325</v>
      </c>
      <c r="S258" s="126" t="n">
        <v>0.5041075</v>
      </c>
      <c r="T258" s="122" t="n">
        <v>117.36989</v>
      </c>
      <c r="U258" s="125" t="n">
        <v>61.2730525000001</v>
      </c>
      <c r="V258" s="125" t="n">
        <v>14.80828</v>
      </c>
      <c r="W258" s="123" t="n">
        <v>41.2885575</v>
      </c>
      <c r="X258" s="122" t="n">
        <v>32.2895375</v>
      </c>
      <c r="Y258" s="122" t="n">
        <v>73.8709775000001</v>
      </c>
      <c r="Z258" s="122" t="n">
        <v>20.6747525</v>
      </c>
      <c r="AA258" s="122" t="n">
        <v>1.394305</v>
      </c>
      <c r="AB258" s="122" t="n">
        <v>23.6989425</v>
      </c>
      <c r="AC258" s="121" t="n">
        <v>12.7349</v>
      </c>
      <c r="AD258" s="125" t="n">
        <v>115.9887375</v>
      </c>
      <c r="AE258" s="125" t="n">
        <v>163.520519999999</v>
      </c>
      <c r="AF258" s="123" t="n">
        <v>34.69094</v>
      </c>
      <c r="AG258" s="122" t="n">
        <v>136.500099999999</v>
      </c>
      <c r="AH258" s="122" t="n">
        <v>79.3934774999999</v>
      </c>
      <c r="AI258" s="122" t="n">
        <v>0.09478</v>
      </c>
      <c r="AJ258" s="122" t="n">
        <v>100.4456275</v>
      </c>
      <c r="AK258" s="122" t="n">
        <v>10.5011125</v>
      </c>
      <c r="AL258" s="121" t="n">
        <v>2.86235</v>
      </c>
      <c r="AM258" s="122" t="n">
        <v>54.595025</v>
      </c>
      <c r="AN258" s="122" t="n">
        <v>33.6768625</v>
      </c>
      <c r="AO258" s="122" t="n">
        <v>169.95516</v>
      </c>
      <c r="AP258" s="125" t="n">
        <v>122.703384999999</v>
      </c>
      <c r="AQ258" s="125" t="n">
        <v>47.2517750000001</v>
      </c>
      <c r="AR258" s="122" t="n">
        <v>65.8457</v>
      </c>
      <c r="AS258" s="125" t="n">
        <v>63.8054150000001</v>
      </c>
      <c r="AT258" s="125" t="n">
        <v>2.040285</v>
      </c>
      <c r="AU258" s="127"/>
    </row>
    <row r="259" customFormat="false" ht="14.4" hidden="false" customHeight="false" outlineLevel="0" collapsed="false">
      <c r="A259" s="142" t="n">
        <v>2004</v>
      </c>
      <c r="B259" s="129" t="s">
        <v>86</v>
      </c>
      <c r="C259" s="129"/>
      <c r="D259" s="130" t="n">
        <v>520.002245000004</v>
      </c>
      <c r="E259" s="131" t="n">
        <v>154.04875</v>
      </c>
      <c r="F259" s="132" t="n">
        <v>90.9942449999999</v>
      </c>
      <c r="G259" s="132" t="n">
        <v>274.959250000001</v>
      </c>
      <c r="H259" s="133" t="n">
        <v>154.21792</v>
      </c>
      <c r="I259" s="132" t="n">
        <v>218.1952475</v>
      </c>
      <c r="J259" s="131" t="n">
        <v>16.408075</v>
      </c>
      <c r="K259" s="132" t="n">
        <v>252.391675000002</v>
      </c>
      <c r="L259" s="134" t="n">
        <v>2.3182975</v>
      </c>
      <c r="M259" s="132" t="n">
        <v>89.4454550000002</v>
      </c>
      <c r="N259" s="132" t="n">
        <v>109.3283675</v>
      </c>
      <c r="O259" s="134" t="n">
        <v>72.344225</v>
      </c>
      <c r="P259" s="131" t="n">
        <v>9.0242125</v>
      </c>
      <c r="Q259" s="130" t="n">
        <v>73.0527500000001</v>
      </c>
      <c r="R259" s="135" t="n">
        <v>55.2399824999999</v>
      </c>
      <c r="S259" s="136" t="n">
        <v>17.8127675</v>
      </c>
      <c r="T259" s="132" t="n">
        <v>189.041085000001</v>
      </c>
      <c r="U259" s="135" t="n">
        <v>111.107825</v>
      </c>
      <c r="V259" s="135" t="n">
        <v>21.75237</v>
      </c>
      <c r="W259" s="133" t="n">
        <v>56.18089</v>
      </c>
      <c r="X259" s="132" t="n">
        <v>54.2591799999999</v>
      </c>
      <c r="Y259" s="132" t="n">
        <v>107.6802325</v>
      </c>
      <c r="Z259" s="132" t="n">
        <v>66.9910599999999</v>
      </c>
      <c r="AA259" s="132" t="n">
        <v>4.297465</v>
      </c>
      <c r="AB259" s="132" t="n">
        <v>37.8478399999999</v>
      </c>
      <c r="AC259" s="131" t="n">
        <v>26.87012</v>
      </c>
      <c r="AD259" s="135" t="n">
        <v>191.228932500001</v>
      </c>
      <c r="AE259" s="135" t="n">
        <v>250.895017500002</v>
      </c>
      <c r="AF259" s="133" t="n">
        <v>51.008175</v>
      </c>
      <c r="AG259" s="132" t="n">
        <v>251.974242500002</v>
      </c>
      <c r="AH259" s="132" t="n">
        <v>106.234445</v>
      </c>
      <c r="AI259" s="132" t="n">
        <v>36.6986275000001</v>
      </c>
      <c r="AJ259" s="132" t="n">
        <v>100.48836</v>
      </c>
      <c r="AK259" s="132" t="n">
        <v>24.60657</v>
      </c>
      <c r="AL259" s="131" t="n">
        <v>5.1510575</v>
      </c>
      <c r="AM259" s="132" t="n">
        <v>96.5129375000001</v>
      </c>
      <c r="AN259" s="132" t="n">
        <v>62.3732550000001</v>
      </c>
      <c r="AO259" s="132" t="n">
        <v>257.656937500001</v>
      </c>
      <c r="AP259" s="135" t="n">
        <v>191.063640000001</v>
      </c>
      <c r="AQ259" s="135" t="n">
        <v>66.5932975000001</v>
      </c>
      <c r="AR259" s="132" t="n">
        <v>98.3080575000001</v>
      </c>
      <c r="AS259" s="135" t="n">
        <v>93.9608675000001</v>
      </c>
      <c r="AT259" s="135" t="n">
        <v>4.34719</v>
      </c>
      <c r="AU259" s="144"/>
    </row>
    <row r="260" customFormat="false" ht="14.4" hidden="false" customHeight="false" outlineLevel="0" collapsed="false">
      <c r="A260" s="96" t="n">
        <v>2003</v>
      </c>
      <c r="B260" s="97" t="s">
        <v>76</v>
      </c>
      <c r="C260" s="98" t="s">
        <v>77</v>
      </c>
      <c r="D260" s="99" t="n">
        <v>10.0368475</v>
      </c>
      <c r="E260" s="100" t="n">
        <v>2.98338</v>
      </c>
      <c r="F260" s="138" t="n">
        <v>3.4394225</v>
      </c>
      <c r="G260" s="138" t="n">
        <v>3.614045</v>
      </c>
      <c r="H260" s="102" t="n">
        <v>1.47587</v>
      </c>
      <c r="I260" s="101" t="n">
        <v>8.273555</v>
      </c>
      <c r="J260" s="100" t="n">
        <v>0</v>
      </c>
      <c r="K260" s="138" t="n">
        <v>1.7632925</v>
      </c>
      <c r="L260" s="103" t="n">
        <v>0</v>
      </c>
      <c r="M260" s="138" t="n">
        <v>0.3707075</v>
      </c>
      <c r="N260" s="138" t="n">
        <v>1.0518225</v>
      </c>
      <c r="O260" s="103" t="n">
        <v>0.3407625</v>
      </c>
      <c r="P260" s="100" t="n">
        <v>0.2953025</v>
      </c>
      <c r="Q260" s="99" t="n">
        <v>0.6926825</v>
      </c>
      <c r="R260" s="139" t="n">
        <v>0.3013875</v>
      </c>
      <c r="S260" s="105" t="n">
        <v>0.391295</v>
      </c>
      <c r="T260" s="138" t="n">
        <v>0.7753075</v>
      </c>
      <c r="U260" s="139" t="n">
        <v>0.67476</v>
      </c>
      <c r="V260" s="139" t="n">
        <v>0.1005475</v>
      </c>
      <c r="W260" s="102" t="n">
        <v>0</v>
      </c>
      <c r="X260" s="138" t="n">
        <v>0</v>
      </c>
      <c r="Y260" s="138" t="n">
        <v>0.67476</v>
      </c>
      <c r="Z260" s="138" t="n">
        <v>0.54775</v>
      </c>
      <c r="AA260" s="138" t="n">
        <v>0.2322275</v>
      </c>
      <c r="AB260" s="138" t="n">
        <v>0.308555</v>
      </c>
      <c r="AC260" s="100" t="n">
        <v>0.3172275</v>
      </c>
      <c r="AD260" s="139" t="n">
        <v>3.1253425</v>
      </c>
      <c r="AE260" s="139" t="n">
        <v>5.058965</v>
      </c>
      <c r="AF260" s="102" t="n">
        <v>1.5353125</v>
      </c>
      <c r="AG260" s="101" t="n">
        <v>1.0472625</v>
      </c>
      <c r="AH260" s="101" t="n">
        <v>7.396895</v>
      </c>
      <c r="AI260" s="101" t="n">
        <v>1.1713575</v>
      </c>
      <c r="AJ260" s="101" t="n">
        <v>0</v>
      </c>
      <c r="AK260" s="138" t="n">
        <v>0.4213325</v>
      </c>
      <c r="AL260" s="100" t="n">
        <v>0.10349</v>
      </c>
      <c r="AM260" s="138" t="n">
        <v>2.67236</v>
      </c>
      <c r="AN260" s="138" t="n">
        <v>2.431655</v>
      </c>
      <c r="AO260" s="138" t="n">
        <v>4.8293425</v>
      </c>
      <c r="AP260" s="139" t="n">
        <v>4.5833225</v>
      </c>
      <c r="AQ260" s="139" t="n">
        <v>0.24602</v>
      </c>
      <c r="AR260" s="138" t="n">
        <v>0</v>
      </c>
      <c r="AS260" s="139" t="n">
        <v>0</v>
      </c>
      <c r="AT260" s="139" t="n">
        <v>0</v>
      </c>
      <c r="AU260" s="106"/>
    </row>
    <row r="261" customFormat="false" ht="14.4" hidden="false" customHeight="false" outlineLevel="0" collapsed="false">
      <c r="A261" s="96" t="n">
        <v>2003</v>
      </c>
      <c r="B261" s="97" t="s">
        <v>76</v>
      </c>
      <c r="C261" s="98" t="s">
        <v>78</v>
      </c>
      <c r="D261" s="99" t="n">
        <v>39.841115</v>
      </c>
      <c r="E261" s="100" t="n">
        <v>14.2376175</v>
      </c>
      <c r="F261" s="138" t="n">
        <v>8.7904525</v>
      </c>
      <c r="G261" s="138" t="n">
        <v>16.813045</v>
      </c>
      <c r="H261" s="102" t="n">
        <v>6.032915</v>
      </c>
      <c r="I261" s="101" t="n">
        <v>28.34573</v>
      </c>
      <c r="J261" s="100" t="n">
        <v>0.03481</v>
      </c>
      <c r="K261" s="138" t="n">
        <v>11.2929625</v>
      </c>
      <c r="L261" s="103" t="n">
        <v>0.1676125</v>
      </c>
      <c r="M261" s="138" t="n">
        <v>3.4939775</v>
      </c>
      <c r="N261" s="138" t="n">
        <v>4.9976325</v>
      </c>
      <c r="O261" s="103" t="n">
        <v>3.003775</v>
      </c>
      <c r="P261" s="100" t="n">
        <v>0.2919025</v>
      </c>
      <c r="Q261" s="99" t="n">
        <v>3.449285</v>
      </c>
      <c r="R261" s="139" t="n">
        <v>2.0967375</v>
      </c>
      <c r="S261" s="105" t="n">
        <v>1.3525475</v>
      </c>
      <c r="T261" s="138" t="n">
        <v>7.75419750000001</v>
      </c>
      <c r="U261" s="139" t="n">
        <v>5.5706975</v>
      </c>
      <c r="V261" s="139" t="n">
        <v>0.8251</v>
      </c>
      <c r="W261" s="102" t="n">
        <v>1.3584</v>
      </c>
      <c r="X261" s="138" t="n">
        <v>0.5040825</v>
      </c>
      <c r="Y261" s="138" t="n">
        <v>5.20245</v>
      </c>
      <c r="Z261" s="138" t="n">
        <v>4.13804</v>
      </c>
      <c r="AA261" s="138" t="n">
        <v>0.2687225</v>
      </c>
      <c r="AB261" s="138" t="n">
        <v>1.38209</v>
      </c>
      <c r="AC261" s="100" t="n">
        <v>1.82644</v>
      </c>
      <c r="AD261" s="139" t="n">
        <v>16.4188225</v>
      </c>
      <c r="AE261" s="139" t="n">
        <v>18.599635</v>
      </c>
      <c r="AF261" s="102" t="n">
        <v>2.9962175</v>
      </c>
      <c r="AG261" s="101" t="n">
        <v>9.1515875</v>
      </c>
      <c r="AH261" s="101" t="n">
        <v>9.30547249999999</v>
      </c>
      <c r="AI261" s="101" t="n">
        <v>19.1228175</v>
      </c>
      <c r="AJ261" s="101" t="n">
        <v>0</v>
      </c>
      <c r="AK261" s="138" t="n">
        <v>2.2612375</v>
      </c>
      <c r="AL261" s="100" t="n">
        <v>0.11722</v>
      </c>
      <c r="AM261" s="138" t="n">
        <v>3.341655</v>
      </c>
      <c r="AN261" s="138" t="n">
        <v>6.878785</v>
      </c>
      <c r="AO261" s="138" t="n">
        <v>27.37391</v>
      </c>
      <c r="AP261" s="139" t="n">
        <v>20.478325</v>
      </c>
      <c r="AQ261" s="139" t="n">
        <v>6.895585</v>
      </c>
      <c r="AR261" s="138" t="n">
        <v>2.129545</v>
      </c>
      <c r="AS261" s="139" t="n">
        <v>1.994685</v>
      </c>
      <c r="AT261" s="139" t="n">
        <v>0.13486</v>
      </c>
      <c r="AU261" s="106"/>
    </row>
    <row r="262" customFormat="false" ht="14.4" hidden="false" customHeight="false" outlineLevel="0" collapsed="false">
      <c r="A262" s="96" t="n">
        <v>2003</v>
      </c>
      <c r="B262" s="97" t="s">
        <v>76</v>
      </c>
      <c r="C262" s="98" t="s">
        <v>79</v>
      </c>
      <c r="D262" s="99" t="n">
        <v>46.5322750000001</v>
      </c>
      <c r="E262" s="100" t="n">
        <v>14.36238</v>
      </c>
      <c r="F262" s="138" t="n">
        <v>7.1747575</v>
      </c>
      <c r="G262" s="138" t="n">
        <v>24.9951375</v>
      </c>
      <c r="H262" s="102" t="n">
        <v>11.374615</v>
      </c>
      <c r="I262" s="101" t="n">
        <v>20.6107775</v>
      </c>
      <c r="J262" s="100" t="n">
        <v>0.6380575</v>
      </c>
      <c r="K262" s="138" t="n">
        <v>24.123755</v>
      </c>
      <c r="L262" s="103" t="n">
        <v>0.721035</v>
      </c>
      <c r="M262" s="138" t="n">
        <v>8.22914250000001</v>
      </c>
      <c r="N262" s="138" t="n">
        <v>11.8290025</v>
      </c>
      <c r="O262" s="103" t="n">
        <v>5.4247025</v>
      </c>
      <c r="P262" s="100" t="n">
        <v>0.8127225</v>
      </c>
      <c r="Q262" s="99" t="n">
        <v>8.1233425</v>
      </c>
      <c r="R262" s="139" t="n">
        <v>5.1514</v>
      </c>
      <c r="S262" s="105" t="n">
        <v>2.9719425</v>
      </c>
      <c r="T262" s="138" t="n">
        <v>16.5467825</v>
      </c>
      <c r="U262" s="139" t="n">
        <v>10.3562225</v>
      </c>
      <c r="V262" s="139" t="n">
        <v>2.0187375</v>
      </c>
      <c r="W262" s="102" t="n">
        <v>4.1718225</v>
      </c>
      <c r="X262" s="138" t="n">
        <v>3.5823575</v>
      </c>
      <c r="Y262" s="138" t="n">
        <v>8.63728</v>
      </c>
      <c r="Z262" s="138" t="n">
        <v>8.3500475</v>
      </c>
      <c r="AA262" s="138" t="n">
        <v>0.4808975</v>
      </c>
      <c r="AB262" s="138" t="n">
        <v>4.432265</v>
      </c>
      <c r="AC262" s="100" t="n">
        <v>2.8957975</v>
      </c>
      <c r="AD262" s="139" t="n">
        <v>20.8269825</v>
      </c>
      <c r="AE262" s="139" t="n">
        <v>19.6201525</v>
      </c>
      <c r="AF262" s="102" t="n">
        <v>3.1893425</v>
      </c>
      <c r="AG262" s="101" t="n">
        <v>23.4904925</v>
      </c>
      <c r="AH262" s="101" t="n">
        <v>6.0327775</v>
      </c>
      <c r="AI262" s="101" t="n">
        <v>13.154805</v>
      </c>
      <c r="AJ262" s="101" t="n">
        <v>0</v>
      </c>
      <c r="AK262" s="138" t="n">
        <v>3.8542</v>
      </c>
      <c r="AL262" s="100" t="n">
        <v>0.2554325</v>
      </c>
      <c r="AM262" s="138" t="n">
        <v>3.8069875</v>
      </c>
      <c r="AN262" s="138" t="n">
        <v>5.10746</v>
      </c>
      <c r="AO262" s="138" t="n">
        <v>26.3934425</v>
      </c>
      <c r="AP262" s="139" t="n">
        <v>18.0485475</v>
      </c>
      <c r="AQ262" s="139" t="n">
        <v>8.344895</v>
      </c>
      <c r="AR262" s="138" t="n">
        <v>10.9689525</v>
      </c>
      <c r="AS262" s="139" t="n">
        <v>10.5570175</v>
      </c>
      <c r="AT262" s="139" t="n">
        <v>0.411935</v>
      </c>
      <c r="AU262" s="106"/>
    </row>
    <row r="263" customFormat="false" ht="14.4" hidden="false" customHeight="false" outlineLevel="0" collapsed="false">
      <c r="A263" s="96" t="n">
        <v>2003</v>
      </c>
      <c r="B263" s="97" t="s">
        <v>76</v>
      </c>
      <c r="C263" s="98" t="s">
        <v>80</v>
      </c>
      <c r="D263" s="99" t="n">
        <v>51.872515</v>
      </c>
      <c r="E263" s="100" t="n">
        <v>18.2471</v>
      </c>
      <c r="F263" s="138" t="n">
        <v>9.10354000000001</v>
      </c>
      <c r="G263" s="138" t="n">
        <v>24.521875</v>
      </c>
      <c r="H263" s="102" t="n">
        <v>13.4034175</v>
      </c>
      <c r="I263" s="101" t="n">
        <v>9.80268000000001</v>
      </c>
      <c r="J263" s="100" t="n">
        <v>3.415065</v>
      </c>
      <c r="K263" s="138" t="n">
        <v>36.1940125</v>
      </c>
      <c r="L263" s="103" t="n">
        <v>0.37397</v>
      </c>
      <c r="M263" s="138" t="n">
        <v>14.72878</v>
      </c>
      <c r="N263" s="138" t="n">
        <v>14.9645775</v>
      </c>
      <c r="O263" s="103" t="n">
        <v>10.28969</v>
      </c>
      <c r="P263" s="100" t="n">
        <v>1.5872075</v>
      </c>
      <c r="Q263" s="99" t="n">
        <v>11.35145</v>
      </c>
      <c r="R263" s="139" t="n">
        <v>7.46084000000001</v>
      </c>
      <c r="S263" s="105" t="n">
        <v>3.89061</v>
      </c>
      <c r="T263" s="138" t="n">
        <v>27.04439</v>
      </c>
      <c r="U263" s="139" t="n">
        <v>17.84438</v>
      </c>
      <c r="V263" s="139" t="n">
        <v>2.1611675</v>
      </c>
      <c r="W263" s="102" t="n">
        <v>7.03884250000001</v>
      </c>
      <c r="X263" s="138" t="n">
        <v>6.55788</v>
      </c>
      <c r="Y263" s="138" t="n">
        <v>13.9496725</v>
      </c>
      <c r="Z263" s="138" t="n">
        <v>12.152295</v>
      </c>
      <c r="AA263" s="138" t="n">
        <v>1.63379</v>
      </c>
      <c r="AB263" s="138" t="n">
        <v>5.68941</v>
      </c>
      <c r="AC263" s="100" t="n">
        <v>3.2889325</v>
      </c>
      <c r="AD263" s="139" t="n">
        <v>22.3386</v>
      </c>
      <c r="AE263" s="139" t="n">
        <v>23.45836</v>
      </c>
      <c r="AF263" s="102" t="n">
        <v>2.7866225</v>
      </c>
      <c r="AG263" s="101" t="n">
        <v>39.9602475</v>
      </c>
      <c r="AH263" s="101" t="n">
        <v>1.695515</v>
      </c>
      <c r="AI263" s="101" t="n">
        <v>4.495735</v>
      </c>
      <c r="AJ263" s="101" t="n">
        <v>0</v>
      </c>
      <c r="AK263" s="138" t="n">
        <v>5.7210175</v>
      </c>
      <c r="AL263" s="100" t="n">
        <v>0.28074</v>
      </c>
      <c r="AM263" s="138" t="n">
        <v>9.88168750000001</v>
      </c>
      <c r="AN263" s="138" t="n">
        <v>7.24352</v>
      </c>
      <c r="AO263" s="138" t="n">
        <v>24.657215</v>
      </c>
      <c r="AP263" s="139" t="n">
        <v>20.4894</v>
      </c>
      <c r="AQ263" s="139" t="n">
        <v>4.167815</v>
      </c>
      <c r="AR263" s="138" t="n">
        <v>9.80935250000001</v>
      </c>
      <c r="AS263" s="139" t="n">
        <v>9.32251000000001</v>
      </c>
      <c r="AT263" s="139" t="n">
        <v>0.4868425</v>
      </c>
      <c r="AU263" s="106"/>
    </row>
    <row r="264" customFormat="false" ht="14.4" hidden="false" customHeight="false" outlineLevel="0" collapsed="false">
      <c r="A264" s="96" t="n">
        <v>2003</v>
      </c>
      <c r="B264" s="97" t="s">
        <v>76</v>
      </c>
      <c r="C264" s="98" t="s">
        <v>81</v>
      </c>
      <c r="D264" s="99" t="n">
        <v>30.6759600000001</v>
      </c>
      <c r="E264" s="100" t="n">
        <v>10.62527</v>
      </c>
      <c r="F264" s="138" t="n">
        <v>4.735505</v>
      </c>
      <c r="G264" s="138" t="n">
        <v>15.315185</v>
      </c>
      <c r="H264" s="102" t="n">
        <v>9.666995</v>
      </c>
      <c r="I264" s="101" t="n">
        <v>0.4154975</v>
      </c>
      <c r="J264" s="100" t="n">
        <v>3.3219375</v>
      </c>
      <c r="K264" s="138" t="n">
        <v>24.3282100000001</v>
      </c>
      <c r="L264" s="103" t="n">
        <v>0.0593775</v>
      </c>
      <c r="M264" s="138" t="n">
        <v>8.969695</v>
      </c>
      <c r="N264" s="138" t="n">
        <v>11.94944</v>
      </c>
      <c r="O264" s="103" t="n">
        <v>6.79039</v>
      </c>
      <c r="P264" s="100" t="n">
        <v>1.3554775</v>
      </c>
      <c r="Q264" s="99" t="n">
        <v>12.8819725</v>
      </c>
      <c r="R264" s="139" t="n">
        <v>7.5176475</v>
      </c>
      <c r="S264" s="105" t="n">
        <v>5.364325</v>
      </c>
      <c r="T264" s="138" t="n">
        <v>13.472075</v>
      </c>
      <c r="U264" s="139" t="n">
        <v>9.79432499999999</v>
      </c>
      <c r="V264" s="139" t="n">
        <v>0.779305</v>
      </c>
      <c r="W264" s="102" t="n">
        <v>2.898445</v>
      </c>
      <c r="X264" s="138" t="n">
        <v>4.0100575</v>
      </c>
      <c r="Y264" s="138" t="n">
        <v>5.402055</v>
      </c>
      <c r="Z264" s="138" t="n">
        <v>13.172375</v>
      </c>
      <c r="AA264" s="138" t="n">
        <v>0.765525</v>
      </c>
      <c r="AB264" s="138" t="n">
        <v>4.3595125</v>
      </c>
      <c r="AC264" s="100" t="n">
        <v>2.829805</v>
      </c>
      <c r="AD264" s="139" t="n">
        <v>12.8253475</v>
      </c>
      <c r="AE264" s="139" t="n">
        <v>13.0118</v>
      </c>
      <c r="AF264" s="102" t="n">
        <v>2.0090075</v>
      </c>
      <c r="AG264" s="101" t="n">
        <v>28.7808675</v>
      </c>
      <c r="AH264" s="101" t="n">
        <v>0.15169</v>
      </c>
      <c r="AI264" s="101" t="n">
        <v>0.118495</v>
      </c>
      <c r="AJ264" s="101" t="n">
        <v>0</v>
      </c>
      <c r="AK264" s="138" t="n">
        <v>1.6249075</v>
      </c>
      <c r="AL264" s="100" t="n">
        <v>0.635685</v>
      </c>
      <c r="AM264" s="138" t="n">
        <v>16.180715</v>
      </c>
      <c r="AN264" s="138" t="n">
        <v>2.17201</v>
      </c>
      <c r="AO264" s="138" t="n">
        <v>8.38648</v>
      </c>
      <c r="AP264" s="139" t="n">
        <v>6.93727</v>
      </c>
      <c r="AQ264" s="139" t="n">
        <v>1.44921</v>
      </c>
      <c r="AR264" s="138" t="n">
        <v>3.30107</v>
      </c>
      <c r="AS264" s="139" t="n">
        <v>2.8604025</v>
      </c>
      <c r="AT264" s="139" t="n">
        <v>0.4406675</v>
      </c>
      <c r="AU264" s="106"/>
    </row>
    <row r="265" customFormat="false" ht="14.4" hidden="false" customHeight="false" outlineLevel="0" collapsed="false">
      <c r="A265" s="96" t="n">
        <v>2003</v>
      </c>
      <c r="B265" s="97" t="s">
        <v>76</v>
      </c>
      <c r="C265" s="98" t="s">
        <v>82</v>
      </c>
      <c r="D265" s="99" t="n">
        <v>0.9005625</v>
      </c>
      <c r="E265" s="100" t="n">
        <v>0.299165</v>
      </c>
      <c r="F265" s="138" t="n">
        <v>0</v>
      </c>
      <c r="G265" s="138" t="n">
        <v>0.6013975</v>
      </c>
      <c r="H265" s="102" t="n">
        <v>0.5119325</v>
      </c>
      <c r="I265" s="101" t="n">
        <v>0.03215</v>
      </c>
      <c r="J265" s="100" t="n">
        <v>0.13479</v>
      </c>
      <c r="K265" s="138" t="n">
        <v>0.52885</v>
      </c>
      <c r="L265" s="103" t="n">
        <v>0</v>
      </c>
      <c r="M265" s="138" t="n">
        <v>0.30098</v>
      </c>
      <c r="N265" s="138" t="n">
        <v>0.09216</v>
      </c>
      <c r="O265" s="103" t="n">
        <v>0.2705</v>
      </c>
      <c r="P265" s="100" t="n">
        <v>0</v>
      </c>
      <c r="Q265" s="99" t="n">
        <v>0.37207</v>
      </c>
      <c r="R265" s="139" t="n">
        <v>0.16723</v>
      </c>
      <c r="S265" s="105" t="n">
        <v>0.20484</v>
      </c>
      <c r="T265" s="138" t="n">
        <v>0.29157</v>
      </c>
      <c r="U265" s="139" t="n">
        <v>0.29157</v>
      </c>
      <c r="V265" s="139" t="n">
        <v>0</v>
      </c>
      <c r="W265" s="102" t="n">
        <v>0</v>
      </c>
      <c r="X265" s="138" t="n">
        <v>0</v>
      </c>
      <c r="Y265" s="138" t="n">
        <v>0.025725</v>
      </c>
      <c r="Z265" s="138" t="n">
        <v>0.637915</v>
      </c>
      <c r="AA265" s="138" t="n">
        <v>0</v>
      </c>
      <c r="AB265" s="138" t="n">
        <v>0</v>
      </c>
      <c r="AC265" s="100" t="n">
        <v>0</v>
      </c>
      <c r="AD265" s="139" t="n">
        <v>0.31906</v>
      </c>
      <c r="AE265" s="139" t="n">
        <v>0.4467125</v>
      </c>
      <c r="AF265" s="102" t="n">
        <v>0.13479</v>
      </c>
      <c r="AG265" s="101" t="n">
        <v>0.8684125</v>
      </c>
      <c r="AH265" s="101" t="n">
        <v>0</v>
      </c>
      <c r="AI265" s="101" t="n">
        <v>0</v>
      </c>
      <c r="AJ265" s="101" t="n">
        <v>0</v>
      </c>
      <c r="AK265" s="138" t="n">
        <v>0.03215</v>
      </c>
      <c r="AL265" s="100" t="n">
        <v>0.0971</v>
      </c>
      <c r="AM265" s="138" t="n">
        <v>0.5104075</v>
      </c>
      <c r="AN265" s="138" t="n">
        <v>0.210015</v>
      </c>
      <c r="AO265" s="138" t="n">
        <v>0.08304</v>
      </c>
      <c r="AP265" s="139" t="n">
        <v>0.08304</v>
      </c>
      <c r="AQ265" s="139" t="n">
        <v>0</v>
      </c>
      <c r="AR265" s="138" t="n">
        <v>0</v>
      </c>
      <c r="AS265" s="139" t="n">
        <v>0</v>
      </c>
      <c r="AT265" s="139" t="n">
        <v>0</v>
      </c>
      <c r="AU265" s="106"/>
    </row>
    <row r="266" customFormat="false" ht="14.4" hidden="false" customHeight="false" outlineLevel="0" collapsed="false">
      <c r="A266" s="143" t="n">
        <v>2003</v>
      </c>
      <c r="B266" s="108" t="s">
        <v>76</v>
      </c>
      <c r="C266" s="109" t="s">
        <v>83</v>
      </c>
      <c r="D266" s="110" t="n">
        <v>179.859275</v>
      </c>
      <c r="E266" s="111" t="n">
        <v>60.7549125</v>
      </c>
      <c r="F266" s="112" t="n">
        <v>33.2436775</v>
      </c>
      <c r="G266" s="112" t="n">
        <v>85.8606850000002</v>
      </c>
      <c r="H266" s="113" t="n">
        <v>42.465745</v>
      </c>
      <c r="I266" s="112" t="n">
        <v>67.4803899999999</v>
      </c>
      <c r="J266" s="111" t="n">
        <v>7.54466</v>
      </c>
      <c r="K266" s="112" t="n">
        <v>98.2310825000003</v>
      </c>
      <c r="L266" s="114" t="n">
        <v>1.321995</v>
      </c>
      <c r="M266" s="112" t="n">
        <v>36.0932825</v>
      </c>
      <c r="N266" s="112" t="n">
        <v>44.884635</v>
      </c>
      <c r="O266" s="114" t="n">
        <v>26.11982</v>
      </c>
      <c r="P266" s="111" t="n">
        <v>4.3426125</v>
      </c>
      <c r="Q266" s="110" t="n">
        <v>36.8708025</v>
      </c>
      <c r="R266" s="115" t="n">
        <v>22.6952425</v>
      </c>
      <c r="S266" s="116" t="n">
        <v>14.17556</v>
      </c>
      <c r="T266" s="112" t="n">
        <v>65.8843225</v>
      </c>
      <c r="U266" s="115" t="n">
        <v>44.531955</v>
      </c>
      <c r="V266" s="115" t="n">
        <v>5.8848575</v>
      </c>
      <c r="W266" s="113" t="n">
        <v>15.46751</v>
      </c>
      <c r="X266" s="112" t="n">
        <v>14.6543775</v>
      </c>
      <c r="Y266" s="112" t="n">
        <v>33.8919425</v>
      </c>
      <c r="Z266" s="112" t="n">
        <v>38.9984225</v>
      </c>
      <c r="AA266" s="112" t="n">
        <v>3.3811625</v>
      </c>
      <c r="AB266" s="112" t="n">
        <v>16.1718325</v>
      </c>
      <c r="AC266" s="111" t="n">
        <v>11.1582025</v>
      </c>
      <c r="AD266" s="115" t="n">
        <v>75.8541549999998</v>
      </c>
      <c r="AE266" s="115" t="n">
        <v>80.1956250000002</v>
      </c>
      <c r="AF266" s="113" t="n">
        <v>12.6512925</v>
      </c>
      <c r="AG266" s="112" t="n">
        <v>103.29887</v>
      </c>
      <c r="AH266" s="112" t="n">
        <v>24.58235</v>
      </c>
      <c r="AI266" s="112" t="n">
        <v>38.06321</v>
      </c>
      <c r="AJ266" s="112" t="n">
        <v>0</v>
      </c>
      <c r="AK266" s="112" t="n">
        <v>13.914845</v>
      </c>
      <c r="AL266" s="111" t="n">
        <v>1.4896675</v>
      </c>
      <c r="AM266" s="112" t="n">
        <v>36.3938125</v>
      </c>
      <c r="AN266" s="112" t="n">
        <v>24.043445</v>
      </c>
      <c r="AO266" s="112" t="n">
        <v>91.7234300000005</v>
      </c>
      <c r="AP266" s="115" t="n">
        <v>70.6199049999999</v>
      </c>
      <c r="AQ266" s="115" t="n">
        <v>21.103525</v>
      </c>
      <c r="AR266" s="112" t="n">
        <v>26.20892</v>
      </c>
      <c r="AS266" s="115" t="n">
        <v>24.734615</v>
      </c>
      <c r="AT266" s="115" t="n">
        <v>1.474305</v>
      </c>
      <c r="AU266" s="127"/>
    </row>
    <row r="267" customFormat="false" ht="14.4" hidden="false" customHeight="false" outlineLevel="0" collapsed="false">
      <c r="A267" s="96" t="n">
        <v>2003</v>
      </c>
      <c r="B267" s="97" t="s">
        <v>84</v>
      </c>
      <c r="C267" s="98" t="s">
        <v>77</v>
      </c>
      <c r="D267" s="99" t="n">
        <v>12.8286225</v>
      </c>
      <c r="E267" s="100" t="n">
        <v>5.3433</v>
      </c>
      <c r="F267" s="138" t="n">
        <v>2.84821</v>
      </c>
      <c r="G267" s="138" t="n">
        <v>4.6371125</v>
      </c>
      <c r="H267" s="102" t="n">
        <v>0.908865</v>
      </c>
      <c r="I267" s="101" t="n">
        <v>10.6844675</v>
      </c>
      <c r="J267" s="100" t="n">
        <v>0</v>
      </c>
      <c r="K267" s="138" t="n">
        <v>2.0947425</v>
      </c>
      <c r="L267" s="103" t="n">
        <v>0.0494125</v>
      </c>
      <c r="M267" s="138" t="n">
        <v>0.6242375</v>
      </c>
      <c r="N267" s="138" t="n">
        <v>0.6959025</v>
      </c>
      <c r="O267" s="103" t="n">
        <v>0.824015</v>
      </c>
      <c r="P267" s="100" t="n">
        <v>0.1415525</v>
      </c>
      <c r="Q267" s="99" t="n">
        <v>0.0933425</v>
      </c>
      <c r="R267" s="139" t="n">
        <v>0.0933425</v>
      </c>
      <c r="S267" s="105" t="n">
        <v>0</v>
      </c>
      <c r="T267" s="138" t="n">
        <v>1.90926</v>
      </c>
      <c r="U267" s="139" t="n">
        <v>1.36228</v>
      </c>
      <c r="V267" s="139" t="n">
        <v>0</v>
      </c>
      <c r="W267" s="102" t="n">
        <v>0.54698</v>
      </c>
      <c r="X267" s="138" t="n">
        <v>0.04778</v>
      </c>
      <c r="Y267" s="138" t="n">
        <v>1.6688825</v>
      </c>
      <c r="Z267" s="138" t="n">
        <v>0.0670975</v>
      </c>
      <c r="AA267" s="138" t="n">
        <v>0.0494125</v>
      </c>
      <c r="AB267" s="138" t="n">
        <v>0.3109825</v>
      </c>
      <c r="AC267" s="100" t="n">
        <v>0.25171</v>
      </c>
      <c r="AD267" s="139" t="n">
        <v>4.7241725</v>
      </c>
      <c r="AE267" s="139" t="n">
        <v>6.6848375</v>
      </c>
      <c r="AF267" s="102" t="n">
        <v>1.1679025</v>
      </c>
      <c r="AG267" s="101" t="n">
        <v>1.56358</v>
      </c>
      <c r="AH267" s="101" t="n">
        <v>9.8497</v>
      </c>
      <c r="AI267" s="101" t="n">
        <v>0</v>
      </c>
      <c r="AJ267" s="101" t="n">
        <v>1.16863</v>
      </c>
      <c r="AK267" s="138" t="n">
        <v>0.2467125</v>
      </c>
      <c r="AL267" s="100" t="n">
        <v>0</v>
      </c>
      <c r="AM267" s="138" t="n">
        <v>1.83101</v>
      </c>
      <c r="AN267" s="138" t="n">
        <v>3.129615</v>
      </c>
      <c r="AO267" s="138" t="n">
        <v>7.86799750000001</v>
      </c>
      <c r="AP267" s="139" t="n">
        <v>7.58181500000001</v>
      </c>
      <c r="AQ267" s="139" t="n">
        <v>0.2861825</v>
      </c>
      <c r="AR267" s="138" t="n">
        <v>0</v>
      </c>
      <c r="AS267" s="139" t="n">
        <v>0</v>
      </c>
      <c r="AT267" s="139" t="n">
        <v>0</v>
      </c>
      <c r="AU267" s="106"/>
    </row>
    <row r="268" customFormat="false" ht="14.4" hidden="false" customHeight="false" outlineLevel="0" collapsed="false">
      <c r="A268" s="96" t="n">
        <v>2003</v>
      </c>
      <c r="B268" s="97" t="s">
        <v>84</v>
      </c>
      <c r="C268" s="98" t="s">
        <v>78</v>
      </c>
      <c r="D268" s="99" t="n">
        <v>66.1235225000002</v>
      </c>
      <c r="E268" s="100" t="n">
        <v>19.0583425</v>
      </c>
      <c r="F268" s="138" t="n">
        <v>11.9050675</v>
      </c>
      <c r="G268" s="138" t="n">
        <v>35.1601124999998</v>
      </c>
      <c r="H268" s="102" t="n">
        <v>13.940175</v>
      </c>
      <c r="I268" s="101" t="n">
        <v>45.2814775</v>
      </c>
      <c r="J268" s="100" t="n">
        <v>0.34788</v>
      </c>
      <c r="K268" s="138" t="n">
        <v>20.2356</v>
      </c>
      <c r="L268" s="103" t="n">
        <v>0.2354675</v>
      </c>
      <c r="M268" s="138" t="n">
        <v>3.8697125</v>
      </c>
      <c r="N268" s="138" t="n">
        <v>10.4165075</v>
      </c>
      <c r="O268" s="103" t="n">
        <v>6.5327275</v>
      </c>
      <c r="P268" s="100" t="n">
        <v>0.0459875</v>
      </c>
      <c r="Q268" s="99" t="n">
        <v>2.965835</v>
      </c>
      <c r="R268" s="139" t="n">
        <v>2.848225</v>
      </c>
      <c r="S268" s="105" t="n">
        <v>0.11761</v>
      </c>
      <c r="T268" s="138" t="n">
        <v>17.807125</v>
      </c>
      <c r="U268" s="139" t="n">
        <v>10.6275375</v>
      </c>
      <c r="V268" s="139" t="n">
        <v>2.083835</v>
      </c>
      <c r="W268" s="102" t="n">
        <v>5.0957525</v>
      </c>
      <c r="X268" s="138" t="n">
        <v>2.510585</v>
      </c>
      <c r="Y268" s="138" t="n">
        <v>14.650125</v>
      </c>
      <c r="Z268" s="138" t="n">
        <v>1.93892</v>
      </c>
      <c r="AA268" s="138" t="n">
        <v>0.0459875</v>
      </c>
      <c r="AB268" s="138" t="n">
        <v>1.67333</v>
      </c>
      <c r="AC268" s="100" t="n">
        <v>2.967095</v>
      </c>
      <c r="AD268" s="139" t="n">
        <v>27.5701824999999</v>
      </c>
      <c r="AE268" s="139" t="n">
        <v>30.7162474999999</v>
      </c>
      <c r="AF268" s="102" t="n">
        <v>4.8699975</v>
      </c>
      <c r="AG268" s="101" t="n">
        <v>16.84725</v>
      </c>
      <c r="AH268" s="101" t="n">
        <v>38.4895549999998</v>
      </c>
      <c r="AI268" s="101" t="n">
        <v>0.03261</v>
      </c>
      <c r="AJ268" s="101" t="n">
        <v>8.1927175</v>
      </c>
      <c r="AK268" s="138" t="n">
        <v>2.56139</v>
      </c>
      <c r="AL268" s="100" t="n">
        <v>0.194925</v>
      </c>
      <c r="AM268" s="138" t="n">
        <v>4.302595</v>
      </c>
      <c r="AN268" s="138" t="n">
        <v>6.32291</v>
      </c>
      <c r="AO268" s="138" t="n">
        <v>46.0210075</v>
      </c>
      <c r="AP268" s="139" t="n">
        <v>30.8233274999999</v>
      </c>
      <c r="AQ268" s="139" t="n">
        <v>15.19768</v>
      </c>
      <c r="AR268" s="138" t="n">
        <v>9.282085</v>
      </c>
      <c r="AS268" s="139" t="n">
        <v>9.282085</v>
      </c>
      <c r="AT268" s="139" t="n">
        <v>0</v>
      </c>
      <c r="AU268" s="106"/>
    </row>
    <row r="269" customFormat="false" ht="14.4" hidden="false" customHeight="false" outlineLevel="0" collapsed="false">
      <c r="A269" s="96" t="n">
        <v>2003</v>
      </c>
      <c r="B269" s="97" t="s">
        <v>84</v>
      </c>
      <c r="C269" s="98" t="s">
        <v>79</v>
      </c>
      <c r="D269" s="99" t="n">
        <v>64.7288775000004</v>
      </c>
      <c r="E269" s="100" t="n">
        <v>16.6736575</v>
      </c>
      <c r="F269" s="138" t="n">
        <v>10.307915</v>
      </c>
      <c r="G269" s="138" t="n">
        <v>37.7473050000001</v>
      </c>
      <c r="H269" s="102" t="n">
        <v>20.03564</v>
      </c>
      <c r="I269" s="101" t="n">
        <v>32.389015</v>
      </c>
      <c r="J269" s="100" t="n">
        <v>1.261815</v>
      </c>
      <c r="K269" s="138" t="n">
        <v>29.9517974999999</v>
      </c>
      <c r="L269" s="103" t="n">
        <v>0.1420175</v>
      </c>
      <c r="M269" s="138" t="n">
        <v>10.70443</v>
      </c>
      <c r="N269" s="138" t="n">
        <v>11.84161</v>
      </c>
      <c r="O269" s="103" t="n">
        <v>8.80959000000001</v>
      </c>
      <c r="P269" s="100" t="n">
        <v>0.2932725</v>
      </c>
      <c r="Q269" s="99" t="n">
        <v>5.0287875</v>
      </c>
      <c r="R269" s="139" t="n">
        <v>4.3077125</v>
      </c>
      <c r="S269" s="105" t="n">
        <v>0.721075</v>
      </c>
      <c r="T269" s="138" t="n">
        <v>26.03357</v>
      </c>
      <c r="U269" s="139" t="n">
        <v>12.4356</v>
      </c>
      <c r="V269" s="139" t="n">
        <v>2.59308</v>
      </c>
      <c r="W269" s="102" t="n">
        <v>11.00489</v>
      </c>
      <c r="X269" s="138" t="n">
        <v>7.62674000000001</v>
      </c>
      <c r="Y269" s="138" t="n">
        <v>18.2860825</v>
      </c>
      <c r="Z269" s="138" t="n">
        <v>2.781315</v>
      </c>
      <c r="AA269" s="138" t="n">
        <v>0.214975</v>
      </c>
      <c r="AB269" s="138" t="n">
        <v>2.4465175</v>
      </c>
      <c r="AC269" s="100" t="n">
        <v>2.2908575</v>
      </c>
      <c r="AD269" s="139" t="n">
        <v>26.2872875</v>
      </c>
      <c r="AE269" s="139" t="n">
        <v>29.14652</v>
      </c>
      <c r="AF269" s="102" t="n">
        <v>7.0042125</v>
      </c>
      <c r="AG269" s="101" t="n">
        <v>28.0884049999999</v>
      </c>
      <c r="AH269" s="101" t="n">
        <v>20.2992775</v>
      </c>
      <c r="AI269" s="101" t="n">
        <v>0</v>
      </c>
      <c r="AJ269" s="101" t="n">
        <v>13.6364975</v>
      </c>
      <c r="AK269" s="138" t="n">
        <v>2.7046975</v>
      </c>
      <c r="AL269" s="100" t="n">
        <v>0.107055</v>
      </c>
      <c r="AM269" s="138" t="n">
        <v>3.892575</v>
      </c>
      <c r="AN269" s="138" t="n">
        <v>5.1839525</v>
      </c>
      <c r="AO269" s="138" t="n">
        <v>36.4266600000001</v>
      </c>
      <c r="AP269" s="139" t="n">
        <v>25.6158675</v>
      </c>
      <c r="AQ269" s="139" t="n">
        <v>10.8107925</v>
      </c>
      <c r="AR269" s="138" t="n">
        <v>19.118635</v>
      </c>
      <c r="AS269" s="139" t="n">
        <v>18.3661175</v>
      </c>
      <c r="AT269" s="139" t="n">
        <v>0.7525175</v>
      </c>
      <c r="AU269" s="106"/>
    </row>
    <row r="270" customFormat="false" ht="14.4" hidden="false" customHeight="false" outlineLevel="0" collapsed="false">
      <c r="A270" s="96" t="n">
        <v>2003</v>
      </c>
      <c r="B270" s="97" t="s">
        <v>84</v>
      </c>
      <c r="C270" s="98" t="s">
        <v>80</v>
      </c>
      <c r="D270" s="99" t="n">
        <v>113.802419999999</v>
      </c>
      <c r="E270" s="100" t="n">
        <v>25.750345</v>
      </c>
      <c r="F270" s="138" t="n">
        <v>13.6065525</v>
      </c>
      <c r="G270" s="138" t="n">
        <v>74.4455224999996</v>
      </c>
      <c r="H270" s="102" t="n">
        <v>47.0733300000001</v>
      </c>
      <c r="I270" s="101" t="n">
        <v>35.432195</v>
      </c>
      <c r="J270" s="100" t="n">
        <v>3.554415</v>
      </c>
      <c r="K270" s="138" t="n">
        <v>59.7531550000002</v>
      </c>
      <c r="L270" s="103" t="n">
        <v>0.458095</v>
      </c>
      <c r="M270" s="138" t="n">
        <v>20.20596</v>
      </c>
      <c r="N270" s="138" t="n">
        <v>26.0210175</v>
      </c>
      <c r="O270" s="103" t="n">
        <v>17.5386875</v>
      </c>
      <c r="P270" s="100" t="n">
        <v>1.19339</v>
      </c>
      <c r="Q270" s="99" t="n">
        <v>14.7821425</v>
      </c>
      <c r="R270" s="139" t="n">
        <v>14.64777</v>
      </c>
      <c r="S270" s="105" t="n">
        <v>0.1343725</v>
      </c>
      <c r="T270" s="138" t="n">
        <v>47.7901325000001</v>
      </c>
      <c r="U270" s="139" t="n">
        <v>27.2251525</v>
      </c>
      <c r="V270" s="139" t="n">
        <v>6.484085</v>
      </c>
      <c r="W270" s="102" t="n">
        <v>14.080895</v>
      </c>
      <c r="X270" s="138" t="n">
        <v>11.0576575</v>
      </c>
      <c r="Y270" s="138" t="n">
        <v>28.292335</v>
      </c>
      <c r="Z270" s="138" t="n">
        <v>11.5199775</v>
      </c>
      <c r="AA270" s="138" t="n">
        <v>0.7465275</v>
      </c>
      <c r="AB270" s="138" t="n">
        <v>12.1491675</v>
      </c>
      <c r="AC270" s="100" t="n">
        <v>3.746975</v>
      </c>
      <c r="AD270" s="139" t="n">
        <v>41.9341975000001</v>
      </c>
      <c r="AE270" s="139" t="n">
        <v>55.7740025000002</v>
      </c>
      <c r="AF270" s="102" t="n">
        <v>12.347245</v>
      </c>
      <c r="AG270" s="101" t="n">
        <v>58.7463150000002</v>
      </c>
      <c r="AH270" s="101" t="n">
        <v>8.0283725</v>
      </c>
      <c r="AI270" s="101" t="n">
        <v>0</v>
      </c>
      <c r="AJ270" s="101" t="n">
        <v>43.4464975000002</v>
      </c>
      <c r="AK270" s="138" t="n">
        <v>3.581235</v>
      </c>
      <c r="AL270" s="100" t="n">
        <v>0.4032475</v>
      </c>
      <c r="AM270" s="138" t="n">
        <v>23.478815</v>
      </c>
      <c r="AN270" s="138" t="n">
        <v>17.19577</v>
      </c>
      <c r="AO270" s="138" t="n">
        <v>53.7772425000001</v>
      </c>
      <c r="AP270" s="139" t="n">
        <v>42.9047500000001</v>
      </c>
      <c r="AQ270" s="139" t="n">
        <v>10.8724925</v>
      </c>
      <c r="AR270" s="138" t="n">
        <v>18.947345</v>
      </c>
      <c r="AS270" s="139" t="n">
        <v>18.356615</v>
      </c>
      <c r="AT270" s="139" t="n">
        <v>0.59073</v>
      </c>
      <c r="AU270" s="106"/>
    </row>
    <row r="271" customFormat="false" ht="14.4" hidden="false" customHeight="false" outlineLevel="0" collapsed="false">
      <c r="A271" s="96" t="n">
        <v>2003</v>
      </c>
      <c r="B271" s="97" t="s">
        <v>84</v>
      </c>
      <c r="C271" s="98" t="s">
        <v>81</v>
      </c>
      <c r="D271" s="99" t="n">
        <v>35.0517674999999</v>
      </c>
      <c r="E271" s="100" t="n">
        <v>9.67595249999998</v>
      </c>
      <c r="F271" s="138" t="n">
        <v>5.0366525</v>
      </c>
      <c r="G271" s="138" t="n">
        <v>20.3391625</v>
      </c>
      <c r="H271" s="102" t="n">
        <v>14.510125</v>
      </c>
      <c r="I271" s="101" t="n">
        <v>4.89974</v>
      </c>
      <c r="J271" s="100" t="n">
        <v>1.1762125</v>
      </c>
      <c r="K271" s="138" t="n">
        <v>20.9831325</v>
      </c>
      <c r="L271" s="103" t="n">
        <v>0.89029</v>
      </c>
      <c r="M271" s="138" t="n">
        <v>9.06852</v>
      </c>
      <c r="N271" s="138" t="n">
        <v>8.527795</v>
      </c>
      <c r="O271" s="103" t="n">
        <v>5.45332</v>
      </c>
      <c r="P271" s="100" t="n">
        <v>0.88248</v>
      </c>
      <c r="Q271" s="99" t="n">
        <v>7.976195</v>
      </c>
      <c r="R271" s="139" t="n">
        <v>7.976195</v>
      </c>
      <c r="S271" s="105" t="n">
        <v>0</v>
      </c>
      <c r="T271" s="138" t="n">
        <v>14.19096</v>
      </c>
      <c r="U271" s="139" t="n">
        <v>9.17316499999999</v>
      </c>
      <c r="V271" s="139" t="n">
        <v>1.158735</v>
      </c>
      <c r="W271" s="102" t="n">
        <v>3.85906</v>
      </c>
      <c r="X271" s="138" t="n">
        <v>2.88184</v>
      </c>
      <c r="Y271" s="138" t="n">
        <v>7.185315</v>
      </c>
      <c r="Z271" s="138" t="n">
        <v>5.6635375</v>
      </c>
      <c r="AA271" s="138" t="n">
        <v>0.25741</v>
      </c>
      <c r="AB271" s="138" t="n">
        <v>7.0615325</v>
      </c>
      <c r="AC271" s="100" t="n">
        <v>1.105725</v>
      </c>
      <c r="AD271" s="139" t="n">
        <v>12.1085225</v>
      </c>
      <c r="AE271" s="139" t="n">
        <v>17.9957275</v>
      </c>
      <c r="AF271" s="102" t="n">
        <v>3.8417925</v>
      </c>
      <c r="AG271" s="101" t="n">
        <v>23.1280625</v>
      </c>
      <c r="AH271" s="101" t="n">
        <v>0.1113075</v>
      </c>
      <c r="AI271" s="101" t="n">
        <v>0</v>
      </c>
      <c r="AJ271" s="101" t="n">
        <v>10.89611</v>
      </c>
      <c r="AK271" s="138" t="n">
        <v>0.9162875</v>
      </c>
      <c r="AL271" s="100" t="n">
        <v>0.9980325</v>
      </c>
      <c r="AM271" s="138" t="n">
        <v>16.551835</v>
      </c>
      <c r="AN271" s="138" t="n">
        <v>3.24818</v>
      </c>
      <c r="AO271" s="138" t="n">
        <v>11.6961125</v>
      </c>
      <c r="AP271" s="139" t="n">
        <v>9.2191225</v>
      </c>
      <c r="AQ271" s="139" t="n">
        <v>2.47699</v>
      </c>
      <c r="AR271" s="138" t="n">
        <v>2.5576075</v>
      </c>
      <c r="AS271" s="139" t="n">
        <v>2.5576075</v>
      </c>
      <c r="AT271" s="139" t="n">
        <v>0</v>
      </c>
      <c r="AU271" s="106"/>
    </row>
    <row r="272" customFormat="false" ht="14.4" hidden="false" customHeight="false" outlineLevel="0" collapsed="false">
      <c r="A272" s="96" t="n">
        <v>2003</v>
      </c>
      <c r="B272" s="97" t="s">
        <v>84</v>
      </c>
      <c r="C272" s="98" t="s">
        <v>82</v>
      </c>
      <c r="D272" s="99" t="n">
        <v>0.240325</v>
      </c>
      <c r="E272" s="100" t="n">
        <v>0.14626</v>
      </c>
      <c r="F272" s="138" t="n">
        <v>0</v>
      </c>
      <c r="G272" s="138" t="n">
        <v>0.094065</v>
      </c>
      <c r="H272" s="102" t="n">
        <v>0.094065</v>
      </c>
      <c r="I272" s="101" t="n">
        <v>0.0366375</v>
      </c>
      <c r="J272" s="100" t="n">
        <v>0</v>
      </c>
      <c r="K272" s="138" t="n">
        <v>0.03562</v>
      </c>
      <c r="L272" s="103" t="n">
        <v>0</v>
      </c>
      <c r="M272" s="138" t="n">
        <v>0.03562</v>
      </c>
      <c r="N272" s="138" t="n">
        <v>0</v>
      </c>
      <c r="O272" s="103" t="n">
        <v>0</v>
      </c>
      <c r="P272" s="100" t="n">
        <v>0</v>
      </c>
      <c r="Q272" s="99" t="n">
        <v>0.03562</v>
      </c>
      <c r="R272" s="139" t="n">
        <v>0.03562</v>
      </c>
      <c r="S272" s="105" t="n">
        <v>0</v>
      </c>
      <c r="T272" s="138" t="n">
        <v>0</v>
      </c>
      <c r="U272" s="139" t="n">
        <v>0</v>
      </c>
      <c r="V272" s="139" t="n">
        <v>0</v>
      </c>
      <c r="W272" s="102" t="n">
        <v>0</v>
      </c>
      <c r="X272" s="138" t="n">
        <v>0</v>
      </c>
      <c r="Y272" s="138" t="n">
        <v>0</v>
      </c>
      <c r="Z272" s="138" t="n">
        <v>0</v>
      </c>
      <c r="AA272" s="138" t="n">
        <v>0</v>
      </c>
      <c r="AB272" s="138" t="n">
        <v>0.03562</v>
      </c>
      <c r="AC272" s="100" t="n">
        <v>0</v>
      </c>
      <c r="AD272" s="139" t="n">
        <v>0.2036875</v>
      </c>
      <c r="AE272" s="139" t="n">
        <v>0.0366375</v>
      </c>
      <c r="AF272" s="102" t="n">
        <v>0</v>
      </c>
      <c r="AG272" s="101" t="n">
        <v>0.1680675</v>
      </c>
      <c r="AH272" s="101" t="n">
        <v>0</v>
      </c>
      <c r="AI272" s="101" t="n">
        <v>0</v>
      </c>
      <c r="AJ272" s="101" t="n">
        <v>0.0722575</v>
      </c>
      <c r="AK272" s="138" t="n">
        <v>0</v>
      </c>
      <c r="AL272" s="100" t="n">
        <v>0</v>
      </c>
      <c r="AM272" s="138" t="n">
        <v>0.1680675</v>
      </c>
      <c r="AN272" s="138" t="n">
        <v>0.0366375</v>
      </c>
      <c r="AO272" s="138" t="n">
        <v>0.03562</v>
      </c>
      <c r="AP272" s="139" t="n">
        <v>0.03562</v>
      </c>
      <c r="AQ272" s="139" t="n">
        <v>0</v>
      </c>
      <c r="AR272" s="138" t="n">
        <v>0</v>
      </c>
      <c r="AS272" s="139" t="n">
        <v>0</v>
      </c>
      <c r="AT272" s="139" t="n">
        <v>0</v>
      </c>
      <c r="AU272" s="106"/>
    </row>
    <row r="273" customFormat="false" ht="14.4" hidden="false" customHeight="false" outlineLevel="0" collapsed="false">
      <c r="A273" s="142" t="n">
        <v>2003</v>
      </c>
      <c r="B273" s="118" t="s">
        <v>84</v>
      </c>
      <c r="C273" s="119" t="s">
        <v>85</v>
      </c>
      <c r="D273" s="120" t="n">
        <v>292.775535000003</v>
      </c>
      <c r="E273" s="121" t="n">
        <v>76.6478574999998</v>
      </c>
      <c r="F273" s="122" t="n">
        <v>43.7043975</v>
      </c>
      <c r="G273" s="122" t="n">
        <v>172.423279999999</v>
      </c>
      <c r="H273" s="123" t="n">
        <v>96.5622000000001</v>
      </c>
      <c r="I273" s="122" t="n">
        <v>128.7235325</v>
      </c>
      <c r="J273" s="121" t="n">
        <v>6.3403225</v>
      </c>
      <c r="K273" s="122" t="n">
        <v>133.054047499999</v>
      </c>
      <c r="L273" s="124" t="n">
        <v>1.7752825</v>
      </c>
      <c r="M273" s="122" t="n">
        <v>44.50848</v>
      </c>
      <c r="N273" s="122" t="n">
        <v>57.5028325000002</v>
      </c>
      <c r="O273" s="124" t="n">
        <v>39.15834</v>
      </c>
      <c r="P273" s="121" t="n">
        <v>2.5566825</v>
      </c>
      <c r="Q273" s="120" t="n">
        <v>30.8819225</v>
      </c>
      <c r="R273" s="125" t="n">
        <v>29.908865</v>
      </c>
      <c r="S273" s="126" t="n">
        <v>0.9730575</v>
      </c>
      <c r="T273" s="122" t="n">
        <v>107.731047499999</v>
      </c>
      <c r="U273" s="125" t="n">
        <v>60.8237350000002</v>
      </c>
      <c r="V273" s="125" t="n">
        <v>12.319735</v>
      </c>
      <c r="W273" s="123" t="n">
        <v>34.5875775</v>
      </c>
      <c r="X273" s="122" t="n">
        <v>24.1246025</v>
      </c>
      <c r="Y273" s="122" t="n">
        <v>70.0827399999998</v>
      </c>
      <c r="Z273" s="122" t="n">
        <v>21.9708475</v>
      </c>
      <c r="AA273" s="122" t="n">
        <v>1.3143125</v>
      </c>
      <c r="AB273" s="122" t="n">
        <v>23.67715</v>
      </c>
      <c r="AC273" s="121" t="n">
        <v>10.3623625</v>
      </c>
      <c r="AD273" s="125" t="n">
        <v>112.82805</v>
      </c>
      <c r="AE273" s="125" t="n">
        <v>140.3539725</v>
      </c>
      <c r="AF273" s="123" t="n">
        <v>29.23115</v>
      </c>
      <c r="AG273" s="122" t="n">
        <v>128.541679999999</v>
      </c>
      <c r="AH273" s="122" t="n">
        <v>76.7782125000001</v>
      </c>
      <c r="AI273" s="122" t="n">
        <v>0.03261</v>
      </c>
      <c r="AJ273" s="122" t="n">
        <v>77.4127100000002</v>
      </c>
      <c r="AK273" s="122" t="n">
        <v>10.0103225</v>
      </c>
      <c r="AL273" s="121" t="n">
        <v>1.70326</v>
      </c>
      <c r="AM273" s="122" t="n">
        <v>50.2248975000001</v>
      </c>
      <c r="AN273" s="122" t="n">
        <v>35.117065</v>
      </c>
      <c r="AO273" s="122" t="n">
        <v>155.824639999999</v>
      </c>
      <c r="AP273" s="125" t="n">
        <v>116.1805025</v>
      </c>
      <c r="AQ273" s="125" t="n">
        <v>39.6441375</v>
      </c>
      <c r="AR273" s="122" t="n">
        <v>49.9056725000001</v>
      </c>
      <c r="AS273" s="125" t="n">
        <v>48.5624250000001</v>
      </c>
      <c r="AT273" s="125" t="n">
        <v>1.3432475</v>
      </c>
      <c r="AU273" s="127"/>
    </row>
    <row r="274" customFormat="false" ht="14.4" hidden="false" customHeight="false" outlineLevel="0" collapsed="false">
      <c r="A274" s="142" t="n">
        <v>2003</v>
      </c>
      <c r="B274" s="129" t="s">
        <v>86</v>
      </c>
      <c r="C274" s="129"/>
      <c r="D274" s="130" t="n">
        <v>472.634810000001</v>
      </c>
      <c r="E274" s="131" t="n">
        <v>137.40277</v>
      </c>
      <c r="F274" s="132" t="n">
        <v>76.9480749999999</v>
      </c>
      <c r="G274" s="132" t="n">
        <v>258.283964999999</v>
      </c>
      <c r="H274" s="133" t="n">
        <v>139.027945</v>
      </c>
      <c r="I274" s="132" t="n">
        <v>196.203922499999</v>
      </c>
      <c r="J274" s="131" t="n">
        <v>13.8849825</v>
      </c>
      <c r="K274" s="132" t="n">
        <v>231.285129999999</v>
      </c>
      <c r="L274" s="134" t="n">
        <v>3.0972775</v>
      </c>
      <c r="M274" s="132" t="n">
        <v>80.6017624999997</v>
      </c>
      <c r="N274" s="132" t="n">
        <v>102.3874675</v>
      </c>
      <c r="O274" s="134" t="n">
        <v>65.27816</v>
      </c>
      <c r="P274" s="131" t="n">
        <v>6.899295</v>
      </c>
      <c r="Q274" s="130" t="n">
        <v>67.7527249999998</v>
      </c>
      <c r="R274" s="135" t="n">
        <v>52.6041075</v>
      </c>
      <c r="S274" s="136" t="n">
        <v>15.1486175</v>
      </c>
      <c r="T274" s="132" t="n">
        <v>173.61537</v>
      </c>
      <c r="U274" s="135" t="n">
        <v>105.35569</v>
      </c>
      <c r="V274" s="135" t="n">
        <v>18.2045925</v>
      </c>
      <c r="W274" s="133" t="n">
        <v>50.0550875</v>
      </c>
      <c r="X274" s="132" t="n">
        <v>38.77898</v>
      </c>
      <c r="Y274" s="132" t="n">
        <v>103.9746825</v>
      </c>
      <c r="Z274" s="132" t="n">
        <v>60.96927</v>
      </c>
      <c r="AA274" s="132" t="n">
        <v>4.695475</v>
      </c>
      <c r="AB274" s="132" t="n">
        <v>39.8489825</v>
      </c>
      <c r="AC274" s="131" t="n">
        <v>21.520565</v>
      </c>
      <c r="AD274" s="135" t="n">
        <v>188.682205</v>
      </c>
      <c r="AE274" s="135" t="n">
        <v>220.549597499999</v>
      </c>
      <c r="AF274" s="133" t="n">
        <v>41.8824425</v>
      </c>
      <c r="AG274" s="132" t="n">
        <v>231.840549999999</v>
      </c>
      <c r="AH274" s="132" t="n">
        <v>101.3605625</v>
      </c>
      <c r="AI274" s="132" t="n">
        <v>38.09582</v>
      </c>
      <c r="AJ274" s="132" t="n">
        <v>77.4127100000002</v>
      </c>
      <c r="AK274" s="132" t="n">
        <v>23.9251675</v>
      </c>
      <c r="AL274" s="131" t="n">
        <v>3.1929275</v>
      </c>
      <c r="AM274" s="132" t="n">
        <v>86.6187100000002</v>
      </c>
      <c r="AN274" s="132" t="n">
        <v>59.1605100000001</v>
      </c>
      <c r="AO274" s="132" t="n">
        <v>247.548069999999</v>
      </c>
      <c r="AP274" s="135" t="n">
        <v>186.800407499999</v>
      </c>
      <c r="AQ274" s="135" t="n">
        <v>60.7476625000001</v>
      </c>
      <c r="AR274" s="132" t="n">
        <v>76.1145924999998</v>
      </c>
      <c r="AS274" s="135" t="n">
        <v>73.2970399999999</v>
      </c>
      <c r="AT274" s="135" t="n">
        <v>2.8175525</v>
      </c>
      <c r="AU274" s="144"/>
    </row>
    <row r="275" customFormat="false" ht="14.4" hidden="false" customHeight="false" outlineLevel="0" collapsed="false">
      <c r="A275" s="96" t="n">
        <v>2002</v>
      </c>
      <c r="B275" s="97" t="s">
        <v>76</v>
      </c>
      <c r="C275" s="98" t="s">
        <v>77</v>
      </c>
      <c r="D275" s="99" t="n">
        <v>10.77111</v>
      </c>
      <c r="E275" s="100" t="n">
        <v>3.8617375</v>
      </c>
      <c r="F275" s="138" t="n">
        <v>2.8875775</v>
      </c>
      <c r="G275" s="138" t="n">
        <v>4.021795</v>
      </c>
      <c r="H275" s="102" t="n">
        <v>2.0016175</v>
      </c>
      <c r="I275" s="101" t="n">
        <v>8.5933325</v>
      </c>
      <c r="J275" s="100" t="n">
        <v>0</v>
      </c>
      <c r="K275" s="138" t="n">
        <v>1.98288</v>
      </c>
      <c r="L275" s="103" t="n">
        <v>0.1948975</v>
      </c>
      <c r="M275" s="138" t="n">
        <v>0.47377</v>
      </c>
      <c r="N275" s="138" t="n">
        <v>0.9360575</v>
      </c>
      <c r="O275" s="103" t="n">
        <v>0.76795</v>
      </c>
      <c r="P275" s="100" t="n">
        <v>0.0851</v>
      </c>
      <c r="Q275" s="99" t="n">
        <v>0.798165</v>
      </c>
      <c r="R275" s="139" t="n">
        <v>0.429135</v>
      </c>
      <c r="S275" s="105" t="n">
        <v>0.36903</v>
      </c>
      <c r="T275" s="138" t="n">
        <v>1.2945125</v>
      </c>
      <c r="U275" s="139" t="n">
        <v>1.2628575</v>
      </c>
      <c r="V275" s="139" t="n">
        <v>0</v>
      </c>
      <c r="W275" s="102" t="n">
        <v>0.031655</v>
      </c>
      <c r="X275" s="138" t="n">
        <v>0</v>
      </c>
      <c r="Y275" s="138" t="n">
        <v>1.005</v>
      </c>
      <c r="Z275" s="138" t="n">
        <v>0.7857575</v>
      </c>
      <c r="AA275" s="138" t="n">
        <v>0.1173425</v>
      </c>
      <c r="AB275" s="138" t="n">
        <v>0.2696775</v>
      </c>
      <c r="AC275" s="100" t="n">
        <v>0.0697775</v>
      </c>
      <c r="AD275" s="139" t="n">
        <v>2.9444025</v>
      </c>
      <c r="AE275" s="139" t="n">
        <v>6.52976</v>
      </c>
      <c r="AF275" s="102" t="n">
        <v>1.22717</v>
      </c>
      <c r="AG275" s="101" t="n">
        <v>1.6085375</v>
      </c>
      <c r="AH275" s="101" t="n">
        <v>6.7070675</v>
      </c>
      <c r="AI275" s="101" t="n">
        <v>1.575225</v>
      </c>
      <c r="AJ275" s="101" t="n">
        <v>0</v>
      </c>
      <c r="AK275" s="138" t="n">
        <v>0.88028</v>
      </c>
      <c r="AL275" s="100" t="n">
        <v>0.223755</v>
      </c>
      <c r="AM275" s="138" t="n">
        <v>2.8061825</v>
      </c>
      <c r="AN275" s="138" t="n">
        <v>3.534275</v>
      </c>
      <c r="AO275" s="138" t="n">
        <v>4.2068975</v>
      </c>
      <c r="AP275" s="139" t="n">
        <v>4.11316</v>
      </c>
      <c r="AQ275" s="139" t="n">
        <v>0.0937375</v>
      </c>
      <c r="AR275" s="138" t="n">
        <v>0</v>
      </c>
      <c r="AS275" s="139" t="n">
        <v>0</v>
      </c>
      <c r="AT275" s="139" t="n">
        <v>0</v>
      </c>
      <c r="AU275" s="106"/>
    </row>
    <row r="276" customFormat="false" ht="14.4" hidden="false" customHeight="false" outlineLevel="0" collapsed="false">
      <c r="A276" s="96" t="n">
        <v>2002</v>
      </c>
      <c r="B276" s="97" t="s">
        <v>76</v>
      </c>
      <c r="C276" s="98" t="s">
        <v>78</v>
      </c>
      <c r="D276" s="99" t="n">
        <v>44.4359825000001</v>
      </c>
      <c r="E276" s="100" t="n">
        <v>16.4798475</v>
      </c>
      <c r="F276" s="138" t="n">
        <v>9.92162749999999</v>
      </c>
      <c r="G276" s="138" t="n">
        <v>18.0345075</v>
      </c>
      <c r="H276" s="102" t="n">
        <v>7.06227499999999</v>
      </c>
      <c r="I276" s="101" t="n">
        <v>30.6315675000001</v>
      </c>
      <c r="J276" s="100" t="n">
        <v>0.214375</v>
      </c>
      <c r="K276" s="138" t="n">
        <v>13.191715</v>
      </c>
      <c r="L276" s="103" t="n">
        <v>0.398325</v>
      </c>
      <c r="M276" s="138" t="n">
        <v>3.141275</v>
      </c>
      <c r="N276" s="138" t="n">
        <v>7.38501749999999</v>
      </c>
      <c r="O276" s="103" t="n">
        <v>3.2781225</v>
      </c>
      <c r="P276" s="100" t="n">
        <v>0.3963875</v>
      </c>
      <c r="Q276" s="99" t="n">
        <v>3.9418375</v>
      </c>
      <c r="R276" s="139" t="n">
        <v>2.302395</v>
      </c>
      <c r="S276" s="105" t="n">
        <v>1.6394425</v>
      </c>
      <c r="T276" s="138" t="n">
        <v>9.46619</v>
      </c>
      <c r="U276" s="139" t="n">
        <v>5.7271675</v>
      </c>
      <c r="V276" s="139" t="n">
        <v>0.9690825</v>
      </c>
      <c r="W276" s="102" t="n">
        <v>2.76994</v>
      </c>
      <c r="X276" s="138" t="n">
        <v>1.21576</v>
      </c>
      <c r="Y276" s="138" t="n">
        <v>6.0039375</v>
      </c>
      <c r="Z276" s="138" t="n">
        <v>3.90044</v>
      </c>
      <c r="AA276" s="138" t="n">
        <v>0.3216125</v>
      </c>
      <c r="AB276" s="138" t="n">
        <v>2.362665</v>
      </c>
      <c r="AC276" s="100" t="n">
        <v>1.3528225</v>
      </c>
      <c r="AD276" s="139" t="n">
        <v>16.9123925</v>
      </c>
      <c r="AE276" s="139" t="n">
        <v>22.9318675000001</v>
      </c>
      <c r="AF276" s="102" t="n">
        <v>3.2389</v>
      </c>
      <c r="AG276" s="101" t="n">
        <v>11.9640625</v>
      </c>
      <c r="AH276" s="101" t="n">
        <v>9.47599999999998</v>
      </c>
      <c r="AI276" s="101" t="n">
        <v>19.9136075</v>
      </c>
      <c r="AJ276" s="101" t="n">
        <v>0</v>
      </c>
      <c r="AK276" s="138" t="n">
        <v>3.0823125</v>
      </c>
      <c r="AL276" s="100" t="n">
        <v>0.3224075</v>
      </c>
      <c r="AM276" s="138" t="n">
        <v>2.80998</v>
      </c>
      <c r="AN276" s="138" t="n">
        <v>8.3087275</v>
      </c>
      <c r="AO276" s="138" t="n">
        <v>31.05033</v>
      </c>
      <c r="AP276" s="139" t="n">
        <v>25.04578</v>
      </c>
      <c r="AQ276" s="139" t="n">
        <v>6.00455</v>
      </c>
      <c r="AR276" s="138" t="n">
        <v>1.9445375</v>
      </c>
      <c r="AS276" s="139" t="n">
        <v>1.899125</v>
      </c>
      <c r="AT276" s="139" t="n">
        <v>0.0454125</v>
      </c>
      <c r="AU276" s="106"/>
    </row>
    <row r="277" customFormat="false" ht="14.4" hidden="false" customHeight="false" outlineLevel="0" collapsed="false">
      <c r="A277" s="96" t="n">
        <v>2002</v>
      </c>
      <c r="B277" s="97" t="s">
        <v>76</v>
      </c>
      <c r="C277" s="98" t="s">
        <v>79</v>
      </c>
      <c r="D277" s="99" t="n">
        <v>45.7334050000002</v>
      </c>
      <c r="E277" s="100" t="n">
        <v>13.5822075</v>
      </c>
      <c r="F277" s="138" t="n">
        <v>8.68476</v>
      </c>
      <c r="G277" s="138" t="n">
        <v>23.4664375</v>
      </c>
      <c r="H277" s="102" t="n">
        <v>12.5806725</v>
      </c>
      <c r="I277" s="101" t="n">
        <v>22.49786</v>
      </c>
      <c r="J277" s="100" t="n">
        <v>0.69738</v>
      </c>
      <c r="K277" s="138" t="n">
        <v>21.8403774999999</v>
      </c>
      <c r="L277" s="103" t="n">
        <v>0.60993</v>
      </c>
      <c r="M277" s="138" t="n">
        <v>7.79913750000001</v>
      </c>
      <c r="N277" s="138" t="n">
        <v>10.970715</v>
      </c>
      <c r="O277" s="103" t="n">
        <v>4.377835</v>
      </c>
      <c r="P277" s="100" t="n">
        <v>0.8566925</v>
      </c>
      <c r="Q277" s="99" t="n">
        <v>7.0180725</v>
      </c>
      <c r="R277" s="139" t="n">
        <v>5.1375925</v>
      </c>
      <c r="S277" s="105" t="n">
        <v>1.88048</v>
      </c>
      <c r="T277" s="138" t="n">
        <v>15.2729225</v>
      </c>
      <c r="U277" s="139" t="n">
        <v>10.290975</v>
      </c>
      <c r="V277" s="139" t="n">
        <v>1.6398725</v>
      </c>
      <c r="W277" s="102" t="n">
        <v>3.342075</v>
      </c>
      <c r="X277" s="138" t="n">
        <v>2.45113</v>
      </c>
      <c r="Y277" s="138" t="n">
        <v>7.694495</v>
      </c>
      <c r="Z277" s="138" t="n">
        <v>8.8370325</v>
      </c>
      <c r="AA277" s="138" t="n">
        <v>0.7419575</v>
      </c>
      <c r="AB277" s="138" t="n">
        <v>3.4230725</v>
      </c>
      <c r="AC277" s="100" t="n">
        <v>1.5373375</v>
      </c>
      <c r="AD277" s="139" t="n">
        <v>18.656745</v>
      </c>
      <c r="AE277" s="139" t="n">
        <v>23.1999575</v>
      </c>
      <c r="AF277" s="102" t="n">
        <v>2.339365</v>
      </c>
      <c r="AG277" s="101" t="n">
        <v>21.7063849999999</v>
      </c>
      <c r="AH277" s="101" t="n">
        <v>5.9668</v>
      </c>
      <c r="AI277" s="101" t="n">
        <v>14.2133525</v>
      </c>
      <c r="AJ277" s="101" t="n">
        <v>0</v>
      </c>
      <c r="AK277" s="138" t="n">
        <v>3.8468675</v>
      </c>
      <c r="AL277" s="100" t="n">
        <v>0.2029375</v>
      </c>
      <c r="AM277" s="138" t="n">
        <v>4.6105775</v>
      </c>
      <c r="AN277" s="138" t="n">
        <v>7.24267</v>
      </c>
      <c r="AO277" s="138" t="n">
        <v>22.82114</v>
      </c>
      <c r="AP277" s="139" t="n">
        <v>18.14088</v>
      </c>
      <c r="AQ277" s="139" t="n">
        <v>4.68026</v>
      </c>
      <c r="AR277" s="138" t="n">
        <v>10.85608</v>
      </c>
      <c r="AS277" s="139" t="n">
        <v>10.399425</v>
      </c>
      <c r="AT277" s="139" t="n">
        <v>0.456655</v>
      </c>
      <c r="AU277" s="106"/>
    </row>
    <row r="278" customFormat="false" ht="14.4" hidden="false" customHeight="false" outlineLevel="0" collapsed="false">
      <c r="A278" s="96" t="n">
        <v>2002</v>
      </c>
      <c r="B278" s="97" t="s">
        <v>76</v>
      </c>
      <c r="C278" s="98" t="s">
        <v>80</v>
      </c>
      <c r="D278" s="99" t="n">
        <v>57.4370250000001</v>
      </c>
      <c r="E278" s="100" t="n">
        <v>23.6578</v>
      </c>
      <c r="F278" s="138" t="n">
        <v>8.6141125</v>
      </c>
      <c r="G278" s="138" t="n">
        <v>25.1651125</v>
      </c>
      <c r="H278" s="102" t="n">
        <v>15.13126</v>
      </c>
      <c r="I278" s="101" t="n">
        <v>10.113025</v>
      </c>
      <c r="J278" s="100" t="n">
        <v>3.695445</v>
      </c>
      <c r="K278" s="138" t="n">
        <v>41.2791925000002</v>
      </c>
      <c r="L278" s="103" t="n">
        <v>0.30375</v>
      </c>
      <c r="M278" s="138" t="n">
        <v>17.1712525</v>
      </c>
      <c r="N278" s="138" t="n">
        <v>17.68864</v>
      </c>
      <c r="O278" s="103" t="n">
        <v>10.418495</v>
      </c>
      <c r="P278" s="100" t="n">
        <v>0.9704125</v>
      </c>
      <c r="Q278" s="99" t="n">
        <v>15.33928</v>
      </c>
      <c r="R278" s="139" t="n">
        <v>10.528315</v>
      </c>
      <c r="S278" s="105" t="n">
        <v>4.810965</v>
      </c>
      <c r="T278" s="138" t="n">
        <v>28.9686949999999</v>
      </c>
      <c r="U278" s="139" t="n">
        <v>19.22186</v>
      </c>
      <c r="V278" s="139" t="n">
        <v>3.6599425</v>
      </c>
      <c r="W278" s="102" t="n">
        <v>6.0868925</v>
      </c>
      <c r="X278" s="138" t="n">
        <v>8.8548225</v>
      </c>
      <c r="Y278" s="138" t="n">
        <v>13.22176</v>
      </c>
      <c r="Z278" s="138" t="n">
        <v>17.3604075</v>
      </c>
      <c r="AA278" s="138" t="n">
        <v>1.0628625</v>
      </c>
      <c r="AB278" s="138" t="n">
        <v>4.778535</v>
      </c>
      <c r="AC278" s="100" t="n">
        <v>2.492165</v>
      </c>
      <c r="AD278" s="139" t="n">
        <v>23.50912</v>
      </c>
      <c r="AE278" s="139" t="n">
        <v>28.4064774999999</v>
      </c>
      <c r="AF278" s="102" t="n">
        <v>3.0292625</v>
      </c>
      <c r="AG278" s="101" t="n">
        <v>44.8904175000001</v>
      </c>
      <c r="AH278" s="101" t="n">
        <v>3.108715</v>
      </c>
      <c r="AI278" s="101" t="n">
        <v>4.65974</v>
      </c>
      <c r="AJ278" s="101" t="n">
        <v>0</v>
      </c>
      <c r="AK278" s="138" t="n">
        <v>4.7781525</v>
      </c>
      <c r="AL278" s="100" t="n">
        <v>0.5649325</v>
      </c>
      <c r="AM278" s="138" t="n">
        <v>12.755495</v>
      </c>
      <c r="AN278" s="138" t="n">
        <v>7.8126975</v>
      </c>
      <c r="AO278" s="138" t="n">
        <v>25.6386575</v>
      </c>
      <c r="AP278" s="139" t="n">
        <v>22.036905</v>
      </c>
      <c r="AQ278" s="139" t="n">
        <v>3.6017525</v>
      </c>
      <c r="AR278" s="138" t="n">
        <v>10.6652425</v>
      </c>
      <c r="AS278" s="139" t="n">
        <v>10.388325</v>
      </c>
      <c r="AT278" s="139" t="n">
        <v>0.2769175</v>
      </c>
      <c r="AU278" s="106"/>
    </row>
    <row r="279" customFormat="false" ht="14.4" hidden="false" customHeight="false" outlineLevel="0" collapsed="false">
      <c r="A279" s="96" t="n">
        <v>2002</v>
      </c>
      <c r="B279" s="97" t="s">
        <v>76</v>
      </c>
      <c r="C279" s="98" t="s">
        <v>81</v>
      </c>
      <c r="D279" s="99" t="n">
        <v>35.2362600000001</v>
      </c>
      <c r="E279" s="100" t="n">
        <v>13.6369725</v>
      </c>
      <c r="F279" s="138" t="n">
        <v>4.8039325</v>
      </c>
      <c r="G279" s="138" t="n">
        <v>16.795355</v>
      </c>
      <c r="H279" s="102" t="n">
        <v>10.7994325</v>
      </c>
      <c r="I279" s="101" t="n">
        <v>0.9819</v>
      </c>
      <c r="J279" s="100" t="n">
        <v>4.4602325</v>
      </c>
      <c r="K279" s="138" t="n">
        <v>26.46316</v>
      </c>
      <c r="L279" s="103" t="n">
        <v>0</v>
      </c>
      <c r="M279" s="138" t="n">
        <v>8.96085250000001</v>
      </c>
      <c r="N279" s="138" t="n">
        <v>12.634105</v>
      </c>
      <c r="O279" s="103" t="n">
        <v>9.328435</v>
      </c>
      <c r="P279" s="100" t="n">
        <v>1.4915725</v>
      </c>
      <c r="Q279" s="99" t="n">
        <v>13.785405</v>
      </c>
      <c r="R279" s="139" t="n">
        <v>6.47555750000001</v>
      </c>
      <c r="S279" s="105" t="n">
        <v>7.30984750000001</v>
      </c>
      <c r="T279" s="138" t="n">
        <v>15.646415</v>
      </c>
      <c r="U279" s="139" t="n">
        <v>12.7511775</v>
      </c>
      <c r="V279" s="139" t="n">
        <v>0.72285</v>
      </c>
      <c r="W279" s="102" t="n">
        <v>2.1723875</v>
      </c>
      <c r="X279" s="138" t="n">
        <v>5.99701250000001</v>
      </c>
      <c r="Y279" s="138" t="n">
        <v>5.6029325</v>
      </c>
      <c r="Z279" s="138" t="n">
        <v>14.2259575</v>
      </c>
      <c r="AA279" s="138" t="n">
        <v>0.9222025</v>
      </c>
      <c r="AB279" s="138" t="n">
        <v>4.1752875</v>
      </c>
      <c r="AC279" s="100" t="n">
        <v>2.107835</v>
      </c>
      <c r="AD279" s="139" t="n">
        <v>12.49747</v>
      </c>
      <c r="AE279" s="139" t="n">
        <v>17.8203</v>
      </c>
      <c r="AF279" s="102" t="n">
        <v>2.810655</v>
      </c>
      <c r="AG279" s="101" t="n">
        <v>32.36038</v>
      </c>
      <c r="AH279" s="101" t="n">
        <v>0</v>
      </c>
      <c r="AI279" s="101" t="n">
        <v>0.17344</v>
      </c>
      <c r="AJ279" s="101" t="n">
        <v>0</v>
      </c>
      <c r="AK279" s="138" t="n">
        <v>2.70244</v>
      </c>
      <c r="AL279" s="100" t="n">
        <v>0.965125</v>
      </c>
      <c r="AM279" s="138" t="n">
        <v>19.080665</v>
      </c>
      <c r="AN279" s="138" t="n">
        <v>3.7851625</v>
      </c>
      <c r="AO279" s="138" t="n">
        <v>7.84261750000001</v>
      </c>
      <c r="AP279" s="139" t="n">
        <v>6.83993250000001</v>
      </c>
      <c r="AQ279" s="139" t="n">
        <v>1.002685</v>
      </c>
      <c r="AR279" s="138" t="n">
        <v>3.56269</v>
      </c>
      <c r="AS279" s="139" t="n">
        <v>3.43294</v>
      </c>
      <c r="AT279" s="139" t="n">
        <v>0.12975</v>
      </c>
      <c r="AU279" s="106"/>
    </row>
    <row r="280" customFormat="false" ht="14.4" hidden="false" customHeight="false" outlineLevel="0" collapsed="false">
      <c r="A280" s="96" t="n">
        <v>2002</v>
      </c>
      <c r="B280" s="97" t="s">
        <v>76</v>
      </c>
      <c r="C280" s="98" t="s">
        <v>82</v>
      </c>
      <c r="D280" s="99" t="n">
        <v>1.0586375</v>
      </c>
      <c r="E280" s="100" t="n">
        <v>0.3374375</v>
      </c>
      <c r="F280" s="138" t="n">
        <v>0.06896</v>
      </c>
      <c r="G280" s="138" t="n">
        <v>0.65224</v>
      </c>
      <c r="H280" s="102" t="n">
        <v>0.4675675</v>
      </c>
      <c r="I280" s="101" t="n">
        <v>0</v>
      </c>
      <c r="J280" s="100" t="n">
        <v>0.0507175</v>
      </c>
      <c r="K280" s="138" t="n">
        <v>0.75657</v>
      </c>
      <c r="L280" s="103" t="n">
        <v>0</v>
      </c>
      <c r="M280" s="138" t="n">
        <v>0.1735525</v>
      </c>
      <c r="N280" s="138" t="n">
        <v>0.3291125</v>
      </c>
      <c r="O280" s="103" t="n">
        <v>0.3046225</v>
      </c>
      <c r="P280" s="100" t="n">
        <v>0.07321</v>
      </c>
      <c r="Q280" s="99" t="n">
        <v>0.3812725</v>
      </c>
      <c r="R280" s="139" t="n">
        <v>0.1975275</v>
      </c>
      <c r="S280" s="105" t="n">
        <v>0.183745</v>
      </c>
      <c r="T280" s="138" t="n">
        <v>0.352805</v>
      </c>
      <c r="U280" s="139" t="n">
        <v>0.352805</v>
      </c>
      <c r="V280" s="139" t="n">
        <v>0</v>
      </c>
      <c r="W280" s="102" t="n">
        <v>0</v>
      </c>
      <c r="X280" s="138" t="n">
        <v>0.11752</v>
      </c>
      <c r="Y280" s="138" t="n">
        <v>0.216875</v>
      </c>
      <c r="Z280" s="138" t="n">
        <v>0.3996825</v>
      </c>
      <c r="AA280" s="138" t="n">
        <v>0.07321</v>
      </c>
      <c r="AB280" s="138" t="n">
        <v>0</v>
      </c>
      <c r="AC280" s="100" t="n">
        <v>0.0236525</v>
      </c>
      <c r="AD280" s="139" t="n">
        <v>0.293645</v>
      </c>
      <c r="AE280" s="139" t="n">
        <v>0.5893125</v>
      </c>
      <c r="AF280" s="102" t="n">
        <v>0.1520275</v>
      </c>
      <c r="AG280" s="101" t="n">
        <v>0.9406025</v>
      </c>
      <c r="AH280" s="101" t="n">
        <v>0</v>
      </c>
      <c r="AI280" s="101" t="n">
        <v>0</v>
      </c>
      <c r="AJ280" s="101" t="n">
        <v>0</v>
      </c>
      <c r="AK280" s="138" t="n">
        <v>0.118035</v>
      </c>
      <c r="AL280" s="100" t="n">
        <v>0.07321</v>
      </c>
      <c r="AM280" s="138" t="n">
        <v>0.65629</v>
      </c>
      <c r="AN280" s="138" t="n">
        <v>0.0224425</v>
      </c>
      <c r="AO280" s="138" t="n">
        <v>0.21624</v>
      </c>
      <c r="AP280" s="139" t="n">
        <v>0.21624</v>
      </c>
      <c r="AQ280" s="139" t="n">
        <v>0</v>
      </c>
      <c r="AR280" s="138" t="n">
        <v>0.090455</v>
      </c>
      <c r="AS280" s="139" t="n">
        <v>0.090455</v>
      </c>
      <c r="AT280" s="139" t="n">
        <v>0</v>
      </c>
      <c r="AU280" s="106"/>
    </row>
    <row r="281" customFormat="false" ht="14.4" hidden="false" customHeight="false" outlineLevel="0" collapsed="false">
      <c r="A281" s="143" t="n">
        <v>2002</v>
      </c>
      <c r="B281" s="108" t="s">
        <v>76</v>
      </c>
      <c r="C281" s="109" t="s">
        <v>83</v>
      </c>
      <c r="D281" s="110" t="n">
        <v>194.67242</v>
      </c>
      <c r="E281" s="111" t="n">
        <v>71.5560024999998</v>
      </c>
      <c r="F281" s="112" t="n">
        <v>34.98097</v>
      </c>
      <c r="G281" s="112" t="n">
        <v>88.1354474999998</v>
      </c>
      <c r="H281" s="113" t="n">
        <v>48.0428250000002</v>
      </c>
      <c r="I281" s="112" t="n">
        <v>72.8176849999999</v>
      </c>
      <c r="J281" s="111" t="n">
        <v>9.11815</v>
      </c>
      <c r="K281" s="112" t="n">
        <v>105.513895</v>
      </c>
      <c r="L281" s="114" t="n">
        <v>1.5069025</v>
      </c>
      <c r="M281" s="112" t="n">
        <v>37.7198400000002</v>
      </c>
      <c r="N281" s="112" t="n">
        <v>49.9436475000001</v>
      </c>
      <c r="O281" s="114" t="n">
        <v>28.47546</v>
      </c>
      <c r="P281" s="111" t="n">
        <v>3.873375</v>
      </c>
      <c r="Q281" s="110" t="n">
        <v>41.2640325000002</v>
      </c>
      <c r="R281" s="115" t="n">
        <v>25.0705225</v>
      </c>
      <c r="S281" s="116" t="n">
        <v>16.19351</v>
      </c>
      <c r="T281" s="112" t="n">
        <v>71.0015399999998</v>
      </c>
      <c r="U281" s="115" t="n">
        <v>49.6068425000001</v>
      </c>
      <c r="V281" s="115" t="n">
        <v>6.9917475</v>
      </c>
      <c r="W281" s="113" t="n">
        <v>14.40295</v>
      </c>
      <c r="X281" s="112" t="n">
        <v>18.636245</v>
      </c>
      <c r="Y281" s="112" t="n">
        <v>33.745</v>
      </c>
      <c r="Z281" s="112" t="n">
        <v>45.5092775000001</v>
      </c>
      <c r="AA281" s="112" t="n">
        <v>3.2391875</v>
      </c>
      <c r="AB281" s="112" t="n">
        <v>15.0092375</v>
      </c>
      <c r="AC281" s="111" t="n">
        <v>7.58359</v>
      </c>
      <c r="AD281" s="115" t="n">
        <v>74.8137749999995</v>
      </c>
      <c r="AE281" s="115" t="n">
        <v>99.4776749999998</v>
      </c>
      <c r="AF281" s="113" t="n">
        <v>12.79738</v>
      </c>
      <c r="AG281" s="112" t="n">
        <v>113.470384999999</v>
      </c>
      <c r="AH281" s="112" t="n">
        <v>25.2585825</v>
      </c>
      <c r="AI281" s="112" t="n">
        <v>40.5353650000001</v>
      </c>
      <c r="AJ281" s="112" t="n">
        <v>0</v>
      </c>
      <c r="AK281" s="112" t="n">
        <v>15.4080875</v>
      </c>
      <c r="AL281" s="111" t="n">
        <v>2.3523675</v>
      </c>
      <c r="AM281" s="112" t="n">
        <v>42.7191900000001</v>
      </c>
      <c r="AN281" s="112" t="n">
        <v>30.705975</v>
      </c>
      <c r="AO281" s="112" t="n">
        <v>91.7758824999998</v>
      </c>
      <c r="AP281" s="115" t="n">
        <v>76.3928974999998</v>
      </c>
      <c r="AQ281" s="115" t="n">
        <v>15.382985</v>
      </c>
      <c r="AR281" s="112" t="n">
        <v>27.119005</v>
      </c>
      <c r="AS281" s="115" t="n">
        <v>26.21027</v>
      </c>
      <c r="AT281" s="115" t="n">
        <v>0.908735</v>
      </c>
      <c r="AU281" s="127"/>
    </row>
    <row r="282" customFormat="false" ht="14.4" hidden="false" customHeight="false" outlineLevel="0" collapsed="false">
      <c r="A282" s="96" t="n">
        <v>2002</v>
      </c>
      <c r="B282" s="97" t="s">
        <v>84</v>
      </c>
      <c r="C282" s="98" t="s">
        <v>77</v>
      </c>
      <c r="D282" s="99" t="n">
        <v>15.963975</v>
      </c>
      <c r="E282" s="100" t="n">
        <v>5.2338525</v>
      </c>
      <c r="F282" s="138" t="n">
        <v>4.4863575</v>
      </c>
      <c r="G282" s="138" t="n">
        <v>6.243765</v>
      </c>
      <c r="H282" s="102" t="n">
        <v>2.38818</v>
      </c>
      <c r="I282" s="101" t="n">
        <v>13.86</v>
      </c>
      <c r="J282" s="100" t="n">
        <v>0</v>
      </c>
      <c r="K282" s="138" t="n">
        <v>1.972145</v>
      </c>
      <c r="L282" s="103" t="n">
        <v>0.13183</v>
      </c>
      <c r="M282" s="138" t="n">
        <v>0.28096</v>
      </c>
      <c r="N282" s="138" t="n">
        <v>1.1178425</v>
      </c>
      <c r="O282" s="103" t="n">
        <v>0.7051725</v>
      </c>
      <c r="P282" s="100" t="n">
        <v>0.15019</v>
      </c>
      <c r="Q282" s="99" t="n">
        <v>0.2670325</v>
      </c>
      <c r="R282" s="139" t="n">
        <v>0.2670325</v>
      </c>
      <c r="S282" s="105" t="n">
        <v>0</v>
      </c>
      <c r="T282" s="138" t="n">
        <v>1.6867525</v>
      </c>
      <c r="U282" s="139" t="n">
        <v>1.03265</v>
      </c>
      <c r="V282" s="139" t="n">
        <v>0.0314</v>
      </c>
      <c r="W282" s="102" t="n">
        <v>0.6227025</v>
      </c>
      <c r="X282" s="138" t="n">
        <v>0.1031675</v>
      </c>
      <c r="Y282" s="138" t="n">
        <v>1.60561</v>
      </c>
      <c r="Z282" s="138" t="n">
        <v>0.255215</v>
      </c>
      <c r="AA282" s="138" t="n">
        <v>0.1119</v>
      </c>
      <c r="AB282" s="138" t="n">
        <v>0.0280825</v>
      </c>
      <c r="AC282" s="100" t="n">
        <v>0.0333025</v>
      </c>
      <c r="AD282" s="139" t="n">
        <v>5.0263875</v>
      </c>
      <c r="AE282" s="139" t="n">
        <v>9.18001500000002</v>
      </c>
      <c r="AF282" s="102" t="n">
        <v>1.72427</v>
      </c>
      <c r="AG282" s="101" t="n">
        <v>1.8100425</v>
      </c>
      <c r="AH282" s="101" t="n">
        <v>11.4516675</v>
      </c>
      <c r="AI282" s="101" t="n">
        <v>0.214385</v>
      </c>
      <c r="AJ282" s="101" t="n">
        <v>1.93175</v>
      </c>
      <c r="AK282" s="138" t="n">
        <v>0.55613</v>
      </c>
      <c r="AL282" s="100" t="n">
        <v>0.0990925</v>
      </c>
      <c r="AM282" s="138" t="n">
        <v>2.347145</v>
      </c>
      <c r="AN282" s="138" t="n">
        <v>4.37866</v>
      </c>
      <c r="AO282" s="138" t="n">
        <v>9.13907750000002</v>
      </c>
      <c r="AP282" s="139" t="n">
        <v>8.54291250000001</v>
      </c>
      <c r="AQ282" s="139" t="n">
        <v>0.596165</v>
      </c>
      <c r="AR282" s="138" t="n">
        <v>0</v>
      </c>
      <c r="AS282" s="139" t="n">
        <v>0</v>
      </c>
      <c r="AT282" s="139" t="n">
        <v>0</v>
      </c>
      <c r="AU282" s="106"/>
    </row>
    <row r="283" customFormat="false" ht="14.4" hidden="false" customHeight="false" outlineLevel="0" collapsed="false">
      <c r="A283" s="96" t="n">
        <v>2002</v>
      </c>
      <c r="B283" s="97" t="s">
        <v>84</v>
      </c>
      <c r="C283" s="98" t="s">
        <v>78</v>
      </c>
      <c r="D283" s="99" t="n">
        <v>66.4863099999999</v>
      </c>
      <c r="E283" s="100" t="n">
        <v>19.897455</v>
      </c>
      <c r="F283" s="138" t="n">
        <v>13.9607225</v>
      </c>
      <c r="G283" s="138" t="n">
        <v>32.6281325000001</v>
      </c>
      <c r="H283" s="102" t="n">
        <v>14.52198</v>
      </c>
      <c r="I283" s="101" t="n">
        <v>43.8011000000003</v>
      </c>
      <c r="J283" s="100" t="n">
        <v>0.1618925</v>
      </c>
      <c r="K283" s="138" t="n">
        <v>22.1715475</v>
      </c>
      <c r="L283" s="103" t="n">
        <v>0.28926</v>
      </c>
      <c r="M283" s="138" t="n">
        <v>4.896875</v>
      </c>
      <c r="N283" s="138" t="n">
        <v>10.738215</v>
      </c>
      <c r="O283" s="103" t="n">
        <v>6.98761000000001</v>
      </c>
      <c r="P283" s="100" t="n">
        <v>0.1351825</v>
      </c>
      <c r="Q283" s="99" t="n">
        <v>3.290545</v>
      </c>
      <c r="R283" s="139" t="n">
        <v>3.200975</v>
      </c>
      <c r="S283" s="105" t="n">
        <v>0.08957</v>
      </c>
      <c r="T283" s="138" t="n">
        <v>19.1969725</v>
      </c>
      <c r="U283" s="139" t="n">
        <v>11.6544625</v>
      </c>
      <c r="V283" s="139" t="n">
        <v>2.045755</v>
      </c>
      <c r="W283" s="102" t="n">
        <v>5.496755</v>
      </c>
      <c r="X283" s="138" t="n">
        <v>3.41244</v>
      </c>
      <c r="Y283" s="138" t="n">
        <v>15.92858</v>
      </c>
      <c r="Z283" s="138" t="n">
        <v>1.635835</v>
      </c>
      <c r="AA283" s="138" t="n">
        <v>0.1351825</v>
      </c>
      <c r="AB283" s="138" t="n">
        <v>1.5106625</v>
      </c>
      <c r="AC283" s="100" t="n">
        <v>0.5385975</v>
      </c>
      <c r="AD283" s="139" t="n">
        <v>25.9039224999999</v>
      </c>
      <c r="AE283" s="139" t="n">
        <v>35.7702675000001</v>
      </c>
      <c r="AF283" s="102" t="n">
        <v>4.2735225</v>
      </c>
      <c r="AG283" s="101" t="n">
        <v>18.9894025</v>
      </c>
      <c r="AH283" s="101" t="n">
        <v>35.0284000000001</v>
      </c>
      <c r="AI283" s="101" t="n">
        <v>0.5550725</v>
      </c>
      <c r="AJ283" s="101" t="n">
        <v>9.61390000000001</v>
      </c>
      <c r="AK283" s="138" t="n">
        <v>2.299535</v>
      </c>
      <c r="AL283" s="100" t="n">
        <v>0.31015</v>
      </c>
      <c r="AM283" s="138" t="n">
        <v>3.5697525</v>
      </c>
      <c r="AN283" s="138" t="n">
        <v>6.2642925</v>
      </c>
      <c r="AO283" s="138" t="n">
        <v>48.7121975000005</v>
      </c>
      <c r="AP283" s="139" t="n">
        <v>30.7706749999999</v>
      </c>
      <c r="AQ283" s="139" t="n">
        <v>17.9415225</v>
      </c>
      <c r="AR283" s="138" t="n">
        <v>7.6299175</v>
      </c>
      <c r="AS283" s="139" t="n">
        <v>7.6079225</v>
      </c>
      <c r="AT283" s="139" t="n">
        <v>0.021995</v>
      </c>
      <c r="AU283" s="106"/>
    </row>
    <row r="284" customFormat="false" ht="14.4" hidden="false" customHeight="false" outlineLevel="0" collapsed="false">
      <c r="A284" s="96" t="n">
        <v>2002</v>
      </c>
      <c r="B284" s="97" t="s">
        <v>84</v>
      </c>
      <c r="C284" s="98" t="s">
        <v>79</v>
      </c>
      <c r="D284" s="99" t="n">
        <v>67.4777649999999</v>
      </c>
      <c r="E284" s="100" t="n">
        <v>19.0856925</v>
      </c>
      <c r="F284" s="138" t="n">
        <v>12.9095825</v>
      </c>
      <c r="G284" s="138" t="n">
        <v>35.4824899999998</v>
      </c>
      <c r="H284" s="102" t="n">
        <v>21.02629</v>
      </c>
      <c r="I284" s="101" t="n">
        <v>31.6518674999999</v>
      </c>
      <c r="J284" s="100" t="n">
        <v>0.4052525</v>
      </c>
      <c r="K284" s="138" t="n">
        <v>34.4652549999999</v>
      </c>
      <c r="L284" s="103" t="n">
        <v>0.1399425</v>
      </c>
      <c r="M284" s="138" t="n">
        <v>12.2111025</v>
      </c>
      <c r="N284" s="138" t="n">
        <v>14.79382</v>
      </c>
      <c r="O284" s="103" t="n">
        <v>8.0055275</v>
      </c>
      <c r="P284" s="100" t="n">
        <v>0.3252575</v>
      </c>
      <c r="Q284" s="99" t="n">
        <v>4.538785</v>
      </c>
      <c r="R284" s="139" t="n">
        <v>4.4310525</v>
      </c>
      <c r="S284" s="105" t="n">
        <v>0.1077325</v>
      </c>
      <c r="T284" s="138" t="n">
        <v>30.1464075</v>
      </c>
      <c r="U284" s="139" t="n">
        <v>16.44395</v>
      </c>
      <c r="V284" s="139" t="n">
        <v>4.1919125</v>
      </c>
      <c r="W284" s="102" t="n">
        <v>9.51054500000001</v>
      </c>
      <c r="X284" s="138" t="n">
        <v>8.1364975</v>
      </c>
      <c r="Y284" s="138" t="n">
        <v>21.421605</v>
      </c>
      <c r="Z284" s="138" t="n">
        <v>2.58319</v>
      </c>
      <c r="AA284" s="138" t="n">
        <v>0.1565025</v>
      </c>
      <c r="AB284" s="138" t="n">
        <v>2.712655</v>
      </c>
      <c r="AC284" s="100" t="n">
        <v>1.059315</v>
      </c>
      <c r="AD284" s="139" t="n">
        <v>25.3216825</v>
      </c>
      <c r="AE284" s="139" t="n">
        <v>36.872235</v>
      </c>
      <c r="AF284" s="102" t="n">
        <v>4.2245325</v>
      </c>
      <c r="AG284" s="101" t="n">
        <v>30.21501</v>
      </c>
      <c r="AH284" s="101" t="n">
        <v>18.135285</v>
      </c>
      <c r="AI284" s="101" t="n">
        <v>0.9104025</v>
      </c>
      <c r="AJ284" s="101" t="n">
        <v>16.26466</v>
      </c>
      <c r="AK284" s="138" t="n">
        <v>1.9524075</v>
      </c>
      <c r="AL284" s="100" t="n">
        <v>0.04573</v>
      </c>
      <c r="AM284" s="138" t="n">
        <v>3.7390025</v>
      </c>
      <c r="AN284" s="138" t="n">
        <v>6.5062375</v>
      </c>
      <c r="AO284" s="138" t="n">
        <v>38.36508</v>
      </c>
      <c r="AP284" s="139" t="n">
        <v>27.0076325</v>
      </c>
      <c r="AQ284" s="139" t="n">
        <v>11.3574475</v>
      </c>
      <c r="AR284" s="138" t="n">
        <v>18.821715</v>
      </c>
      <c r="AS284" s="139" t="n">
        <v>18.33109</v>
      </c>
      <c r="AT284" s="139" t="n">
        <v>0.490625</v>
      </c>
      <c r="AU284" s="106"/>
    </row>
    <row r="285" customFormat="false" ht="14.4" hidden="false" customHeight="false" outlineLevel="0" collapsed="false">
      <c r="A285" s="96" t="n">
        <v>2002</v>
      </c>
      <c r="B285" s="97" t="s">
        <v>84</v>
      </c>
      <c r="C285" s="98" t="s">
        <v>80</v>
      </c>
      <c r="D285" s="99" t="n">
        <v>111.177734999999</v>
      </c>
      <c r="E285" s="100" t="n">
        <v>28.792785</v>
      </c>
      <c r="F285" s="138" t="n">
        <v>14.744165</v>
      </c>
      <c r="G285" s="138" t="n">
        <v>67.6407849999998</v>
      </c>
      <c r="H285" s="102" t="n">
        <v>43.9580025000001</v>
      </c>
      <c r="I285" s="101" t="n">
        <v>34.51772</v>
      </c>
      <c r="J285" s="100" t="n">
        <v>2.6084975</v>
      </c>
      <c r="K285" s="138" t="n">
        <v>59.0696625</v>
      </c>
      <c r="L285" s="103" t="n">
        <v>0.427675</v>
      </c>
      <c r="M285" s="138" t="n">
        <v>21.9626875</v>
      </c>
      <c r="N285" s="138" t="n">
        <v>22.9117075</v>
      </c>
      <c r="O285" s="103" t="n">
        <v>17.23144</v>
      </c>
      <c r="P285" s="100" t="n">
        <v>1.0229475</v>
      </c>
      <c r="Q285" s="99" t="n">
        <v>15.495795</v>
      </c>
      <c r="R285" s="139" t="n">
        <v>15.3289075</v>
      </c>
      <c r="S285" s="105" t="n">
        <v>0.1668875</v>
      </c>
      <c r="T285" s="138" t="n">
        <v>45.5870925</v>
      </c>
      <c r="U285" s="139" t="n">
        <v>27.492555</v>
      </c>
      <c r="V285" s="139" t="n">
        <v>5.2799375</v>
      </c>
      <c r="W285" s="102" t="n">
        <v>12.8146</v>
      </c>
      <c r="X285" s="138" t="n">
        <v>11.640125</v>
      </c>
      <c r="Y285" s="138" t="n">
        <v>29.29682</v>
      </c>
      <c r="Z285" s="138" t="n">
        <v>10.384545</v>
      </c>
      <c r="AA285" s="138" t="n">
        <v>0.5365</v>
      </c>
      <c r="AB285" s="138" t="n">
        <v>10.247845</v>
      </c>
      <c r="AC285" s="100" t="n">
        <v>1.435805</v>
      </c>
      <c r="AD285" s="139" t="n">
        <v>40.8460250000001</v>
      </c>
      <c r="AE285" s="139" t="n">
        <v>59.4775875000001</v>
      </c>
      <c r="AF285" s="102" t="n">
        <v>9.4183175</v>
      </c>
      <c r="AG285" s="101" t="n">
        <v>57.262385</v>
      </c>
      <c r="AH285" s="101" t="n">
        <v>6.98473000000001</v>
      </c>
      <c r="AI285" s="101" t="n">
        <v>0.5043625</v>
      </c>
      <c r="AJ285" s="101" t="n">
        <v>43.6966425000001</v>
      </c>
      <c r="AK285" s="138" t="n">
        <v>2.729615</v>
      </c>
      <c r="AL285" s="100" t="n">
        <v>0.6365525</v>
      </c>
      <c r="AM285" s="138" t="n">
        <v>23.486695</v>
      </c>
      <c r="AN285" s="138" t="n">
        <v>15.3479375</v>
      </c>
      <c r="AO285" s="138" t="n">
        <v>52.9518825000001</v>
      </c>
      <c r="AP285" s="139" t="n">
        <v>43.4388725</v>
      </c>
      <c r="AQ285" s="139" t="n">
        <v>9.51301000000001</v>
      </c>
      <c r="AR285" s="138" t="n">
        <v>18.7546675</v>
      </c>
      <c r="AS285" s="139" t="n">
        <v>17.9786025</v>
      </c>
      <c r="AT285" s="139" t="n">
        <v>0.776065</v>
      </c>
      <c r="AU285" s="106"/>
    </row>
    <row r="286" customFormat="false" ht="14.4" hidden="false" customHeight="false" outlineLevel="0" collapsed="false">
      <c r="A286" s="96" t="n">
        <v>2002</v>
      </c>
      <c r="B286" s="97" t="s">
        <v>84</v>
      </c>
      <c r="C286" s="98" t="s">
        <v>81</v>
      </c>
      <c r="D286" s="99" t="n">
        <v>36.6437625</v>
      </c>
      <c r="E286" s="100" t="n">
        <v>9.47061499999999</v>
      </c>
      <c r="F286" s="138" t="n">
        <v>5.7110075</v>
      </c>
      <c r="G286" s="138" t="n">
        <v>21.46214</v>
      </c>
      <c r="H286" s="102" t="n">
        <v>16.10528</v>
      </c>
      <c r="I286" s="101" t="n">
        <v>5.26311</v>
      </c>
      <c r="J286" s="100" t="n">
        <v>1.11951</v>
      </c>
      <c r="K286" s="138" t="n">
        <v>21.9780125</v>
      </c>
      <c r="L286" s="103" t="n">
        <v>0.765985</v>
      </c>
      <c r="M286" s="138" t="n">
        <v>10.05826</v>
      </c>
      <c r="N286" s="138" t="n">
        <v>9.39539999999999</v>
      </c>
      <c r="O286" s="103" t="n">
        <v>4.4098475</v>
      </c>
      <c r="P286" s="100" t="n">
        <v>0.8567075</v>
      </c>
      <c r="Q286" s="99" t="n">
        <v>9.3751075</v>
      </c>
      <c r="R286" s="139" t="n">
        <v>9.24966</v>
      </c>
      <c r="S286" s="105" t="n">
        <v>0.1254475</v>
      </c>
      <c r="T286" s="138" t="n">
        <v>13.6316925</v>
      </c>
      <c r="U286" s="139" t="n">
        <v>8.82819499999999</v>
      </c>
      <c r="V286" s="139" t="n">
        <v>0.97051</v>
      </c>
      <c r="W286" s="102" t="n">
        <v>3.8329875</v>
      </c>
      <c r="X286" s="138" t="n">
        <v>2.2428225</v>
      </c>
      <c r="Y286" s="138" t="n">
        <v>6.25289</v>
      </c>
      <c r="Z286" s="138" t="n">
        <v>7.011515</v>
      </c>
      <c r="AA286" s="138" t="n">
        <v>0.3780275</v>
      </c>
      <c r="AB286" s="138" t="n">
        <v>7.9782525</v>
      </c>
      <c r="AC286" s="100" t="n">
        <v>0.48575</v>
      </c>
      <c r="AD286" s="139" t="n">
        <v>11.1890825</v>
      </c>
      <c r="AE286" s="139" t="n">
        <v>20.68457</v>
      </c>
      <c r="AF286" s="102" t="n">
        <v>4.28436000000001</v>
      </c>
      <c r="AG286" s="101" t="n">
        <v>25.1669324999999</v>
      </c>
      <c r="AH286" s="101" t="n">
        <v>0.0251</v>
      </c>
      <c r="AI286" s="101" t="n">
        <v>0</v>
      </c>
      <c r="AJ286" s="101" t="n">
        <v>10.493665</v>
      </c>
      <c r="AK286" s="138" t="n">
        <v>0.958065</v>
      </c>
      <c r="AL286" s="100" t="n">
        <v>1.3809375</v>
      </c>
      <c r="AM286" s="138" t="n">
        <v>20.0837225</v>
      </c>
      <c r="AN286" s="138" t="n">
        <v>3.4707025</v>
      </c>
      <c r="AO286" s="138" t="n">
        <v>9.27861499999999</v>
      </c>
      <c r="AP286" s="139" t="n">
        <v>6.906405</v>
      </c>
      <c r="AQ286" s="139" t="n">
        <v>2.37221</v>
      </c>
      <c r="AR286" s="138" t="n">
        <v>2.429785</v>
      </c>
      <c r="AS286" s="139" t="n">
        <v>2.429785</v>
      </c>
      <c r="AT286" s="139" t="n">
        <v>0</v>
      </c>
      <c r="AU286" s="106"/>
    </row>
    <row r="287" customFormat="false" ht="14.4" hidden="false" customHeight="false" outlineLevel="0" collapsed="false">
      <c r="A287" s="96" t="n">
        <v>2002</v>
      </c>
      <c r="B287" s="97" t="s">
        <v>84</v>
      </c>
      <c r="C287" s="98" t="s">
        <v>82</v>
      </c>
      <c r="D287" s="99" t="n">
        <v>0.219975</v>
      </c>
      <c r="E287" s="100" t="n">
        <v>0.128285</v>
      </c>
      <c r="F287" s="138" t="n">
        <v>0</v>
      </c>
      <c r="G287" s="138" t="n">
        <v>0.09169</v>
      </c>
      <c r="H287" s="102" t="n">
        <v>0.09169</v>
      </c>
      <c r="I287" s="101" t="n">
        <v>0.0271475</v>
      </c>
      <c r="J287" s="100" t="n">
        <v>0</v>
      </c>
      <c r="K287" s="138" t="n">
        <v>0.1928275</v>
      </c>
      <c r="L287" s="103" t="n">
        <v>0</v>
      </c>
      <c r="M287" s="138" t="n">
        <v>0</v>
      </c>
      <c r="N287" s="138" t="n">
        <v>0.10371</v>
      </c>
      <c r="O287" s="103" t="n">
        <v>0.0891175</v>
      </c>
      <c r="P287" s="100" t="n">
        <v>0</v>
      </c>
      <c r="Q287" s="99" t="n">
        <v>0.1436775</v>
      </c>
      <c r="R287" s="139" t="n">
        <v>0.1436775</v>
      </c>
      <c r="S287" s="105" t="n">
        <v>0</v>
      </c>
      <c r="T287" s="138" t="n">
        <v>0.04915</v>
      </c>
      <c r="U287" s="139" t="n">
        <v>0.04915</v>
      </c>
      <c r="V287" s="139" t="n">
        <v>0</v>
      </c>
      <c r="W287" s="102" t="n">
        <v>0</v>
      </c>
      <c r="X287" s="138" t="n">
        <v>0</v>
      </c>
      <c r="Y287" s="138" t="n">
        <v>0.04915</v>
      </c>
      <c r="Z287" s="138" t="n">
        <v>0.1436775</v>
      </c>
      <c r="AA287" s="138" t="n">
        <v>0</v>
      </c>
      <c r="AB287" s="138" t="n">
        <v>0</v>
      </c>
      <c r="AC287" s="100" t="n">
        <v>0</v>
      </c>
      <c r="AD287" s="139" t="n">
        <v>0.0762975</v>
      </c>
      <c r="AE287" s="139" t="n">
        <v>0.0645425</v>
      </c>
      <c r="AF287" s="102" t="n">
        <v>0.079135</v>
      </c>
      <c r="AG287" s="101" t="n">
        <v>0.1682525</v>
      </c>
      <c r="AH287" s="101" t="n">
        <v>0</v>
      </c>
      <c r="AI287" s="101" t="n">
        <v>0</v>
      </c>
      <c r="AJ287" s="101" t="n">
        <v>0.0271475</v>
      </c>
      <c r="AK287" s="138" t="n">
        <v>0.024575</v>
      </c>
      <c r="AL287" s="100" t="n">
        <v>0.0645425</v>
      </c>
      <c r="AM287" s="138" t="n">
        <v>0.0271475</v>
      </c>
      <c r="AN287" s="138" t="n">
        <v>0</v>
      </c>
      <c r="AO287" s="138" t="n">
        <v>0.128285</v>
      </c>
      <c r="AP287" s="139" t="n">
        <v>0.128285</v>
      </c>
      <c r="AQ287" s="139" t="n">
        <v>0</v>
      </c>
      <c r="AR287" s="138" t="n">
        <v>0</v>
      </c>
      <c r="AS287" s="139" t="n">
        <v>0</v>
      </c>
      <c r="AT287" s="139" t="n">
        <v>0</v>
      </c>
      <c r="AU287" s="106"/>
    </row>
    <row r="288" customFormat="false" ht="14.4" hidden="false" customHeight="false" outlineLevel="0" collapsed="false">
      <c r="A288" s="142" t="n">
        <v>2002</v>
      </c>
      <c r="B288" s="118" t="s">
        <v>84</v>
      </c>
      <c r="C288" s="119" t="s">
        <v>85</v>
      </c>
      <c r="D288" s="120" t="n">
        <v>297.969522499996</v>
      </c>
      <c r="E288" s="121" t="n">
        <v>82.6086849999996</v>
      </c>
      <c r="F288" s="122" t="n">
        <v>51.8118350000001</v>
      </c>
      <c r="G288" s="122" t="n">
        <v>163.549002499999</v>
      </c>
      <c r="H288" s="123" t="n">
        <v>98.0914224999995</v>
      </c>
      <c r="I288" s="122" t="n">
        <v>129.120944999999</v>
      </c>
      <c r="J288" s="121" t="n">
        <v>4.2951525</v>
      </c>
      <c r="K288" s="122" t="n">
        <v>139.84945</v>
      </c>
      <c r="L288" s="124" t="n">
        <v>1.7546925</v>
      </c>
      <c r="M288" s="122" t="n">
        <v>49.4098849999999</v>
      </c>
      <c r="N288" s="122" t="n">
        <v>59.060695</v>
      </c>
      <c r="O288" s="124" t="n">
        <v>37.4287149999999</v>
      </c>
      <c r="P288" s="121" t="n">
        <v>2.490285</v>
      </c>
      <c r="Q288" s="120" t="n">
        <v>33.1109425</v>
      </c>
      <c r="R288" s="125" t="n">
        <v>32.621305</v>
      </c>
      <c r="S288" s="126" t="n">
        <v>0.4896375</v>
      </c>
      <c r="T288" s="122" t="n">
        <v>110.2980675</v>
      </c>
      <c r="U288" s="125" t="n">
        <v>65.5009624999998</v>
      </c>
      <c r="V288" s="125" t="n">
        <v>12.519515</v>
      </c>
      <c r="W288" s="123" t="n">
        <v>32.27759</v>
      </c>
      <c r="X288" s="122" t="n">
        <v>25.5350525</v>
      </c>
      <c r="Y288" s="122" t="n">
        <v>74.5546549999995</v>
      </c>
      <c r="Z288" s="122" t="n">
        <v>22.0139775</v>
      </c>
      <c r="AA288" s="122" t="n">
        <v>1.3181125</v>
      </c>
      <c r="AB288" s="122" t="n">
        <v>22.4774975</v>
      </c>
      <c r="AC288" s="121" t="n">
        <v>3.55277</v>
      </c>
      <c r="AD288" s="125" t="n">
        <v>108.3633975</v>
      </c>
      <c r="AE288" s="125" t="n">
        <v>162.049217499999</v>
      </c>
      <c r="AF288" s="123" t="n">
        <v>24.0041375</v>
      </c>
      <c r="AG288" s="122" t="n">
        <v>133.612025</v>
      </c>
      <c r="AH288" s="122" t="n">
        <v>71.6251824999998</v>
      </c>
      <c r="AI288" s="122" t="n">
        <v>2.1842225</v>
      </c>
      <c r="AJ288" s="122" t="n">
        <v>82.0277649999999</v>
      </c>
      <c r="AK288" s="122" t="n">
        <v>8.5203275</v>
      </c>
      <c r="AL288" s="121" t="n">
        <v>2.537005</v>
      </c>
      <c r="AM288" s="122" t="n">
        <v>53.2534650000001</v>
      </c>
      <c r="AN288" s="122" t="n">
        <v>35.96783</v>
      </c>
      <c r="AO288" s="122" t="n">
        <v>158.575137499999</v>
      </c>
      <c r="AP288" s="125" t="n">
        <v>116.794782499999</v>
      </c>
      <c r="AQ288" s="125" t="n">
        <v>41.7803550000001</v>
      </c>
      <c r="AR288" s="122" t="n">
        <v>47.636085</v>
      </c>
      <c r="AS288" s="125" t="n">
        <v>46.3474</v>
      </c>
      <c r="AT288" s="125" t="n">
        <v>1.288685</v>
      </c>
      <c r="AU288" s="127"/>
    </row>
    <row r="289" customFormat="false" ht="14.4" hidden="false" customHeight="false" outlineLevel="0" collapsed="false">
      <c r="A289" s="142" t="n">
        <v>2002</v>
      </c>
      <c r="B289" s="129" t="s">
        <v>86</v>
      </c>
      <c r="C289" s="129"/>
      <c r="D289" s="130" t="n">
        <v>492.641942500003</v>
      </c>
      <c r="E289" s="131" t="n">
        <v>154.1646875</v>
      </c>
      <c r="F289" s="132" t="n">
        <v>86.7928049999997</v>
      </c>
      <c r="G289" s="132" t="n">
        <v>251.684449999999</v>
      </c>
      <c r="H289" s="133" t="n">
        <v>146.1342475</v>
      </c>
      <c r="I289" s="132" t="n">
        <v>201.938629999999</v>
      </c>
      <c r="J289" s="131" t="n">
        <v>13.4133025</v>
      </c>
      <c r="K289" s="132" t="n">
        <v>245.363344999999</v>
      </c>
      <c r="L289" s="134" t="n">
        <v>3.261595</v>
      </c>
      <c r="M289" s="132" t="n">
        <v>87.1297249999996</v>
      </c>
      <c r="N289" s="132" t="n">
        <v>109.0043425</v>
      </c>
      <c r="O289" s="134" t="n">
        <v>65.9041749999999</v>
      </c>
      <c r="P289" s="131" t="n">
        <v>6.36366</v>
      </c>
      <c r="Q289" s="130" t="n">
        <v>74.3749749999998</v>
      </c>
      <c r="R289" s="135" t="n">
        <v>57.6918275</v>
      </c>
      <c r="S289" s="136" t="n">
        <v>16.6831475</v>
      </c>
      <c r="T289" s="132" t="n">
        <v>181.299607500001</v>
      </c>
      <c r="U289" s="135" t="n">
        <v>115.107804999999</v>
      </c>
      <c r="V289" s="135" t="n">
        <v>19.5112625</v>
      </c>
      <c r="W289" s="133" t="n">
        <v>46.68054</v>
      </c>
      <c r="X289" s="132" t="n">
        <v>44.1712975</v>
      </c>
      <c r="Y289" s="132" t="n">
        <v>108.299654999999</v>
      </c>
      <c r="Z289" s="132" t="n">
        <v>67.523255</v>
      </c>
      <c r="AA289" s="132" t="n">
        <v>4.5573</v>
      </c>
      <c r="AB289" s="132" t="n">
        <v>37.4867350000001</v>
      </c>
      <c r="AC289" s="131" t="n">
        <v>11.13636</v>
      </c>
      <c r="AD289" s="135" t="n">
        <v>183.1771725</v>
      </c>
      <c r="AE289" s="135" t="n">
        <v>261.526892499999</v>
      </c>
      <c r="AF289" s="133" t="n">
        <v>36.8015175</v>
      </c>
      <c r="AG289" s="132" t="n">
        <v>247.08241</v>
      </c>
      <c r="AH289" s="132" t="n">
        <v>96.8837649999992</v>
      </c>
      <c r="AI289" s="132" t="n">
        <v>42.7195875000001</v>
      </c>
      <c r="AJ289" s="132" t="n">
        <v>82.0277649999999</v>
      </c>
      <c r="AK289" s="132" t="n">
        <v>23.928415</v>
      </c>
      <c r="AL289" s="131" t="n">
        <v>4.8893725</v>
      </c>
      <c r="AM289" s="132" t="n">
        <v>95.9726549999997</v>
      </c>
      <c r="AN289" s="132" t="n">
        <v>66.6738050000001</v>
      </c>
      <c r="AO289" s="132" t="n">
        <v>250.351019999999</v>
      </c>
      <c r="AP289" s="135" t="n">
        <v>193.18768</v>
      </c>
      <c r="AQ289" s="135" t="n">
        <v>57.1633400000002</v>
      </c>
      <c r="AR289" s="132" t="n">
        <v>74.7550899999998</v>
      </c>
      <c r="AS289" s="135" t="n">
        <v>72.5576699999999</v>
      </c>
      <c r="AT289" s="135" t="n">
        <v>2.19742</v>
      </c>
      <c r="AU289" s="144"/>
    </row>
    <row r="290" customFormat="false" ht="14.4" hidden="false" customHeight="false" outlineLevel="0" collapsed="false">
      <c r="A290" s="96" t="n">
        <v>2001</v>
      </c>
      <c r="B290" s="97" t="s">
        <v>76</v>
      </c>
      <c r="C290" s="98" t="s">
        <v>77</v>
      </c>
      <c r="D290" s="99" t="n">
        <v>14.09639</v>
      </c>
      <c r="E290" s="100" t="n">
        <v>6.81198749999999</v>
      </c>
      <c r="F290" s="138" t="n">
        <v>2.8517175</v>
      </c>
      <c r="G290" s="138" t="n">
        <v>4.432685</v>
      </c>
      <c r="H290" s="102" t="n">
        <v>1.7999725</v>
      </c>
      <c r="I290" s="101" t="n">
        <v>12.638595</v>
      </c>
      <c r="J290" s="100" t="n">
        <v>0</v>
      </c>
      <c r="K290" s="138" t="n">
        <v>1.457795</v>
      </c>
      <c r="L290" s="103" t="n">
        <v>0</v>
      </c>
      <c r="M290" s="138" t="n">
        <v>0.4759475</v>
      </c>
      <c r="N290" s="138" t="n">
        <v>0.6114825</v>
      </c>
      <c r="O290" s="103" t="n">
        <v>0.370365</v>
      </c>
      <c r="P290" s="100" t="n">
        <v>0.307945</v>
      </c>
      <c r="Q290" s="99" t="n">
        <v>0.6278025</v>
      </c>
      <c r="R290" s="139" t="n">
        <v>0.4163625</v>
      </c>
      <c r="S290" s="105" t="n">
        <v>0.21144</v>
      </c>
      <c r="T290" s="138" t="n">
        <v>0.5220475</v>
      </c>
      <c r="U290" s="139" t="n">
        <v>0.5220475</v>
      </c>
      <c r="V290" s="139" t="n">
        <v>0</v>
      </c>
      <c r="W290" s="102" t="n">
        <v>0</v>
      </c>
      <c r="X290" s="138" t="n">
        <v>0</v>
      </c>
      <c r="Y290" s="138" t="n">
        <v>0.386835</v>
      </c>
      <c r="Z290" s="138" t="n">
        <v>0.398145</v>
      </c>
      <c r="AA290" s="138" t="n">
        <v>0.307945</v>
      </c>
      <c r="AB290" s="138" t="n">
        <v>0.36487</v>
      </c>
      <c r="AC290" s="100" t="n">
        <v>0.058695</v>
      </c>
      <c r="AD290" s="139" t="n">
        <v>4.1156525</v>
      </c>
      <c r="AE290" s="139" t="n">
        <v>8.20360499999999</v>
      </c>
      <c r="AF290" s="102" t="n">
        <v>1.7184375</v>
      </c>
      <c r="AG290" s="101" t="n">
        <v>1.0883575</v>
      </c>
      <c r="AH290" s="101" t="n">
        <v>9.519585</v>
      </c>
      <c r="AI290" s="101" t="n">
        <v>2.02658</v>
      </c>
      <c r="AJ290" s="101" t="n">
        <v>0</v>
      </c>
      <c r="AK290" s="138" t="n">
        <v>1.4618675</v>
      </c>
      <c r="AL290" s="100" t="n">
        <v>0.289875</v>
      </c>
      <c r="AM290" s="138" t="n">
        <v>3.48283</v>
      </c>
      <c r="AN290" s="138" t="n">
        <v>5.13366</v>
      </c>
      <c r="AO290" s="138" t="n">
        <v>5.190025</v>
      </c>
      <c r="AP290" s="139" t="n">
        <v>5.0780975</v>
      </c>
      <c r="AQ290" s="139" t="n">
        <v>0.1119275</v>
      </c>
      <c r="AR290" s="138" t="n">
        <v>0</v>
      </c>
      <c r="AS290" s="139" t="n">
        <v>0</v>
      </c>
      <c r="AT290" s="139" t="n">
        <v>0</v>
      </c>
      <c r="AU290" s="106"/>
    </row>
    <row r="291" customFormat="false" ht="14.4" hidden="false" customHeight="false" outlineLevel="0" collapsed="false">
      <c r="A291" s="96" t="n">
        <v>2001</v>
      </c>
      <c r="B291" s="97" t="s">
        <v>76</v>
      </c>
      <c r="C291" s="98" t="s">
        <v>78</v>
      </c>
      <c r="D291" s="99" t="n">
        <v>48.7221700000003</v>
      </c>
      <c r="E291" s="100" t="n">
        <v>19.13642</v>
      </c>
      <c r="F291" s="138" t="n">
        <v>9.448575</v>
      </c>
      <c r="G291" s="138" t="n">
        <v>20.137175</v>
      </c>
      <c r="H291" s="102" t="n">
        <v>7.2586175</v>
      </c>
      <c r="I291" s="101" t="n">
        <v>36.0375475000001</v>
      </c>
      <c r="J291" s="100" t="n">
        <v>0.1851725</v>
      </c>
      <c r="K291" s="138" t="n">
        <v>12.15637</v>
      </c>
      <c r="L291" s="103" t="n">
        <v>0.27089</v>
      </c>
      <c r="M291" s="138" t="n">
        <v>4.3994075</v>
      </c>
      <c r="N291" s="138" t="n">
        <v>4.8435075</v>
      </c>
      <c r="O291" s="103" t="n">
        <v>3.3695175</v>
      </c>
      <c r="P291" s="100" t="n">
        <v>0.642065</v>
      </c>
      <c r="Q291" s="99" t="n">
        <v>3.457555</v>
      </c>
      <c r="R291" s="139" t="n">
        <v>2.34152</v>
      </c>
      <c r="S291" s="105" t="n">
        <v>1.116035</v>
      </c>
      <c r="T291" s="138" t="n">
        <v>8.51281249999999</v>
      </c>
      <c r="U291" s="139" t="n">
        <v>6.98784749999999</v>
      </c>
      <c r="V291" s="139" t="n">
        <v>0.573025</v>
      </c>
      <c r="W291" s="102" t="n">
        <v>0.95194</v>
      </c>
      <c r="X291" s="138" t="n">
        <v>0.78471</v>
      </c>
      <c r="Y291" s="138" t="n">
        <v>5.4198025</v>
      </c>
      <c r="Z291" s="138" t="n">
        <v>4.81764</v>
      </c>
      <c r="AA291" s="138" t="n">
        <v>0.601275</v>
      </c>
      <c r="AB291" s="138" t="n">
        <v>0.989005</v>
      </c>
      <c r="AC291" s="100" t="n">
        <v>1.496725</v>
      </c>
      <c r="AD291" s="139" t="n">
        <v>19.7502275</v>
      </c>
      <c r="AE291" s="139" t="n">
        <v>23.4936949999999</v>
      </c>
      <c r="AF291" s="102" t="n">
        <v>3.9815225</v>
      </c>
      <c r="AG291" s="101" t="n">
        <v>10.5790225</v>
      </c>
      <c r="AH291" s="101" t="n">
        <v>11.2000475</v>
      </c>
      <c r="AI291" s="101" t="n">
        <v>22.6602199999999</v>
      </c>
      <c r="AJ291" s="101" t="n">
        <v>0</v>
      </c>
      <c r="AK291" s="138" t="n">
        <v>4.28288</v>
      </c>
      <c r="AL291" s="100" t="n">
        <v>0</v>
      </c>
      <c r="AM291" s="138" t="n">
        <v>4.70482</v>
      </c>
      <c r="AN291" s="138" t="n">
        <v>9.07864</v>
      </c>
      <c r="AO291" s="138" t="n">
        <v>32.9657524999999</v>
      </c>
      <c r="AP291" s="139" t="n">
        <v>25.6354899999999</v>
      </c>
      <c r="AQ291" s="139" t="n">
        <v>7.33026249999999</v>
      </c>
      <c r="AR291" s="138" t="n">
        <v>1.9729575</v>
      </c>
      <c r="AS291" s="139" t="n">
        <v>1.9729575</v>
      </c>
      <c r="AT291" s="139" t="n">
        <v>0</v>
      </c>
      <c r="AU291" s="106"/>
    </row>
    <row r="292" customFormat="false" ht="14.4" hidden="false" customHeight="false" outlineLevel="0" collapsed="false">
      <c r="A292" s="96" t="n">
        <v>2001</v>
      </c>
      <c r="B292" s="97" t="s">
        <v>76</v>
      </c>
      <c r="C292" s="98" t="s">
        <v>79</v>
      </c>
      <c r="D292" s="99" t="n">
        <v>47.2484324999997</v>
      </c>
      <c r="E292" s="100" t="n">
        <v>17.34159</v>
      </c>
      <c r="F292" s="138" t="n">
        <v>7.4311675</v>
      </c>
      <c r="G292" s="138" t="n">
        <v>22.475675</v>
      </c>
      <c r="H292" s="102" t="n">
        <v>12.6221275</v>
      </c>
      <c r="I292" s="101" t="n">
        <v>23.3397125</v>
      </c>
      <c r="J292" s="100" t="n">
        <v>0.564255</v>
      </c>
      <c r="K292" s="138" t="n">
        <v>22.12032</v>
      </c>
      <c r="L292" s="103" t="n">
        <v>0.9961775</v>
      </c>
      <c r="M292" s="138" t="n">
        <v>8.19391500000001</v>
      </c>
      <c r="N292" s="138" t="n">
        <v>10.6417175</v>
      </c>
      <c r="O292" s="103" t="n">
        <v>4.84512</v>
      </c>
      <c r="P292" s="100" t="n">
        <v>1.03227</v>
      </c>
      <c r="Q292" s="99" t="n">
        <v>6.626865</v>
      </c>
      <c r="R292" s="139" t="n">
        <v>4.912625</v>
      </c>
      <c r="S292" s="105" t="n">
        <v>1.71424</v>
      </c>
      <c r="T292" s="138" t="n">
        <v>16.0216175</v>
      </c>
      <c r="U292" s="139" t="n">
        <v>10.695855</v>
      </c>
      <c r="V292" s="139" t="n">
        <v>1.545235</v>
      </c>
      <c r="W292" s="102" t="n">
        <v>3.7805275</v>
      </c>
      <c r="X292" s="138" t="n">
        <v>3.23328</v>
      </c>
      <c r="Y292" s="138" t="n">
        <v>8.77099750000002</v>
      </c>
      <c r="Z292" s="138" t="n">
        <v>7.96817</v>
      </c>
      <c r="AA292" s="138" t="n">
        <v>0.52117</v>
      </c>
      <c r="AB292" s="138" t="n">
        <v>3.187135</v>
      </c>
      <c r="AC292" s="100" t="n">
        <v>1.98251</v>
      </c>
      <c r="AD292" s="139" t="n">
        <v>22.11836</v>
      </c>
      <c r="AE292" s="139" t="n">
        <v>20.812755</v>
      </c>
      <c r="AF292" s="102" t="n">
        <v>2.3348075</v>
      </c>
      <c r="AG292" s="101" t="n">
        <v>22.3421075</v>
      </c>
      <c r="AH292" s="101" t="n">
        <v>6.8942475</v>
      </c>
      <c r="AI292" s="101" t="n">
        <v>13.9765075</v>
      </c>
      <c r="AJ292" s="101" t="n">
        <v>0.0386425</v>
      </c>
      <c r="AK292" s="138" t="n">
        <v>3.9969275</v>
      </c>
      <c r="AL292" s="100" t="n">
        <v>0.0386425</v>
      </c>
      <c r="AM292" s="138" t="n">
        <v>3.7853325</v>
      </c>
      <c r="AN292" s="138" t="n">
        <v>8.64706000000002</v>
      </c>
      <c r="AO292" s="138" t="n">
        <v>24.4293825</v>
      </c>
      <c r="AP292" s="139" t="n">
        <v>19.466745</v>
      </c>
      <c r="AQ292" s="139" t="n">
        <v>4.9626375</v>
      </c>
      <c r="AR292" s="138" t="n">
        <v>10.348015</v>
      </c>
      <c r="AS292" s="139" t="n">
        <v>9.61011750000003</v>
      </c>
      <c r="AT292" s="139" t="n">
        <v>0.7378975</v>
      </c>
      <c r="AU292" s="106"/>
    </row>
    <row r="293" customFormat="false" ht="14.4" hidden="false" customHeight="false" outlineLevel="0" collapsed="false">
      <c r="A293" s="96" t="n">
        <v>2001</v>
      </c>
      <c r="B293" s="97" t="s">
        <v>76</v>
      </c>
      <c r="C293" s="98" t="s">
        <v>80</v>
      </c>
      <c r="D293" s="99" t="n">
        <v>58.7194599999997</v>
      </c>
      <c r="E293" s="100" t="n">
        <v>26.1057</v>
      </c>
      <c r="F293" s="138" t="n">
        <v>6.87166000000001</v>
      </c>
      <c r="G293" s="138" t="n">
        <v>25.7421</v>
      </c>
      <c r="H293" s="102" t="n">
        <v>14.749655</v>
      </c>
      <c r="I293" s="101" t="n">
        <v>9.63463250000002</v>
      </c>
      <c r="J293" s="100" t="n">
        <v>4.0105725</v>
      </c>
      <c r="K293" s="138" t="n">
        <v>42.8159474999999</v>
      </c>
      <c r="L293" s="103" t="n">
        <v>0.233455</v>
      </c>
      <c r="M293" s="138" t="n">
        <v>16.2761925</v>
      </c>
      <c r="N293" s="138" t="n">
        <v>19.2173625</v>
      </c>
      <c r="O293" s="103" t="n">
        <v>11.56642</v>
      </c>
      <c r="P293" s="100" t="n">
        <v>1.460425</v>
      </c>
      <c r="Q293" s="99" t="n">
        <v>17.0435825</v>
      </c>
      <c r="R293" s="139" t="n">
        <v>10.2502775</v>
      </c>
      <c r="S293" s="105" t="n">
        <v>6.793305</v>
      </c>
      <c r="T293" s="138" t="n">
        <v>28.5559675</v>
      </c>
      <c r="U293" s="139" t="n">
        <v>20.4833125</v>
      </c>
      <c r="V293" s="139" t="n">
        <v>2.5372525</v>
      </c>
      <c r="W293" s="102" t="n">
        <v>5.5354025</v>
      </c>
      <c r="X293" s="138" t="n">
        <v>8.22877000000001</v>
      </c>
      <c r="Y293" s="138" t="n">
        <v>13.6012375</v>
      </c>
      <c r="Z293" s="138" t="n">
        <v>18.241055</v>
      </c>
      <c r="AA293" s="138" t="n">
        <v>0.9312025</v>
      </c>
      <c r="AB293" s="138" t="n">
        <v>6.05771</v>
      </c>
      <c r="AC293" s="100" t="n">
        <v>3.0896375</v>
      </c>
      <c r="AD293" s="139" t="n">
        <v>26.980565</v>
      </c>
      <c r="AE293" s="139" t="n">
        <v>25.7768325</v>
      </c>
      <c r="AF293" s="102" t="n">
        <v>2.872425</v>
      </c>
      <c r="AG293" s="101" t="n">
        <v>46.4887674999998</v>
      </c>
      <c r="AH293" s="101" t="n">
        <v>3.393685</v>
      </c>
      <c r="AI293" s="101" t="n">
        <v>4.315625</v>
      </c>
      <c r="AJ293" s="101" t="n">
        <v>0</v>
      </c>
      <c r="AK293" s="138" t="n">
        <v>4.5213825</v>
      </c>
      <c r="AL293" s="100" t="n">
        <v>0.2096775</v>
      </c>
      <c r="AM293" s="138" t="n">
        <v>13.2238375</v>
      </c>
      <c r="AN293" s="138" t="n">
        <v>10.0558275</v>
      </c>
      <c r="AO293" s="138" t="n">
        <v>23.1423025</v>
      </c>
      <c r="AP293" s="139" t="n">
        <v>20.2674725</v>
      </c>
      <c r="AQ293" s="139" t="n">
        <v>2.87483</v>
      </c>
      <c r="AR293" s="138" t="n">
        <v>12.087815</v>
      </c>
      <c r="AS293" s="139" t="n">
        <v>11.64811</v>
      </c>
      <c r="AT293" s="139" t="n">
        <v>0.439705</v>
      </c>
      <c r="AU293" s="106"/>
    </row>
    <row r="294" customFormat="false" ht="14.4" hidden="false" customHeight="false" outlineLevel="0" collapsed="false">
      <c r="A294" s="96" t="n">
        <v>2001</v>
      </c>
      <c r="B294" s="97" t="s">
        <v>76</v>
      </c>
      <c r="C294" s="98" t="s">
        <v>81</v>
      </c>
      <c r="D294" s="99" t="n">
        <v>37.1233799999999</v>
      </c>
      <c r="E294" s="100" t="n">
        <v>13.8955875</v>
      </c>
      <c r="F294" s="138" t="n">
        <v>3.3045</v>
      </c>
      <c r="G294" s="138" t="n">
        <v>19.9232925</v>
      </c>
      <c r="H294" s="102" t="n">
        <v>12.8256225</v>
      </c>
      <c r="I294" s="101" t="n">
        <v>0.724395</v>
      </c>
      <c r="J294" s="100" t="n">
        <v>4.91188750000001</v>
      </c>
      <c r="K294" s="138" t="n">
        <v>27.799235</v>
      </c>
      <c r="L294" s="103" t="n">
        <v>0.2889675</v>
      </c>
      <c r="M294" s="138" t="n">
        <v>10.8067425</v>
      </c>
      <c r="N294" s="138" t="n">
        <v>13.0383</v>
      </c>
      <c r="O294" s="103" t="n">
        <v>9.1550475</v>
      </c>
      <c r="P294" s="100" t="n">
        <v>0.913165</v>
      </c>
      <c r="Q294" s="99" t="n">
        <v>15.222535</v>
      </c>
      <c r="R294" s="139" t="n">
        <v>9.6070475</v>
      </c>
      <c r="S294" s="105" t="n">
        <v>5.61548750000001</v>
      </c>
      <c r="T294" s="138" t="n">
        <v>16.86439</v>
      </c>
      <c r="U294" s="139" t="n">
        <v>13.4934725</v>
      </c>
      <c r="V294" s="139" t="n">
        <v>0.686205</v>
      </c>
      <c r="W294" s="102" t="n">
        <v>2.6847125</v>
      </c>
      <c r="X294" s="138" t="n">
        <v>6.23588500000001</v>
      </c>
      <c r="Y294" s="138" t="n">
        <v>6.65775250000001</v>
      </c>
      <c r="Z294" s="138" t="n">
        <v>15.393495</v>
      </c>
      <c r="AA294" s="138" t="n">
        <v>0.6422275</v>
      </c>
      <c r="AB294" s="138" t="n">
        <v>4.07073</v>
      </c>
      <c r="AC294" s="100" t="n">
        <v>2.13365</v>
      </c>
      <c r="AD294" s="139" t="n">
        <v>14.1164325</v>
      </c>
      <c r="AE294" s="139" t="n">
        <v>17.0442575</v>
      </c>
      <c r="AF294" s="102" t="n">
        <v>3.82904</v>
      </c>
      <c r="AG294" s="101" t="n">
        <v>34.1482299999999</v>
      </c>
      <c r="AH294" s="101" t="n">
        <v>0.028925</v>
      </c>
      <c r="AI294" s="101" t="n">
        <v>0.074555</v>
      </c>
      <c r="AJ294" s="101" t="n">
        <v>0</v>
      </c>
      <c r="AK294" s="138" t="n">
        <v>2.87167</v>
      </c>
      <c r="AL294" s="100" t="n">
        <v>1.400675</v>
      </c>
      <c r="AM294" s="138" t="n">
        <v>20.228215</v>
      </c>
      <c r="AN294" s="138" t="n">
        <v>3.8499675</v>
      </c>
      <c r="AO294" s="138" t="n">
        <v>8.79412250000001</v>
      </c>
      <c r="AP294" s="139" t="n">
        <v>6.85660250000001</v>
      </c>
      <c r="AQ294" s="139" t="n">
        <v>1.93752</v>
      </c>
      <c r="AR294" s="138" t="n">
        <v>2.8504</v>
      </c>
      <c r="AS294" s="139" t="n">
        <v>2.8504</v>
      </c>
      <c r="AT294" s="139" t="n">
        <v>0</v>
      </c>
      <c r="AU294" s="106"/>
    </row>
    <row r="295" customFormat="false" ht="14.4" hidden="false" customHeight="false" outlineLevel="0" collapsed="false">
      <c r="A295" s="96" t="n">
        <v>2001</v>
      </c>
      <c r="B295" s="97" t="s">
        <v>76</v>
      </c>
      <c r="C295" s="98" t="s">
        <v>82</v>
      </c>
      <c r="D295" s="99" t="n">
        <v>1.214685</v>
      </c>
      <c r="E295" s="100" t="n">
        <v>0.643525</v>
      </c>
      <c r="F295" s="138" t="n">
        <v>0.1412525</v>
      </c>
      <c r="G295" s="138" t="n">
        <v>0.4299075</v>
      </c>
      <c r="H295" s="102" t="n">
        <v>0.288655</v>
      </c>
      <c r="I295" s="101" t="n">
        <v>0</v>
      </c>
      <c r="J295" s="100" t="n">
        <v>0</v>
      </c>
      <c r="K295" s="138" t="n">
        <v>0.878985</v>
      </c>
      <c r="L295" s="103" t="n">
        <v>0</v>
      </c>
      <c r="M295" s="138" t="n">
        <v>0.0779425</v>
      </c>
      <c r="N295" s="138" t="n">
        <v>0.52174</v>
      </c>
      <c r="O295" s="103" t="n">
        <v>0.2793025</v>
      </c>
      <c r="P295" s="100" t="n">
        <v>0.16232</v>
      </c>
      <c r="Q295" s="99" t="n">
        <v>0.3324725</v>
      </c>
      <c r="R295" s="139" t="n">
        <v>0.11605</v>
      </c>
      <c r="S295" s="105" t="n">
        <v>0.2164225</v>
      </c>
      <c r="T295" s="138" t="n">
        <v>0.3841925</v>
      </c>
      <c r="U295" s="139" t="n">
        <v>0.2647425</v>
      </c>
      <c r="V295" s="139" t="n">
        <v>0</v>
      </c>
      <c r="W295" s="102" t="n">
        <v>0.11945</v>
      </c>
      <c r="X295" s="138" t="n">
        <v>0.10139</v>
      </c>
      <c r="Y295" s="138" t="n">
        <v>0.164835</v>
      </c>
      <c r="Z295" s="138" t="n">
        <v>0.2656175</v>
      </c>
      <c r="AA295" s="138" t="n">
        <v>0.20552</v>
      </c>
      <c r="AB295" s="138" t="n">
        <v>0.1416225</v>
      </c>
      <c r="AC295" s="100" t="n">
        <v>0</v>
      </c>
      <c r="AD295" s="139" t="n">
        <v>0.44485</v>
      </c>
      <c r="AE295" s="139" t="n">
        <v>0.7317275</v>
      </c>
      <c r="AF295" s="102" t="n">
        <v>0.0381075</v>
      </c>
      <c r="AG295" s="101" t="n">
        <v>1.0734325</v>
      </c>
      <c r="AH295" s="101" t="n">
        <v>0</v>
      </c>
      <c r="AI295" s="101" t="n">
        <v>0</v>
      </c>
      <c r="AJ295" s="101" t="n">
        <v>0</v>
      </c>
      <c r="AK295" s="138" t="n">
        <v>0.1412525</v>
      </c>
      <c r="AL295" s="100" t="n">
        <v>0.3201075</v>
      </c>
      <c r="AM295" s="138" t="n">
        <v>0.4851725</v>
      </c>
      <c r="AN295" s="138" t="n">
        <v>0.103515</v>
      </c>
      <c r="AO295" s="138" t="n">
        <v>0.2045</v>
      </c>
      <c r="AP295" s="139" t="n">
        <v>0.2045</v>
      </c>
      <c r="AQ295" s="139" t="n">
        <v>0</v>
      </c>
      <c r="AR295" s="138" t="n">
        <v>0.10139</v>
      </c>
      <c r="AS295" s="139" t="n">
        <v>0.10139</v>
      </c>
      <c r="AT295" s="139" t="n">
        <v>0</v>
      </c>
      <c r="AU295" s="106"/>
    </row>
    <row r="296" customFormat="false" ht="14.4" hidden="false" customHeight="false" outlineLevel="0" collapsed="false">
      <c r="A296" s="143" t="n">
        <v>2001</v>
      </c>
      <c r="B296" s="108" t="s">
        <v>76</v>
      </c>
      <c r="C296" s="109" t="s">
        <v>83</v>
      </c>
      <c r="D296" s="110" t="n">
        <v>207.124517500001</v>
      </c>
      <c r="E296" s="111" t="n">
        <v>83.9348099999993</v>
      </c>
      <c r="F296" s="112" t="n">
        <v>30.0488724999999</v>
      </c>
      <c r="G296" s="112" t="n">
        <v>93.1408349999999</v>
      </c>
      <c r="H296" s="113" t="n">
        <v>49.54465</v>
      </c>
      <c r="I296" s="112" t="n">
        <v>82.3748824999991</v>
      </c>
      <c r="J296" s="111" t="n">
        <v>9.6718875</v>
      </c>
      <c r="K296" s="112" t="n">
        <v>107.2286525</v>
      </c>
      <c r="L296" s="114" t="n">
        <v>1.78949</v>
      </c>
      <c r="M296" s="112" t="n">
        <v>40.2301474999999</v>
      </c>
      <c r="N296" s="112" t="n">
        <v>48.8741099999998</v>
      </c>
      <c r="O296" s="114" t="n">
        <v>29.5857725</v>
      </c>
      <c r="P296" s="111" t="n">
        <v>4.51819</v>
      </c>
      <c r="Q296" s="110" t="n">
        <v>43.3108124999999</v>
      </c>
      <c r="R296" s="115" t="n">
        <v>27.6438825</v>
      </c>
      <c r="S296" s="116" t="n">
        <v>15.66693</v>
      </c>
      <c r="T296" s="112" t="n">
        <v>70.8610274999996</v>
      </c>
      <c r="U296" s="115" t="n">
        <v>52.4472775</v>
      </c>
      <c r="V296" s="115" t="n">
        <v>5.3417175</v>
      </c>
      <c r="W296" s="113" t="n">
        <v>13.0720325</v>
      </c>
      <c r="X296" s="112" t="n">
        <v>18.584035</v>
      </c>
      <c r="Y296" s="112" t="n">
        <v>35.00146</v>
      </c>
      <c r="Z296" s="112" t="n">
        <v>47.0841224999999</v>
      </c>
      <c r="AA296" s="112" t="n">
        <v>3.20934</v>
      </c>
      <c r="AB296" s="112" t="n">
        <v>14.8110725</v>
      </c>
      <c r="AC296" s="111" t="n">
        <v>8.76121750000001</v>
      </c>
      <c r="AD296" s="115" t="n">
        <v>87.5260874999993</v>
      </c>
      <c r="AE296" s="115" t="n">
        <v>96.0628724999998</v>
      </c>
      <c r="AF296" s="113" t="n">
        <v>14.77434</v>
      </c>
      <c r="AG296" s="112" t="n">
        <v>115.7199175</v>
      </c>
      <c r="AH296" s="112" t="n">
        <v>31.0364899999998</v>
      </c>
      <c r="AI296" s="112" t="n">
        <v>43.0534875000001</v>
      </c>
      <c r="AJ296" s="112" t="n">
        <v>0.0386425</v>
      </c>
      <c r="AK296" s="112" t="n">
        <v>17.27598</v>
      </c>
      <c r="AL296" s="111" t="n">
        <v>2.2589775</v>
      </c>
      <c r="AM296" s="112" t="n">
        <v>45.9102074999998</v>
      </c>
      <c r="AN296" s="112" t="n">
        <v>36.86867</v>
      </c>
      <c r="AO296" s="112" t="n">
        <v>94.7260849999998</v>
      </c>
      <c r="AP296" s="115" t="n">
        <v>77.5089074999995</v>
      </c>
      <c r="AQ296" s="115" t="n">
        <v>17.2171775</v>
      </c>
      <c r="AR296" s="112" t="n">
        <v>27.3605775</v>
      </c>
      <c r="AS296" s="115" t="n">
        <v>26.182975</v>
      </c>
      <c r="AT296" s="115" t="n">
        <v>1.1776025</v>
      </c>
      <c r="AU296" s="127"/>
    </row>
    <row r="297" customFormat="false" ht="14.4" hidden="false" customHeight="false" outlineLevel="0" collapsed="false">
      <c r="A297" s="96" t="n">
        <v>2001</v>
      </c>
      <c r="B297" s="97" t="s">
        <v>84</v>
      </c>
      <c r="C297" s="98" t="s">
        <v>77</v>
      </c>
      <c r="D297" s="99" t="n">
        <v>17.37929</v>
      </c>
      <c r="E297" s="100" t="n">
        <v>7.0257625</v>
      </c>
      <c r="F297" s="138" t="n">
        <v>3.34761</v>
      </c>
      <c r="G297" s="138" t="n">
        <v>7.00591749999999</v>
      </c>
      <c r="H297" s="102" t="n">
        <v>1.9104475</v>
      </c>
      <c r="I297" s="101" t="n">
        <v>15.499585</v>
      </c>
      <c r="J297" s="100" t="n">
        <v>0.17021</v>
      </c>
      <c r="K297" s="138" t="n">
        <v>1.709495</v>
      </c>
      <c r="L297" s="103" t="n">
        <v>0</v>
      </c>
      <c r="M297" s="138" t="n">
        <v>0.5748825</v>
      </c>
      <c r="N297" s="138" t="n">
        <v>0.29545</v>
      </c>
      <c r="O297" s="103" t="n">
        <v>1.0093725</v>
      </c>
      <c r="P297" s="100" t="n">
        <v>0.0346325</v>
      </c>
      <c r="Q297" s="99" t="n">
        <v>0.375495</v>
      </c>
      <c r="R297" s="139" t="n">
        <v>0.375495</v>
      </c>
      <c r="S297" s="105" t="n">
        <v>0</v>
      </c>
      <c r="T297" s="138" t="n">
        <v>1.4695775</v>
      </c>
      <c r="U297" s="139" t="n">
        <v>1.09035</v>
      </c>
      <c r="V297" s="139" t="n">
        <v>0.095465</v>
      </c>
      <c r="W297" s="102" t="n">
        <v>0.2837625</v>
      </c>
      <c r="X297" s="138" t="n">
        <v>0</v>
      </c>
      <c r="Y297" s="138" t="n">
        <v>1.47445</v>
      </c>
      <c r="Z297" s="138" t="n">
        <v>0.375495</v>
      </c>
      <c r="AA297" s="138" t="n">
        <v>0</v>
      </c>
      <c r="AB297" s="138" t="n">
        <v>0.02976</v>
      </c>
      <c r="AC297" s="100" t="n">
        <v>0.33044</v>
      </c>
      <c r="AD297" s="139" t="n">
        <v>6.4257825</v>
      </c>
      <c r="AE297" s="139" t="n">
        <v>8.69015249999998</v>
      </c>
      <c r="AF297" s="102" t="n">
        <v>1.932915</v>
      </c>
      <c r="AG297" s="101" t="n">
        <v>1.5642125</v>
      </c>
      <c r="AH297" s="101" t="n">
        <v>12.67891</v>
      </c>
      <c r="AI297" s="101" t="n">
        <v>0.276845</v>
      </c>
      <c r="AJ297" s="101" t="n">
        <v>2.0496275</v>
      </c>
      <c r="AK297" s="138" t="n">
        <v>0.809695</v>
      </c>
      <c r="AL297" s="100" t="n">
        <v>0.4463425</v>
      </c>
      <c r="AM297" s="138" t="n">
        <v>3.0286375</v>
      </c>
      <c r="AN297" s="138" t="n">
        <v>3.86845</v>
      </c>
      <c r="AO297" s="138" t="n">
        <v>10.03586</v>
      </c>
      <c r="AP297" s="139" t="n">
        <v>9.12131249999999</v>
      </c>
      <c r="AQ297" s="139" t="n">
        <v>0.9145475</v>
      </c>
      <c r="AR297" s="138" t="n">
        <v>0</v>
      </c>
      <c r="AS297" s="139" t="n">
        <v>0</v>
      </c>
      <c r="AT297" s="139" t="n">
        <v>0</v>
      </c>
      <c r="AU297" s="106"/>
    </row>
    <row r="298" customFormat="false" ht="14.4" hidden="false" customHeight="false" outlineLevel="0" collapsed="false">
      <c r="A298" s="96" t="n">
        <v>2001</v>
      </c>
      <c r="B298" s="97" t="s">
        <v>84</v>
      </c>
      <c r="C298" s="98" t="s">
        <v>78</v>
      </c>
      <c r="D298" s="99" t="n">
        <v>70.3601225000008</v>
      </c>
      <c r="E298" s="100" t="n">
        <v>21.9829475</v>
      </c>
      <c r="F298" s="138" t="n">
        <v>12.9065775</v>
      </c>
      <c r="G298" s="138" t="n">
        <v>35.4705974999997</v>
      </c>
      <c r="H298" s="102" t="n">
        <v>16.6895875</v>
      </c>
      <c r="I298" s="101" t="n">
        <v>52.7339574999998</v>
      </c>
      <c r="J298" s="100" t="n">
        <v>0.1210575</v>
      </c>
      <c r="K298" s="138" t="n">
        <v>17.1343025</v>
      </c>
      <c r="L298" s="103" t="n">
        <v>0.3156675</v>
      </c>
      <c r="M298" s="138" t="n">
        <v>4.5602025</v>
      </c>
      <c r="N298" s="138" t="n">
        <v>9.71212750000001</v>
      </c>
      <c r="O298" s="103" t="n">
        <v>3.2986975</v>
      </c>
      <c r="P298" s="100" t="n">
        <v>0.3714875</v>
      </c>
      <c r="Q298" s="99" t="n">
        <v>1.84562</v>
      </c>
      <c r="R298" s="139" t="n">
        <v>1.818955</v>
      </c>
      <c r="S298" s="105" t="n">
        <v>0.026665</v>
      </c>
      <c r="T298" s="138" t="n">
        <v>15.35392</v>
      </c>
      <c r="U298" s="139" t="n">
        <v>8.73437749999999</v>
      </c>
      <c r="V298" s="139" t="n">
        <v>1.96028</v>
      </c>
      <c r="W298" s="102" t="n">
        <v>4.6592625</v>
      </c>
      <c r="X298" s="138" t="n">
        <v>1.8700775</v>
      </c>
      <c r="Y298" s="138" t="n">
        <v>12.484445</v>
      </c>
      <c r="Z298" s="138" t="n">
        <v>0.87104</v>
      </c>
      <c r="AA298" s="138" t="n">
        <v>0.1018825</v>
      </c>
      <c r="AB298" s="138" t="n">
        <v>2.2435825</v>
      </c>
      <c r="AC298" s="100" t="n">
        <v>1.545545</v>
      </c>
      <c r="AD298" s="139" t="n">
        <v>25.6573149999999</v>
      </c>
      <c r="AE298" s="139" t="n">
        <v>39.6486824999998</v>
      </c>
      <c r="AF298" s="102" t="n">
        <v>3.50858</v>
      </c>
      <c r="AG298" s="101" t="n">
        <v>14.365535</v>
      </c>
      <c r="AH298" s="101" t="n">
        <v>39.7456899999997</v>
      </c>
      <c r="AI298" s="101" t="n">
        <v>1.3225275</v>
      </c>
      <c r="AJ298" s="101" t="n">
        <v>11.877155</v>
      </c>
      <c r="AK298" s="138" t="n">
        <v>3.049215</v>
      </c>
      <c r="AL298" s="100" t="n">
        <v>0</v>
      </c>
      <c r="AM298" s="138" t="n">
        <v>4.9264075</v>
      </c>
      <c r="AN298" s="138" t="n">
        <v>6.54345</v>
      </c>
      <c r="AO298" s="138" t="n">
        <v>51.2550599999998</v>
      </c>
      <c r="AP298" s="139" t="n">
        <v>35.4376874999997</v>
      </c>
      <c r="AQ298" s="139" t="n">
        <v>15.8173725</v>
      </c>
      <c r="AR298" s="138" t="n">
        <v>7.635205</v>
      </c>
      <c r="AS298" s="139" t="n">
        <v>7.4607275</v>
      </c>
      <c r="AT298" s="139" t="n">
        <v>0.1744775</v>
      </c>
      <c r="AU298" s="106"/>
    </row>
    <row r="299" customFormat="false" ht="14.4" hidden="false" customHeight="false" outlineLevel="0" collapsed="false">
      <c r="A299" s="96" t="n">
        <v>2001</v>
      </c>
      <c r="B299" s="97" t="s">
        <v>84</v>
      </c>
      <c r="C299" s="98" t="s">
        <v>79</v>
      </c>
      <c r="D299" s="99" t="n">
        <v>65.7940900000004</v>
      </c>
      <c r="E299" s="100" t="n">
        <v>16.7072825</v>
      </c>
      <c r="F299" s="138" t="n">
        <v>10.4661675</v>
      </c>
      <c r="G299" s="138" t="n">
        <v>38.6206400000004</v>
      </c>
      <c r="H299" s="102" t="n">
        <v>22.7266125000001</v>
      </c>
      <c r="I299" s="101" t="n">
        <v>39.4513800000004</v>
      </c>
      <c r="J299" s="100" t="n">
        <v>0.4832325</v>
      </c>
      <c r="K299" s="138" t="n">
        <v>25.0149000000001</v>
      </c>
      <c r="L299" s="103" t="n">
        <v>0.2386925</v>
      </c>
      <c r="M299" s="138" t="n">
        <v>8.73440249999998</v>
      </c>
      <c r="N299" s="138" t="n">
        <v>9.44504749999996</v>
      </c>
      <c r="O299" s="103" t="n">
        <v>7.55737499999998</v>
      </c>
      <c r="P299" s="100" t="n">
        <v>0.3519275</v>
      </c>
      <c r="Q299" s="99" t="n">
        <v>4.2615025</v>
      </c>
      <c r="R299" s="139" t="n">
        <v>4.0775025</v>
      </c>
      <c r="S299" s="105" t="n">
        <v>0.184</v>
      </c>
      <c r="T299" s="138" t="n">
        <v>21.123395</v>
      </c>
      <c r="U299" s="139" t="n">
        <v>11.1415375</v>
      </c>
      <c r="V299" s="139" t="n">
        <v>2.325525</v>
      </c>
      <c r="W299" s="102" t="n">
        <v>7.65633249999998</v>
      </c>
      <c r="X299" s="138" t="n">
        <v>5.5499075</v>
      </c>
      <c r="Y299" s="138" t="n">
        <v>14.435</v>
      </c>
      <c r="Z299" s="138" t="n">
        <v>2.533345</v>
      </c>
      <c r="AA299" s="138" t="n">
        <v>0.219045</v>
      </c>
      <c r="AB299" s="138" t="n">
        <v>2.9995275</v>
      </c>
      <c r="AC299" s="100" t="n">
        <v>1.13388</v>
      </c>
      <c r="AD299" s="139" t="n">
        <v>26.3911950000001</v>
      </c>
      <c r="AE299" s="139" t="n">
        <v>34.6352750000003</v>
      </c>
      <c r="AF299" s="102" t="n">
        <v>3.63374</v>
      </c>
      <c r="AG299" s="101" t="n">
        <v>22.1437900000001</v>
      </c>
      <c r="AH299" s="101" t="n">
        <v>23.7751525000001</v>
      </c>
      <c r="AI299" s="101" t="n">
        <v>0.3115025</v>
      </c>
      <c r="AJ299" s="101" t="n">
        <v>17.8048475</v>
      </c>
      <c r="AK299" s="138" t="n">
        <v>1.7587975</v>
      </c>
      <c r="AL299" s="100" t="n">
        <v>0.0999325</v>
      </c>
      <c r="AM299" s="138" t="n">
        <v>5.17060999999999</v>
      </c>
      <c r="AN299" s="138" t="n">
        <v>6.80511249999999</v>
      </c>
      <c r="AO299" s="138" t="n">
        <v>34.7581750000004</v>
      </c>
      <c r="AP299" s="139" t="n">
        <v>23.3816375000001</v>
      </c>
      <c r="AQ299" s="139" t="n">
        <v>11.3765375</v>
      </c>
      <c r="AR299" s="138" t="n">
        <v>18.96026</v>
      </c>
      <c r="AS299" s="139" t="n">
        <v>18.4976875</v>
      </c>
      <c r="AT299" s="139" t="n">
        <v>0.4625725</v>
      </c>
      <c r="AU299" s="106"/>
    </row>
    <row r="300" customFormat="false" ht="14.4" hidden="false" customHeight="false" outlineLevel="0" collapsed="false">
      <c r="A300" s="96" t="n">
        <v>2001</v>
      </c>
      <c r="B300" s="97" t="s">
        <v>84</v>
      </c>
      <c r="C300" s="98" t="s">
        <v>80</v>
      </c>
      <c r="D300" s="99" t="n">
        <v>110.645985</v>
      </c>
      <c r="E300" s="100" t="n">
        <v>30.177765</v>
      </c>
      <c r="F300" s="138" t="n">
        <v>15.0287575</v>
      </c>
      <c r="G300" s="138" t="n">
        <v>65.4394625000002</v>
      </c>
      <c r="H300" s="102" t="n">
        <v>41.5095550000003</v>
      </c>
      <c r="I300" s="101" t="n">
        <v>41.7923025000002</v>
      </c>
      <c r="J300" s="100" t="n">
        <v>3.09954</v>
      </c>
      <c r="K300" s="138" t="n">
        <v>53.6408750000006</v>
      </c>
      <c r="L300" s="103" t="n">
        <v>0.512805</v>
      </c>
      <c r="M300" s="138" t="n">
        <v>19.5536925</v>
      </c>
      <c r="N300" s="138" t="n">
        <v>21.0192625</v>
      </c>
      <c r="O300" s="103" t="n">
        <v>16.680265</v>
      </c>
      <c r="P300" s="100" t="n">
        <v>1.8378325</v>
      </c>
      <c r="Q300" s="99" t="n">
        <v>14.336235</v>
      </c>
      <c r="R300" s="139" t="n">
        <v>13.99338</v>
      </c>
      <c r="S300" s="105" t="n">
        <v>0.342855</v>
      </c>
      <c r="T300" s="138" t="n">
        <v>41.0791525000005</v>
      </c>
      <c r="U300" s="139" t="n">
        <v>24.4019375</v>
      </c>
      <c r="V300" s="139" t="n">
        <v>4.9490525</v>
      </c>
      <c r="W300" s="102" t="n">
        <v>11.7281625</v>
      </c>
      <c r="X300" s="138" t="n">
        <v>9.74436999999998</v>
      </c>
      <c r="Y300" s="138" t="n">
        <v>27.1278025</v>
      </c>
      <c r="Z300" s="138" t="n">
        <v>11.0494825</v>
      </c>
      <c r="AA300" s="138" t="n">
        <v>0.928695</v>
      </c>
      <c r="AB300" s="138" t="n">
        <v>8.40286999999999</v>
      </c>
      <c r="AC300" s="100" t="n">
        <v>3.000695</v>
      </c>
      <c r="AD300" s="139" t="n">
        <v>42.4430225000002</v>
      </c>
      <c r="AE300" s="139" t="n">
        <v>54.8730425000003</v>
      </c>
      <c r="AF300" s="102" t="n">
        <v>10.329225</v>
      </c>
      <c r="AG300" s="101" t="n">
        <v>50.2879025000005</v>
      </c>
      <c r="AH300" s="101" t="n">
        <v>7.12246499999999</v>
      </c>
      <c r="AI300" s="101" t="n">
        <v>0.335525</v>
      </c>
      <c r="AJ300" s="101" t="n">
        <v>48.6600775000003</v>
      </c>
      <c r="AK300" s="138" t="n">
        <v>4.240015</v>
      </c>
      <c r="AL300" s="100" t="n">
        <v>0.9875575</v>
      </c>
      <c r="AM300" s="138" t="n">
        <v>24.7636275</v>
      </c>
      <c r="AN300" s="138" t="n">
        <v>15.9818175</v>
      </c>
      <c r="AO300" s="138" t="n">
        <v>50.3136375000005</v>
      </c>
      <c r="AP300" s="139" t="n">
        <v>41.0002050000004</v>
      </c>
      <c r="AQ300" s="139" t="n">
        <v>9.31343249999998</v>
      </c>
      <c r="AR300" s="138" t="n">
        <v>18.599345</v>
      </c>
      <c r="AS300" s="139" t="n">
        <v>18.097415</v>
      </c>
      <c r="AT300" s="139" t="n">
        <v>0.50193</v>
      </c>
      <c r="AU300" s="106"/>
    </row>
    <row r="301" customFormat="false" ht="14.4" hidden="false" customHeight="false" outlineLevel="0" collapsed="false">
      <c r="A301" s="96" t="n">
        <v>2001</v>
      </c>
      <c r="B301" s="97" t="s">
        <v>84</v>
      </c>
      <c r="C301" s="98" t="s">
        <v>81</v>
      </c>
      <c r="D301" s="99" t="n">
        <v>36.9532174999998</v>
      </c>
      <c r="E301" s="100" t="n">
        <v>10.97525</v>
      </c>
      <c r="F301" s="138" t="n">
        <v>4.677865</v>
      </c>
      <c r="G301" s="138" t="n">
        <v>21.3001025000001</v>
      </c>
      <c r="H301" s="102" t="n">
        <v>15.359285</v>
      </c>
      <c r="I301" s="101" t="n">
        <v>6.2189775</v>
      </c>
      <c r="J301" s="100" t="n">
        <v>1.2516275</v>
      </c>
      <c r="K301" s="138" t="n">
        <v>20.9233400000002</v>
      </c>
      <c r="L301" s="103" t="n">
        <v>0.472225</v>
      </c>
      <c r="M301" s="138" t="n">
        <v>9.8327225</v>
      </c>
      <c r="N301" s="138" t="n">
        <v>7.60832000000001</v>
      </c>
      <c r="O301" s="103" t="n">
        <v>5.20615</v>
      </c>
      <c r="P301" s="100" t="n">
        <v>0.6708425</v>
      </c>
      <c r="Q301" s="99" t="n">
        <v>7.9826475</v>
      </c>
      <c r="R301" s="139" t="n">
        <v>7.9826475</v>
      </c>
      <c r="S301" s="105" t="n">
        <v>0</v>
      </c>
      <c r="T301" s="138" t="n">
        <v>13.9937025</v>
      </c>
      <c r="U301" s="139" t="n">
        <v>9.26531500000001</v>
      </c>
      <c r="V301" s="139" t="n">
        <v>1.652835</v>
      </c>
      <c r="W301" s="102" t="n">
        <v>3.0755525</v>
      </c>
      <c r="X301" s="138" t="n">
        <v>2.1584525</v>
      </c>
      <c r="Y301" s="138" t="n">
        <v>7.2382475</v>
      </c>
      <c r="Z301" s="138" t="n">
        <v>6.2461625</v>
      </c>
      <c r="AA301" s="138" t="n">
        <v>0.4318075</v>
      </c>
      <c r="AB301" s="138" t="n">
        <v>6.5725225</v>
      </c>
      <c r="AC301" s="100" t="n">
        <v>0.96224</v>
      </c>
      <c r="AD301" s="139" t="n">
        <v>13.2795525</v>
      </c>
      <c r="AE301" s="139" t="n">
        <v>18.1744200000001</v>
      </c>
      <c r="AF301" s="102" t="n">
        <v>4.537005</v>
      </c>
      <c r="AG301" s="101" t="n">
        <v>22.8213875000002</v>
      </c>
      <c r="AH301" s="101" t="n">
        <v>0.312175</v>
      </c>
      <c r="AI301" s="101" t="n">
        <v>0.15947</v>
      </c>
      <c r="AJ301" s="101" t="n">
        <v>12.8117</v>
      </c>
      <c r="AK301" s="138" t="n">
        <v>0.848485</v>
      </c>
      <c r="AL301" s="100" t="n">
        <v>1.2986625</v>
      </c>
      <c r="AM301" s="138" t="n">
        <v>20.2206875000001</v>
      </c>
      <c r="AN301" s="138" t="n">
        <v>4.0002925</v>
      </c>
      <c r="AO301" s="138" t="n">
        <v>8.737215</v>
      </c>
      <c r="AP301" s="139" t="n">
        <v>7.4711375</v>
      </c>
      <c r="AQ301" s="139" t="n">
        <v>1.2660775</v>
      </c>
      <c r="AR301" s="138" t="n">
        <v>2.69636</v>
      </c>
      <c r="AS301" s="139" t="n">
        <v>2.69636</v>
      </c>
      <c r="AT301" s="139" t="n">
        <v>0</v>
      </c>
      <c r="AU301" s="106"/>
    </row>
    <row r="302" customFormat="false" ht="14.4" hidden="false" customHeight="false" outlineLevel="0" collapsed="false">
      <c r="A302" s="96" t="n">
        <v>2001</v>
      </c>
      <c r="B302" s="97" t="s">
        <v>84</v>
      </c>
      <c r="C302" s="98" t="s">
        <v>82</v>
      </c>
      <c r="D302" s="99" t="n">
        <v>0.139465</v>
      </c>
      <c r="E302" s="100" t="n">
        <v>0.051355</v>
      </c>
      <c r="F302" s="138" t="n">
        <v>0</v>
      </c>
      <c r="G302" s="138" t="n">
        <v>0.08811</v>
      </c>
      <c r="H302" s="102" t="n">
        <v>0.0352825</v>
      </c>
      <c r="I302" s="101" t="n">
        <v>0.0528275</v>
      </c>
      <c r="J302" s="100" t="n">
        <v>0</v>
      </c>
      <c r="K302" s="138" t="n">
        <v>0.051355</v>
      </c>
      <c r="L302" s="103" t="n">
        <v>0</v>
      </c>
      <c r="M302" s="138" t="n">
        <v>0</v>
      </c>
      <c r="N302" s="138" t="n">
        <v>0.051355</v>
      </c>
      <c r="O302" s="103" t="n">
        <v>0</v>
      </c>
      <c r="P302" s="100" t="n">
        <v>0</v>
      </c>
      <c r="Q302" s="99" t="n">
        <v>0</v>
      </c>
      <c r="R302" s="139" t="n">
        <v>0</v>
      </c>
      <c r="S302" s="105" t="n">
        <v>0</v>
      </c>
      <c r="T302" s="138" t="n">
        <v>0.051355</v>
      </c>
      <c r="U302" s="139" t="n">
        <v>0.026065</v>
      </c>
      <c r="V302" s="139" t="n">
        <v>0.02529</v>
      </c>
      <c r="W302" s="102" t="n">
        <v>0</v>
      </c>
      <c r="X302" s="138" t="n">
        <v>0</v>
      </c>
      <c r="Y302" s="138" t="n">
        <v>0</v>
      </c>
      <c r="Z302" s="138" t="n">
        <v>0</v>
      </c>
      <c r="AA302" s="138" t="n">
        <v>0</v>
      </c>
      <c r="AB302" s="138" t="n">
        <v>0.051355</v>
      </c>
      <c r="AC302" s="100" t="n">
        <v>0</v>
      </c>
      <c r="AD302" s="139" t="n">
        <v>0.026065</v>
      </c>
      <c r="AE302" s="139" t="n">
        <v>0.0781175</v>
      </c>
      <c r="AF302" s="102" t="n">
        <v>0.0352825</v>
      </c>
      <c r="AG302" s="101" t="n">
        <v>0.051355</v>
      </c>
      <c r="AH302" s="101" t="n">
        <v>0</v>
      </c>
      <c r="AI302" s="101" t="n">
        <v>0</v>
      </c>
      <c r="AJ302" s="101" t="n">
        <v>0.08811</v>
      </c>
      <c r="AK302" s="138" t="n">
        <v>0</v>
      </c>
      <c r="AL302" s="100" t="n">
        <v>0.0788925</v>
      </c>
      <c r="AM302" s="138" t="n">
        <v>0.02529</v>
      </c>
      <c r="AN302" s="138" t="n">
        <v>0</v>
      </c>
      <c r="AO302" s="138" t="n">
        <v>0.0352825</v>
      </c>
      <c r="AP302" s="139" t="n">
        <v>0.0352825</v>
      </c>
      <c r="AQ302" s="139" t="n">
        <v>0</v>
      </c>
      <c r="AR302" s="138" t="n">
        <v>0</v>
      </c>
      <c r="AS302" s="139" t="n">
        <v>0</v>
      </c>
      <c r="AT302" s="139" t="n">
        <v>0</v>
      </c>
      <c r="AU302" s="106"/>
    </row>
    <row r="303" customFormat="false" ht="14.4" hidden="false" customHeight="false" outlineLevel="0" collapsed="false">
      <c r="A303" s="142" t="n">
        <v>2001</v>
      </c>
      <c r="B303" s="118" t="s">
        <v>84</v>
      </c>
      <c r="C303" s="119" t="s">
        <v>85</v>
      </c>
      <c r="D303" s="120" t="n">
        <v>301.272170000003</v>
      </c>
      <c r="E303" s="121" t="n">
        <v>86.9203624999996</v>
      </c>
      <c r="F303" s="122" t="n">
        <v>46.4269775000001</v>
      </c>
      <c r="G303" s="122" t="n">
        <v>167.924830000001</v>
      </c>
      <c r="H303" s="123" t="n">
        <v>98.23077</v>
      </c>
      <c r="I303" s="122" t="n">
        <v>155.749030000002</v>
      </c>
      <c r="J303" s="121" t="n">
        <v>5.1256675</v>
      </c>
      <c r="K303" s="122" t="n">
        <v>118.4742675</v>
      </c>
      <c r="L303" s="124" t="n">
        <v>1.53939</v>
      </c>
      <c r="M303" s="122" t="n">
        <v>43.2559025000002</v>
      </c>
      <c r="N303" s="122" t="n">
        <v>48.1315625000002</v>
      </c>
      <c r="O303" s="124" t="n">
        <v>33.7518600000001</v>
      </c>
      <c r="P303" s="121" t="n">
        <v>3.2667225</v>
      </c>
      <c r="Q303" s="120" t="n">
        <v>28.8015000000001</v>
      </c>
      <c r="R303" s="125" t="n">
        <v>28.2479800000001</v>
      </c>
      <c r="S303" s="126" t="n">
        <v>0.55352</v>
      </c>
      <c r="T303" s="122" t="n">
        <v>93.0711024999999</v>
      </c>
      <c r="U303" s="125" t="n">
        <v>54.6595825000002</v>
      </c>
      <c r="V303" s="125" t="n">
        <v>11.0084475</v>
      </c>
      <c r="W303" s="123" t="n">
        <v>27.4030725</v>
      </c>
      <c r="X303" s="122" t="n">
        <v>19.3228075</v>
      </c>
      <c r="Y303" s="122" t="n">
        <v>62.7599450000003</v>
      </c>
      <c r="Z303" s="122" t="n">
        <v>21.075525</v>
      </c>
      <c r="AA303" s="122" t="n">
        <v>1.68143</v>
      </c>
      <c r="AB303" s="122" t="n">
        <v>20.2996175000001</v>
      </c>
      <c r="AC303" s="121" t="n">
        <v>6.9728</v>
      </c>
      <c r="AD303" s="125" t="n">
        <v>114.222932500001</v>
      </c>
      <c r="AE303" s="125" t="n">
        <v>156.09969</v>
      </c>
      <c r="AF303" s="123" t="n">
        <v>23.9767475</v>
      </c>
      <c r="AG303" s="122" t="n">
        <v>111.2341825</v>
      </c>
      <c r="AH303" s="122" t="n">
        <v>83.6343925</v>
      </c>
      <c r="AI303" s="122" t="n">
        <v>2.40587</v>
      </c>
      <c r="AJ303" s="122" t="n">
        <v>93.2915174999997</v>
      </c>
      <c r="AK303" s="122" t="n">
        <v>10.7062075</v>
      </c>
      <c r="AL303" s="121" t="n">
        <v>2.9113875</v>
      </c>
      <c r="AM303" s="122" t="n">
        <v>58.13526</v>
      </c>
      <c r="AN303" s="122" t="n">
        <v>37.1991225000001</v>
      </c>
      <c r="AO303" s="122" t="n">
        <v>155.135230000002</v>
      </c>
      <c r="AP303" s="125" t="n">
        <v>116.4472625</v>
      </c>
      <c r="AQ303" s="125" t="n">
        <v>38.6879675000001</v>
      </c>
      <c r="AR303" s="122" t="n">
        <v>47.8911700000002</v>
      </c>
      <c r="AS303" s="125" t="n">
        <v>46.7521900000002</v>
      </c>
      <c r="AT303" s="125" t="n">
        <v>1.13898</v>
      </c>
      <c r="AU303" s="127"/>
    </row>
    <row r="304" customFormat="false" ht="14.4" hidden="false" customHeight="false" outlineLevel="0" collapsed="false">
      <c r="A304" s="142" t="n">
        <v>2001</v>
      </c>
      <c r="B304" s="129" t="s">
        <v>86</v>
      </c>
      <c r="C304" s="129"/>
      <c r="D304" s="130" t="n">
        <v>508.396687499996</v>
      </c>
      <c r="E304" s="131" t="n">
        <v>170.855172500001</v>
      </c>
      <c r="F304" s="132" t="n">
        <v>76.4758499999998</v>
      </c>
      <c r="G304" s="132" t="n">
        <v>261.065665000001</v>
      </c>
      <c r="H304" s="133" t="n">
        <v>147.775420000001</v>
      </c>
      <c r="I304" s="132" t="n">
        <v>238.123912500004</v>
      </c>
      <c r="J304" s="131" t="n">
        <v>14.797555</v>
      </c>
      <c r="K304" s="132" t="n">
        <v>225.702920000001</v>
      </c>
      <c r="L304" s="134" t="n">
        <v>3.32888</v>
      </c>
      <c r="M304" s="132" t="n">
        <v>83.4860499999998</v>
      </c>
      <c r="N304" s="132" t="n">
        <v>97.0056724999995</v>
      </c>
      <c r="O304" s="134" t="n">
        <v>63.3376325000002</v>
      </c>
      <c r="P304" s="131" t="n">
        <v>7.78491249999999</v>
      </c>
      <c r="Q304" s="130" t="n">
        <v>72.1123124999998</v>
      </c>
      <c r="R304" s="135" t="n">
        <v>55.8918625</v>
      </c>
      <c r="S304" s="136" t="n">
        <v>16.22045</v>
      </c>
      <c r="T304" s="132" t="n">
        <v>163.932130000001</v>
      </c>
      <c r="U304" s="135" t="n">
        <v>107.10686</v>
      </c>
      <c r="V304" s="135" t="n">
        <v>16.350165</v>
      </c>
      <c r="W304" s="133" t="n">
        <v>40.4751050000001</v>
      </c>
      <c r="X304" s="132" t="n">
        <v>37.9068425000001</v>
      </c>
      <c r="Y304" s="132" t="n">
        <v>97.7614049999997</v>
      </c>
      <c r="Z304" s="132" t="n">
        <v>68.1596474999998</v>
      </c>
      <c r="AA304" s="132" t="n">
        <v>4.89077</v>
      </c>
      <c r="AB304" s="132" t="n">
        <v>35.11069</v>
      </c>
      <c r="AC304" s="131" t="n">
        <v>15.7340175</v>
      </c>
      <c r="AD304" s="135" t="n">
        <v>201.749020000001</v>
      </c>
      <c r="AE304" s="135" t="n">
        <v>252.162562500001</v>
      </c>
      <c r="AF304" s="133" t="n">
        <v>38.7510875</v>
      </c>
      <c r="AG304" s="132" t="n">
        <v>226.954100000001</v>
      </c>
      <c r="AH304" s="132" t="n">
        <v>114.670882500001</v>
      </c>
      <c r="AI304" s="132" t="n">
        <v>45.4593575000001</v>
      </c>
      <c r="AJ304" s="132" t="n">
        <v>93.3301599999997</v>
      </c>
      <c r="AK304" s="132" t="n">
        <v>27.9821874999999</v>
      </c>
      <c r="AL304" s="131" t="n">
        <v>5.17036499999999</v>
      </c>
      <c r="AM304" s="132" t="n">
        <v>104.045467499999</v>
      </c>
      <c r="AN304" s="132" t="n">
        <v>74.0677924999996</v>
      </c>
      <c r="AO304" s="132" t="n">
        <v>249.861315000002</v>
      </c>
      <c r="AP304" s="135" t="n">
        <v>193.956170000001</v>
      </c>
      <c r="AQ304" s="135" t="n">
        <v>55.9051450000001</v>
      </c>
      <c r="AR304" s="132" t="n">
        <v>75.2517474999998</v>
      </c>
      <c r="AS304" s="135" t="n">
        <v>72.9351649999998</v>
      </c>
      <c r="AT304" s="135" t="n">
        <v>2.3165825</v>
      </c>
      <c r="AU304" s="144"/>
    </row>
    <row r="305" customFormat="false" ht="14.4" hidden="false" customHeight="false" outlineLevel="0" collapsed="false">
      <c r="A305" s="96" t="n">
        <v>2000</v>
      </c>
      <c r="B305" s="97" t="s">
        <v>76</v>
      </c>
      <c r="C305" s="98" t="s">
        <v>77</v>
      </c>
      <c r="D305" s="99" t="n">
        <v>16.06723275</v>
      </c>
      <c r="E305" s="100" t="n">
        <v>6.33126624999999</v>
      </c>
      <c r="F305" s="138" t="n">
        <v>4.015613</v>
      </c>
      <c r="G305" s="138" t="n">
        <v>5.7203535</v>
      </c>
      <c r="H305" s="102" t="n">
        <v>1.729471</v>
      </c>
      <c r="I305" s="101" t="n">
        <v>14.83329425</v>
      </c>
      <c r="J305" s="100" t="n">
        <v>0</v>
      </c>
      <c r="K305" s="138" t="n">
        <v>1.10554475</v>
      </c>
      <c r="L305" s="103" t="n">
        <v>0.12839375</v>
      </c>
      <c r="M305" s="138" t="n">
        <v>0.3976185</v>
      </c>
      <c r="N305" s="138" t="n">
        <v>0.46106825</v>
      </c>
      <c r="O305" s="103" t="n">
        <v>0.37525175</v>
      </c>
      <c r="P305" s="100" t="n">
        <v>0.27781</v>
      </c>
      <c r="Q305" s="99" t="n">
        <v>0.37925925</v>
      </c>
      <c r="R305" s="139" t="n">
        <v>0.28375475</v>
      </c>
      <c r="S305" s="105" t="n">
        <v>0.0955045</v>
      </c>
      <c r="T305" s="138" t="n">
        <v>0.57686925</v>
      </c>
      <c r="U305" s="139" t="n">
        <v>0.473337</v>
      </c>
      <c r="V305" s="139" t="n">
        <v>0</v>
      </c>
      <c r="W305" s="102" t="n">
        <v>0.10353225</v>
      </c>
      <c r="X305" s="138" t="n">
        <v>0.04151325</v>
      </c>
      <c r="Y305" s="138" t="n">
        <v>0.27870275</v>
      </c>
      <c r="Z305" s="138" t="n">
        <v>0.2935225</v>
      </c>
      <c r="AA305" s="138" t="n">
        <v>0.244629</v>
      </c>
      <c r="AB305" s="138" t="n">
        <v>0.375571</v>
      </c>
      <c r="AC305" s="100" t="n">
        <v>0.4331805</v>
      </c>
      <c r="AD305" s="139" t="n">
        <v>5.36801924999999</v>
      </c>
      <c r="AE305" s="139" t="n">
        <v>7.99330874999999</v>
      </c>
      <c r="AF305" s="102" t="n">
        <v>2.27272425</v>
      </c>
      <c r="AG305" s="101" t="n">
        <v>0.99237225</v>
      </c>
      <c r="AH305" s="101" t="n">
        <v>10.8747035</v>
      </c>
      <c r="AI305" s="101" t="n">
        <v>2.35615825</v>
      </c>
      <c r="AJ305" s="101" t="n">
        <v>0</v>
      </c>
      <c r="AK305" s="138" t="n">
        <v>1.84399875</v>
      </c>
      <c r="AL305" s="100" t="n">
        <v>0.315532</v>
      </c>
      <c r="AM305" s="138" t="n">
        <v>4.3213105</v>
      </c>
      <c r="AN305" s="138" t="n">
        <v>5.1132355</v>
      </c>
      <c r="AO305" s="138" t="n">
        <v>6.31715474999999</v>
      </c>
      <c r="AP305" s="139" t="n">
        <v>6.24214174999999</v>
      </c>
      <c r="AQ305" s="139" t="n">
        <v>0.075013</v>
      </c>
      <c r="AR305" s="138" t="n">
        <v>0</v>
      </c>
      <c r="AS305" s="139" t="n">
        <v>0</v>
      </c>
      <c r="AT305" s="139" t="n">
        <v>0</v>
      </c>
      <c r="AU305" s="106"/>
    </row>
    <row r="306" customFormat="false" ht="14.4" hidden="false" customHeight="false" outlineLevel="0" collapsed="false">
      <c r="A306" s="96" t="n">
        <v>2000</v>
      </c>
      <c r="B306" s="97" t="s">
        <v>76</v>
      </c>
      <c r="C306" s="98" t="s">
        <v>78</v>
      </c>
      <c r="D306" s="99" t="n">
        <v>50.2425162499998</v>
      </c>
      <c r="E306" s="100" t="n">
        <v>18.675377</v>
      </c>
      <c r="F306" s="138" t="n">
        <v>8.70763800000001</v>
      </c>
      <c r="G306" s="138" t="n">
        <v>22.85950125</v>
      </c>
      <c r="H306" s="102" t="n">
        <v>8.69462975000001</v>
      </c>
      <c r="I306" s="101" t="n">
        <v>34.8823097499998</v>
      </c>
      <c r="J306" s="100" t="n">
        <v>0.2444775</v>
      </c>
      <c r="K306" s="138" t="n">
        <v>14.602541</v>
      </c>
      <c r="L306" s="103" t="n">
        <v>0.3943745</v>
      </c>
      <c r="M306" s="138" t="n">
        <v>4.778816</v>
      </c>
      <c r="N306" s="138" t="n">
        <v>6.66692374999999</v>
      </c>
      <c r="O306" s="103" t="n">
        <v>3.79565325</v>
      </c>
      <c r="P306" s="100" t="n">
        <v>0.867754</v>
      </c>
      <c r="Q306" s="99" t="n">
        <v>5.33190524999999</v>
      </c>
      <c r="R306" s="139" t="n">
        <v>3.4663315</v>
      </c>
      <c r="S306" s="105" t="n">
        <v>1.86557375</v>
      </c>
      <c r="T306" s="138" t="n">
        <v>9.04173375000002</v>
      </c>
      <c r="U306" s="139" t="n">
        <v>6.99029524999999</v>
      </c>
      <c r="V306" s="139" t="n">
        <v>0.45843525</v>
      </c>
      <c r="W306" s="102" t="n">
        <v>1.59300325</v>
      </c>
      <c r="X306" s="138" t="n">
        <v>0.59575375</v>
      </c>
      <c r="Y306" s="138" t="n">
        <v>6.24311099999999</v>
      </c>
      <c r="Z306" s="138" t="n">
        <v>6.13080674999999</v>
      </c>
      <c r="AA306" s="138" t="n">
        <v>0.59178225</v>
      </c>
      <c r="AB306" s="138" t="n">
        <v>1.67993925</v>
      </c>
      <c r="AC306" s="100" t="n">
        <v>1.56205325</v>
      </c>
      <c r="AD306" s="139" t="n">
        <v>23.36798675</v>
      </c>
      <c r="AE306" s="139" t="n">
        <v>22.11859225</v>
      </c>
      <c r="AF306" s="102" t="n">
        <v>3.193884</v>
      </c>
      <c r="AG306" s="101" t="n">
        <v>12.2413355</v>
      </c>
      <c r="AH306" s="101" t="n">
        <v>11.60318825</v>
      </c>
      <c r="AI306" s="101" t="n">
        <v>21.265228</v>
      </c>
      <c r="AJ306" s="101" t="n">
        <v>0</v>
      </c>
      <c r="AK306" s="138" t="n">
        <v>5.1327645</v>
      </c>
      <c r="AL306" s="100" t="n">
        <v>0.06347225</v>
      </c>
      <c r="AM306" s="138" t="n">
        <v>6.50114649999999</v>
      </c>
      <c r="AN306" s="138" t="n">
        <v>7.67866249999999</v>
      </c>
      <c r="AO306" s="138" t="n">
        <v>34.4511169999998</v>
      </c>
      <c r="AP306" s="139" t="n">
        <v>27.8411675</v>
      </c>
      <c r="AQ306" s="139" t="n">
        <v>6.60994949999999</v>
      </c>
      <c r="AR306" s="138" t="n">
        <v>1.548118</v>
      </c>
      <c r="AS306" s="139" t="n">
        <v>1.548118</v>
      </c>
      <c r="AT306" s="139" t="n">
        <v>0</v>
      </c>
      <c r="AU306" s="106"/>
    </row>
    <row r="307" customFormat="false" ht="14.4" hidden="false" customHeight="false" outlineLevel="0" collapsed="false">
      <c r="A307" s="96" t="n">
        <v>2000</v>
      </c>
      <c r="B307" s="97" t="s">
        <v>76</v>
      </c>
      <c r="C307" s="98" t="s">
        <v>79</v>
      </c>
      <c r="D307" s="99" t="n">
        <v>45.4588099999994</v>
      </c>
      <c r="E307" s="100" t="n">
        <v>14.967863</v>
      </c>
      <c r="F307" s="138" t="n">
        <v>6.23035000000001</v>
      </c>
      <c r="G307" s="138" t="n">
        <v>24.2605969999999</v>
      </c>
      <c r="H307" s="102" t="n">
        <v>13.945396</v>
      </c>
      <c r="I307" s="101" t="n">
        <v>20.89863325</v>
      </c>
      <c r="J307" s="100" t="n">
        <v>1.13601375</v>
      </c>
      <c r="K307" s="138" t="n">
        <v>22.3712585</v>
      </c>
      <c r="L307" s="103" t="n">
        <v>0.68913375</v>
      </c>
      <c r="M307" s="138" t="n">
        <v>8.11223575000001</v>
      </c>
      <c r="N307" s="138" t="n">
        <v>10.392315</v>
      </c>
      <c r="O307" s="103" t="n">
        <v>5.69185525000001</v>
      </c>
      <c r="P307" s="100" t="n">
        <v>1.1307155</v>
      </c>
      <c r="Q307" s="99" t="n">
        <v>7.05067125</v>
      </c>
      <c r="R307" s="139" t="n">
        <v>5.60826825</v>
      </c>
      <c r="S307" s="105" t="n">
        <v>1.442403</v>
      </c>
      <c r="T307" s="138" t="n">
        <v>16.01501925</v>
      </c>
      <c r="U307" s="139" t="n">
        <v>11.28221525</v>
      </c>
      <c r="V307" s="139" t="n">
        <v>0.995104</v>
      </c>
      <c r="W307" s="102" t="n">
        <v>3.7377</v>
      </c>
      <c r="X307" s="138" t="n">
        <v>3.0514945</v>
      </c>
      <c r="Y307" s="138" t="n">
        <v>9.788253</v>
      </c>
      <c r="Z307" s="138" t="n">
        <v>7.799613</v>
      </c>
      <c r="AA307" s="138" t="n">
        <v>0.90056525</v>
      </c>
      <c r="AB307" s="138" t="n">
        <v>2.65648025</v>
      </c>
      <c r="AC307" s="100" t="n">
        <v>1.93730075</v>
      </c>
      <c r="AD307" s="139" t="n">
        <v>21.607997</v>
      </c>
      <c r="AE307" s="139" t="n">
        <v>20.161156</v>
      </c>
      <c r="AF307" s="102" t="n">
        <v>1.75235625</v>
      </c>
      <c r="AG307" s="101" t="n">
        <v>22.9023885</v>
      </c>
      <c r="AH307" s="101" t="n">
        <v>5.97295275</v>
      </c>
      <c r="AI307" s="101" t="n">
        <v>12.975983</v>
      </c>
      <c r="AJ307" s="101" t="n">
        <v>0</v>
      </c>
      <c r="AK307" s="138" t="n">
        <v>3.60748575</v>
      </c>
      <c r="AL307" s="100" t="n">
        <v>0.0663925</v>
      </c>
      <c r="AM307" s="138" t="n">
        <v>4.73266275</v>
      </c>
      <c r="AN307" s="138" t="n">
        <v>6.75983850000001</v>
      </c>
      <c r="AO307" s="138" t="n">
        <v>23.30381825</v>
      </c>
      <c r="AP307" s="139" t="n">
        <v>17.84701425</v>
      </c>
      <c r="AQ307" s="139" t="n">
        <v>5.456804</v>
      </c>
      <c r="AR307" s="138" t="n">
        <v>10.596098</v>
      </c>
      <c r="AS307" s="139" t="n">
        <v>10.18961925</v>
      </c>
      <c r="AT307" s="139" t="n">
        <v>0.40647875</v>
      </c>
      <c r="AU307" s="106"/>
    </row>
    <row r="308" customFormat="false" ht="14.4" hidden="false" customHeight="false" outlineLevel="0" collapsed="false">
      <c r="A308" s="96" t="n">
        <v>2000</v>
      </c>
      <c r="B308" s="97" t="s">
        <v>76</v>
      </c>
      <c r="C308" s="98" t="s">
        <v>80</v>
      </c>
      <c r="D308" s="99" t="n">
        <v>60.5577439999997</v>
      </c>
      <c r="E308" s="100" t="n">
        <v>22.06448675</v>
      </c>
      <c r="F308" s="138" t="n">
        <v>8.9926225</v>
      </c>
      <c r="G308" s="138" t="n">
        <v>29.5006347499998</v>
      </c>
      <c r="H308" s="102" t="n">
        <v>18.4112205</v>
      </c>
      <c r="I308" s="101" t="n">
        <v>9.27000525000001</v>
      </c>
      <c r="J308" s="100" t="n">
        <v>4.890945</v>
      </c>
      <c r="K308" s="138" t="n">
        <v>42.6730192499999</v>
      </c>
      <c r="L308" s="103" t="n">
        <v>0.43276525</v>
      </c>
      <c r="M308" s="138" t="n">
        <v>15.9209835</v>
      </c>
      <c r="N308" s="138" t="n">
        <v>19.0243665</v>
      </c>
      <c r="O308" s="103" t="n">
        <v>13.0513795</v>
      </c>
      <c r="P308" s="100" t="n">
        <v>1.91009925</v>
      </c>
      <c r="Q308" s="99" t="n">
        <v>18.87509725</v>
      </c>
      <c r="R308" s="139" t="n">
        <v>11.60172125</v>
      </c>
      <c r="S308" s="105" t="n">
        <v>7.273376</v>
      </c>
      <c r="T308" s="138" t="n">
        <v>27.2115329999999</v>
      </c>
      <c r="U308" s="139" t="n">
        <v>20.063521</v>
      </c>
      <c r="V308" s="139" t="n">
        <v>1.4976745</v>
      </c>
      <c r="W308" s="102" t="n">
        <v>5.6503375</v>
      </c>
      <c r="X308" s="138" t="n">
        <v>8.85102500000001</v>
      </c>
      <c r="Y308" s="138" t="n">
        <v>12.03625925</v>
      </c>
      <c r="Z308" s="138" t="n">
        <v>21.459643</v>
      </c>
      <c r="AA308" s="138" t="n">
        <v>0.94950425</v>
      </c>
      <c r="AB308" s="138" t="n">
        <v>4.700298</v>
      </c>
      <c r="AC308" s="100" t="n">
        <v>3.83515375</v>
      </c>
      <c r="AD308" s="139" t="n">
        <v>30.4243492499999</v>
      </c>
      <c r="AE308" s="139" t="n">
        <v>23.12016</v>
      </c>
      <c r="AF308" s="102" t="n">
        <v>3.178081</v>
      </c>
      <c r="AG308" s="101" t="n">
        <v>47.1904877499998</v>
      </c>
      <c r="AH308" s="101" t="n">
        <v>4.41317925</v>
      </c>
      <c r="AI308" s="101" t="n">
        <v>3.9173325</v>
      </c>
      <c r="AJ308" s="101" t="n">
        <v>0</v>
      </c>
      <c r="AK308" s="138" t="n">
        <v>5.03674450000001</v>
      </c>
      <c r="AL308" s="100" t="n">
        <v>0.342723</v>
      </c>
      <c r="AM308" s="138" t="n">
        <v>14.46122175</v>
      </c>
      <c r="AN308" s="138" t="n">
        <v>8.94507400000001</v>
      </c>
      <c r="AO308" s="138" t="n">
        <v>25.6294637499999</v>
      </c>
      <c r="AP308" s="139" t="n">
        <v>22.5840322499999</v>
      </c>
      <c r="AQ308" s="139" t="n">
        <v>3.0454315</v>
      </c>
      <c r="AR308" s="138" t="n">
        <v>11.1792615</v>
      </c>
      <c r="AS308" s="139" t="n">
        <v>10.94106125</v>
      </c>
      <c r="AT308" s="139" t="n">
        <v>0.23820025</v>
      </c>
      <c r="AU308" s="106"/>
    </row>
    <row r="309" customFormat="false" ht="14.4" hidden="false" customHeight="false" outlineLevel="0" collapsed="false">
      <c r="A309" s="96" t="n">
        <v>2000</v>
      </c>
      <c r="B309" s="97" t="s">
        <v>76</v>
      </c>
      <c r="C309" s="98" t="s">
        <v>81</v>
      </c>
      <c r="D309" s="99" t="n">
        <v>35.05102275</v>
      </c>
      <c r="E309" s="100" t="n">
        <v>11.94754575</v>
      </c>
      <c r="F309" s="138" t="n">
        <v>4.41805525</v>
      </c>
      <c r="G309" s="138" t="n">
        <v>18.68542175</v>
      </c>
      <c r="H309" s="102" t="n">
        <v>12.44629125</v>
      </c>
      <c r="I309" s="101" t="n">
        <v>0.34504425</v>
      </c>
      <c r="J309" s="100" t="n">
        <v>4.3746835</v>
      </c>
      <c r="K309" s="138" t="n">
        <v>26.73506925</v>
      </c>
      <c r="L309" s="103" t="n">
        <v>0.1010435</v>
      </c>
      <c r="M309" s="138" t="n">
        <v>11.0877035</v>
      </c>
      <c r="N309" s="138" t="n">
        <v>11.26171775</v>
      </c>
      <c r="O309" s="103" t="n">
        <v>8.86137499999999</v>
      </c>
      <c r="P309" s="100" t="n">
        <v>0.616473</v>
      </c>
      <c r="Q309" s="99" t="n">
        <v>14.335799</v>
      </c>
      <c r="R309" s="139" t="n">
        <v>9.35756175</v>
      </c>
      <c r="S309" s="105" t="n">
        <v>4.97823724999999</v>
      </c>
      <c r="T309" s="138" t="n">
        <v>16.25852425</v>
      </c>
      <c r="U309" s="139" t="n">
        <v>12.6715325</v>
      </c>
      <c r="V309" s="139" t="n">
        <v>0.67789975</v>
      </c>
      <c r="W309" s="102" t="n">
        <v>2.909092</v>
      </c>
      <c r="X309" s="138" t="n">
        <v>6.40118699999998</v>
      </c>
      <c r="Y309" s="138" t="n">
        <v>5.54071124999999</v>
      </c>
      <c r="Z309" s="138" t="n">
        <v>14.93667375</v>
      </c>
      <c r="AA309" s="138" t="n">
        <v>0.5196245</v>
      </c>
      <c r="AB309" s="138" t="n">
        <v>3.81259975</v>
      </c>
      <c r="AC309" s="100" t="n">
        <v>2.229961</v>
      </c>
      <c r="AD309" s="139" t="n">
        <v>18.32807825</v>
      </c>
      <c r="AE309" s="139" t="n">
        <v>12.2331935</v>
      </c>
      <c r="AF309" s="102" t="n">
        <v>2.25979</v>
      </c>
      <c r="AG309" s="101" t="n">
        <v>32.06548575</v>
      </c>
      <c r="AH309" s="101" t="n">
        <v>0.12576225</v>
      </c>
      <c r="AI309" s="101" t="n">
        <v>0.02321875</v>
      </c>
      <c r="AJ309" s="101" t="n">
        <v>0</v>
      </c>
      <c r="AK309" s="138" t="n">
        <v>2.836556</v>
      </c>
      <c r="AL309" s="100" t="n">
        <v>1.45702075</v>
      </c>
      <c r="AM309" s="138" t="n">
        <v>18.166581</v>
      </c>
      <c r="AN309" s="138" t="n">
        <v>2.77526625</v>
      </c>
      <c r="AO309" s="138" t="n">
        <v>9.61854825</v>
      </c>
      <c r="AP309" s="139" t="n">
        <v>8.05595699999998</v>
      </c>
      <c r="AQ309" s="139" t="n">
        <v>1.56259125</v>
      </c>
      <c r="AR309" s="138" t="n">
        <v>3.0336065</v>
      </c>
      <c r="AS309" s="139" t="n">
        <v>3.0336065</v>
      </c>
      <c r="AT309" s="139" t="n">
        <v>0</v>
      </c>
      <c r="AU309" s="106"/>
    </row>
    <row r="310" customFormat="false" ht="14.4" hidden="false" customHeight="false" outlineLevel="0" collapsed="false">
      <c r="A310" s="96" t="n">
        <v>2000</v>
      </c>
      <c r="B310" s="97" t="s">
        <v>76</v>
      </c>
      <c r="C310" s="98" t="s">
        <v>82</v>
      </c>
      <c r="D310" s="99" t="n">
        <v>0.717502</v>
      </c>
      <c r="E310" s="100" t="n">
        <v>0.41244175</v>
      </c>
      <c r="F310" s="138" t="n">
        <v>0.130821</v>
      </c>
      <c r="G310" s="138" t="n">
        <v>0.17423925</v>
      </c>
      <c r="H310" s="102" t="n">
        <v>0.0976025</v>
      </c>
      <c r="I310" s="101" t="n">
        <v>0</v>
      </c>
      <c r="J310" s="100" t="n">
        <v>0</v>
      </c>
      <c r="K310" s="138" t="n">
        <v>0.586681</v>
      </c>
      <c r="L310" s="103" t="n">
        <v>0</v>
      </c>
      <c r="M310" s="138" t="n">
        <v>0.23966975</v>
      </c>
      <c r="N310" s="138" t="n">
        <v>0.21619025</v>
      </c>
      <c r="O310" s="103" t="n">
        <v>0.130821</v>
      </c>
      <c r="P310" s="100" t="n">
        <v>0.06123225</v>
      </c>
      <c r="Q310" s="99" t="n">
        <v>0.4130815</v>
      </c>
      <c r="R310" s="139" t="n">
        <v>0.30506025</v>
      </c>
      <c r="S310" s="105" t="n">
        <v>0.10802125</v>
      </c>
      <c r="T310" s="138" t="n">
        <v>0.11236725</v>
      </c>
      <c r="U310" s="139" t="n">
        <v>0.11236725</v>
      </c>
      <c r="V310" s="139" t="n">
        <v>0</v>
      </c>
      <c r="W310" s="102" t="n">
        <v>0</v>
      </c>
      <c r="X310" s="138" t="n">
        <v>0</v>
      </c>
      <c r="Y310" s="138" t="n">
        <v>0.025427</v>
      </c>
      <c r="Z310" s="138" t="n">
        <v>0.478512</v>
      </c>
      <c r="AA310" s="138" t="n">
        <v>0.082742</v>
      </c>
      <c r="AB310" s="138" t="n">
        <v>0</v>
      </c>
      <c r="AC310" s="100" t="n">
        <v>0</v>
      </c>
      <c r="AD310" s="139" t="n">
        <v>0.23481375</v>
      </c>
      <c r="AE310" s="139" t="n">
        <v>0.35186725</v>
      </c>
      <c r="AF310" s="102" t="n">
        <v>0.130821</v>
      </c>
      <c r="AG310" s="101" t="n">
        <v>0.4890785</v>
      </c>
      <c r="AH310" s="101" t="n">
        <v>0</v>
      </c>
      <c r="AI310" s="101" t="n">
        <v>0</v>
      </c>
      <c r="AJ310" s="101" t="n">
        <v>0</v>
      </c>
      <c r="AK310" s="138" t="n">
        <v>0.2284235</v>
      </c>
      <c r="AL310" s="100" t="n">
        <v>0.19205325</v>
      </c>
      <c r="AM310" s="138" t="n">
        <v>0.503939</v>
      </c>
      <c r="AN310" s="138" t="n">
        <v>0</v>
      </c>
      <c r="AO310" s="138" t="n">
        <v>0.02150975</v>
      </c>
      <c r="AP310" s="139" t="n">
        <v>0.02150975</v>
      </c>
      <c r="AQ310" s="139" t="n">
        <v>0</v>
      </c>
      <c r="AR310" s="138" t="n">
        <v>0</v>
      </c>
      <c r="AS310" s="139" t="n">
        <v>0</v>
      </c>
      <c r="AT310" s="139" t="n">
        <v>0</v>
      </c>
      <c r="AU310" s="106"/>
    </row>
    <row r="311" customFormat="false" ht="14.4" hidden="false" customHeight="false" outlineLevel="0" collapsed="false">
      <c r="A311" s="143" t="n">
        <v>2000</v>
      </c>
      <c r="B311" s="108" t="s">
        <v>76</v>
      </c>
      <c r="C311" s="109" t="s">
        <v>83</v>
      </c>
      <c r="D311" s="110" t="n">
        <v>208.094827749999</v>
      </c>
      <c r="E311" s="111" t="n">
        <v>74.3989805000001</v>
      </c>
      <c r="F311" s="112" t="n">
        <v>32.4950997499999</v>
      </c>
      <c r="G311" s="112" t="n">
        <v>101.200747500001</v>
      </c>
      <c r="H311" s="113" t="n">
        <v>55.3246109999998</v>
      </c>
      <c r="I311" s="112" t="n">
        <v>80.229286750001</v>
      </c>
      <c r="J311" s="111" t="n">
        <v>10.64611975</v>
      </c>
      <c r="K311" s="112" t="n">
        <v>108.074113750001</v>
      </c>
      <c r="L311" s="114" t="n">
        <v>1.74571075</v>
      </c>
      <c r="M311" s="112" t="n">
        <v>40.5370269999998</v>
      </c>
      <c r="N311" s="112" t="n">
        <v>48.0225814999998</v>
      </c>
      <c r="O311" s="114" t="n">
        <v>31.90633575</v>
      </c>
      <c r="P311" s="111" t="n">
        <v>4.864084</v>
      </c>
      <c r="Q311" s="110" t="n">
        <v>46.3858134999999</v>
      </c>
      <c r="R311" s="115" t="n">
        <v>30.6226977499999</v>
      </c>
      <c r="S311" s="116" t="n">
        <v>15.76311575</v>
      </c>
      <c r="T311" s="112" t="n">
        <v>69.2160467499997</v>
      </c>
      <c r="U311" s="115" t="n">
        <v>51.5932682499998</v>
      </c>
      <c r="V311" s="115" t="n">
        <v>3.6291135</v>
      </c>
      <c r="W311" s="113" t="n">
        <v>13.993665</v>
      </c>
      <c r="X311" s="112" t="n">
        <v>18.9409735</v>
      </c>
      <c r="Y311" s="112" t="n">
        <v>33.91246425</v>
      </c>
      <c r="Z311" s="112" t="n">
        <v>51.0987709999999</v>
      </c>
      <c r="AA311" s="112" t="n">
        <v>3.28884725</v>
      </c>
      <c r="AB311" s="112" t="n">
        <v>13.22488825</v>
      </c>
      <c r="AC311" s="111" t="n">
        <v>9.99764925</v>
      </c>
      <c r="AD311" s="115" t="n">
        <v>99.3312442500013</v>
      </c>
      <c r="AE311" s="115" t="n">
        <v>85.9782777500005</v>
      </c>
      <c r="AF311" s="113" t="n">
        <v>12.7876565</v>
      </c>
      <c r="AG311" s="112" t="n">
        <v>115.88114825</v>
      </c>
      <c r="AH311" s="112" t="n">
        <v>32.9897859999999</v>
      </c>
      <c r="AI311" s="112" t="n">
        <v>40.5379204999998</v>
      </c>
      <c r="AJ311" s="112" t="n">
        <v>0</v>
      </c>
      <c r="AK311" s="112" t="n">
        <v>18.685973</v>
      </c>
      <c r="AL311" s="111" t="n">
        <v>2.43719375</v>
      </c>
      <c r="AM311" s="112" t="n">
        <v>48.6868615000001</v>
      </c>
      <c r="AN311" s="112" t="n">
        <v>31.2720767499999</v>
      </c>
      <c r="AO311" s="112" t="n">
        <v>99.3416117500017</v>
      </c>
      <c r="AP311" s="115" t="n">
        <v>82.5918225000006</v>
      </c>
      <c r="AQ311" s="115" t="n">
        <v>16.74978925</v>
      </c>
      <c r="AR311" s="112" t="n">
        <v>26.3570839999999</v>
      </c>
      <c r="AS311" s="115" t="n">
        <v>25.7124049999999</v>
      </c>
      <c r="AT311" s="115" t="n">
        <v>0.644679</v>
      </c>
      <c r="AU311" s="127"/>
    </row>
    <row r="312" customFormat="false" ht="14.4" hidden="false" customHeight="false" outlineLevel="0" collapsed="false">
      <c r="A312" s="96" t="n">
        <v>2000</v>
      </c>
      <c r="B312" s="97" t="s">
        <v>84</v>
      </c>
      <c r="C312" s="98" t="s">
        <v>77</v>
      </c>
      <c r="D312" s="99" t="n">
        <v>25.1271315</v>
      </c>
      <c r="E312" s="100" t="n">
        <v>8.09926225000001</v>
      </c>
      <c r="F312" s="138" t="n">
        <v>6.012585</v>
      </c>
      <c r="G312" s="138" t="n">
        <v>11.01528425</v>
      </c>
      <c r="H312" s="102" t="n">
        <v>3.170496</v>
      </c>
      <c r="I312" s="101" t="n">
        <v>21.94398525</v>
      </c>
      <c r="J312" s="100" t="n">
        <v>0.040921</v>
      </c>
      <c r="K312" s="138" t="n">
        <v>3.10745425</v>
      </c>
      <c r="L312" s="103" t="n">
        <v>0.034771</v>
      </c>
      <c r="M312" s="138" t="n">
        <v>1.22930775</v>
      </c>
      <c r="N312" s="138" t="n">
        <v>1.29107375</v>
      </c>
      <c r="O312" s="103" t="n">
        <v>0.66276475</v>
      </c>
      <c r="P312" s="100" t="n">
        <v>0</v>
      </c>
      <c r="Q312" s="99" t="n">
        <v>0.646895</v>
      </c>
      <c r="R312" s="139" t="n">
        <v>0.646895</v>
      </c>
      <c r="S312" s="105" t="n">
        <v>0</v>
      </c>
      <c r="T312" s="138" t="n">
        <v>2.53625125</v>
      </c>
      <c r="U312" s="139" t="n">
        <v>1.8198275</v>
      </c>
      <c r="V312" s="139" t="n">
        <v>0.20685975</v>
      </c>
      <c r="W312" s="102" t="n">
        <v>0.509564</v>
      </c>
      <c r="X312" s="138" t="n">
        <v>0.07610075</v>
      </c>
      <c r="Y312" s="138" t="n">
        <v>2.33851975</v>
      </c>
      <c r="Z312" s="138" t="n">
        <v>0.5250515</v>
      </c>
      <c r="AA312" s="138" t="n">
        <v>0</v>
      </c>
      <c r="AB312" s="138" t="n">
        <v>0.24347425</v>
      </c>
      <c r="AC312" s="100" t="n">
        <v>0.20282975</v>
      </c>
      <c r="AD312" s="139" t="n">
        <v>9.0407405</v>
      </c>
      <c r="AE312" s="139" t="n">
        <v>13.04220625</v>
      </c>
      <c r="AF312" s="102" t="n">
        <v>2.841355</v>
      </c>
      <c r="AG312" s="101" t="n">
        <v>2.86191925</v>
      </c>
      <c r="AH312" s="101" t="n">
        <v>16.82572375</v>
      </c>
      <c r="AI312" s="101" t="n">
        <v>0.213809</v>
      </c>
      <c r="AJ312" s="101" t="n">
        <v>3.6466</v>
      </c>
      <c r="AK312" s="138" t="n">
        <v>1.5790795</v>
      </c>
      <c r="AL312" s="100" t="n">
        <v>0.11793625</v>
      </c>
      <c r="AM312" s="138" t="n">
        <v>4.77831825000001</v>
      </c>
      <c r="AN312" s="138" t="n">
        <v>4.793371</v>
      </c>
      <c r="AO312" s="138" t="n">
        <v>15.437506</v>
      </c>
      <c r="AP312" s="139" t="n">
        <v>14.368367</v>
      </c>
      <c r="AQ312" s="139" t="n">
        <v>1.069139</v>
      </c>
      <c r="AR312" s="138" t="n">
        <v>0</v>
      </c>
      <c r="AS312" s="139" t="n">
        <v>0</v>
      </c>
      <c r="AT312" s="139" t="n">
        <v>0</v>
      </c>
      <c r="AU312" s="106"/>
    </row>
    <row r="313" customFormat="false" ht="14.4" hidden="false" customHeight="false" outlineLevel="0" collapsed="false">
      <c r="A313" s="96" t="n">
        <v>2000</v>
      </c>
      <c r="B313" s="97" t="s">
        <v>84</v>
      </c>
      <c r="C313" s="98" t="s">
        <v>78</v>
      </c>
      <c r="D313" s="99" t="n">
        <v>73.9035399999994</v>
      </c>
      <c r="E313" s="100" t="n">
        <v>18.23864425</v>
      </c>
      <c r="F313" s="138" t="n">
        <v>12.026525</v>
      </c>
      <c r="G313" s="138" t="n">
        <v>43.63837075</v>
      </c>
      <c r="H313" s="102" t="n">
        <v>22.2087885</v>
      </c>
      <c r="I313" s="101" t="n">
        <v>56.8743917499995</v>
      </c>
      <c r="J313" s="100" t="n">
        <v>0.20047725</v>
      </c>
      <c r="K313" s="138" t="n">
        <v>16.1969115</v>
      </c>
      <c r="L313" s="103" t="n">
        <v>0.385369</v>
      </c>
      <c r="M313" s="138" t="n">
        <v>4.68168950000001</v>
      </c>
      <c r="N313" s="138" t="n">
        <v>6.946754</v>
      </c>
      <c r="O313" s="103" t="n">
        <v>5.15431425000001</v>
      </c>
      <c r="P313" s="100" t="n">
        <v>0.38886275</v>
      </c>
      <c r="Q313" s="99" t="n">
        <v>2.57290075</v>
      </c>
      <c r="R313" s="139" t="n">
        <v>2.57290075</v>
      </c>
      <c r="S313" s="105" t="n">
        <v>0</v>
      </c>
      <c r="T313" s="138" t="n">
        <v>13.82099425</v>
      </c>
      <c r="U313" s="139" t="n">
        <v>8.49577075000001</v>
      </c>
      <c r="V313" s="139" t="n">
        <v>1.3964325</v>
      </c>
      <c r="W313" s="102" t="n">
        <v>3.928791</v>
      </c>
      <c r="X313" s="138" t="n">
        <v>1.45327375</v>
      </c>
      <c r="Y313" s="138" t="n">
        <v>11.93223825</v>
      </c>
      <c r="Z313" s="138" t="n">
        <v>1.826013</v>
      </c>
      <c r="AA313" s="138" t="n">
        <v>0.2074345</v>
      </c>
      <c r="AB313" s="138" t="n">
        <v>1.36379825</v>
      </c>
      <c r="AC313" s="100" t="n">
        <v>1.097966</v>
      </c>
      <c r="AD313" s="139" t="n">
        <v>30.6729257500001</v>
      </c>
      <c r="AE313" s="139" t="n">
        <v>38.1330902500001</v>
      </c>
      <c r="AF313" s="102" t="n">
        <v>3.999558</v>
      </c>
      <c r="AG313" s="101" t="n">
        <v>13.25261775</v>
      </c>
      <c r="AH313" s="101" t="n">
        <v>43.3377567500002</v>
      </c>
      <c r="AI313" s="101" t="n">
        <v>1.0248155</v>
      </c>
      <c r="AJ313" s="101" t="n">
        <v>12.637614</v>
      </c>
      <c r="AK313" s="138" t="n">
        <v>3.650736</v>
      </c>
      <c r="AL313" s="100" t="n">
        <v>0.088488</v>
      </c>
      <c r="AM313" s="138" t="n">
        <v>5.07242825000001</v>
      </c>
      <c r="AN313" s="138" t="n">
        <v>6.34330875000001</v>
      </c>
      <c r="AO313" s="138" t="n">
        <v>53.8412844999996</v>
      </c>
      <c r="AP313" s="139" t="n">
        <v>38.8498590000001</v>
      </c>
      <c r="AQ313" s="139" t="n">
        <v>14.9914255</v>
      </c>
      <c r="AR313" s="138" t="n">
        <v>8.55803050000001</v>
      </c>
      <c r="AS313" s="139" t="n">
        <v>8.55803050000001</v>
      </c>
      <c r="AT313" s="139" t="n">
        <v>0</v>
      </c>
      <c r="AU313" s="106"/>
    </row>
    <row r="314" customFormat="false" ht="14.4" hidden="false" customHeight="false" outlineLevel="0" collapsed="false">
      <c r="A314" s="96" t="n">
        <v>2000</v>
      </c>
      <c r="B314" s="97" t="s">
        <v>84</v>
      </c>
      <c r="C314" s="98" t="s">
        <v>79</v>
      </c>
      <c r="D314" s="99" t="n">
        <v>68.9207157499995</v>
      </c>
      <c r="E314" s="100" t="n">
        <v>15.26363375</v>
      </c>
      <c r="F314" s="138" t="n">
        <v>10.26536375</v>
      </c>
      <c r="G314" s="138" t="n">
        <v>43.3917182500003</v>
      </c>
      <c r="H314" s="102" t="n">
        <v>25.20180575</v>
      </c>
      <c r="I314" s="101" t="n">
        <v>38.31027825</v>
      </c>
      <c r="J314" s="100" t="n">
        <v>0.179178</v>
      </c>
      <c r="K314" s="138" t="n">
        <v>28.8539905</v>
      </c>
      <c r="L314" s="103" t="n">
        <v>0.3306715</v>
      </c>
      <c r="M314" s="138" t="n">
        <v>11.37038925</v>
      </c>
      <c r="N314" s="138" t="n">
        <v>9.89601250000001</v>
      </c>
      <c r="O314" s="103" t="n">
        <v>8.09743825</v>
      </c>
      <c r="P314" s="100" t="n">
        <v>0.6187055</v>
      </c>
      <c r="Q314" s="99" t="n">
        <v>5.93510075</v>
      </c>
      <c r="R314" s="139" t="n">
        <v>5.71005574999999</v>
      </c>
      <c r="S314" s="105" t="n">
        <v>0.225045</v>
      </c>
      <c r="T314" s="138" t="n">
        <v>22.81003375</v>
      </c>
      <c r="U314" s="139" t="n">
        <v>12.72453375</v>
      </c>
      <c r="V314" s="139" t="n">
        <v>2.0609125</v>
      </c>
      <c r="W314" s="102" t="n">
        <v>8.0245875</v>
      </c>
      <c r="X314" s="138" t="n">
        <v>5.34208374999999</v>
      </c>
      <c r="Y314" s="138" t="n">
        <v>17.18010925</v>
      </c>
      <c r="Z314" s="138" t="n">
        <v>3.616843</v>
      </c>
      <c r="AA314" s="138" t="n">
        <v>0.229347</v>
      </c>
      <c r="AB314" s="138" t="n">
        <v>2.995457</v>
      </c>
      <c r="AC314" s="100" t="n">
        <v>1.2628435</v>
      </c>
      <c r="AD314" s="139" t="n">
        <v>30.0222375000001</v>
      </c>
      <c r="AE314" s="139" t="n">
        <v>34.43442675</v>
      </c>
      <c r="AF314" s="102" t="n">
        <v>3.201208</v>
      </c>
      <c r="AG314" s="101" t="n">
        <v>22.901755</v>
      </c>
      <c r="AH314" s="101" t="n">
        <v>24.7394977500001</v>
      </c>
      <c r="AI314" s="101" t="n">
        <v>0.64604525</v>
      </c>
      <c r="AJ314" s="101" t="n">
        <v>17.63426025</v>
      </c>
      <c r="AK314" s="138" t="n">
        <v>2.9991575</v>
      </c>
      <c r="AL314" s="100" t="n">
        <v>0.1147365</v>
      </c>
      <c r="AM314" s="138" t="n">
        <v>5.14709</v>
      </c>
      <c r="AN314" s="138" t="n">
        <v>7.658723</v>
      </c>
      <c r="AO314" s="138" t="n">
        <v>36.8304335000002</v>
      </c>
      <c r="AP314" s="139" t="n">
        <v>24.90087975</v>
      </c>
      <c r="AQ314" s="139" t="n">
        <v>11.92955375</v>
      </c>
      <c r="AR314" s="138" t="n">
        <v>19.16973275</v>
      </c>
      <c r="AS314" s="139" t="n">
        <v>18.55824275</v>
      </c>
      <c r="AT314" s="139" t="n">
        <v>0.61149</v>
      </c>
      <c r="AU314" s="106"/>
    </row>
    <row r="315" customFormat="false" ht="14.4" hidden="false" customHeight="false" outlineLevel="0" collapsed="false">
      <c r="A315" s="96" t="n">
        <v>2000</v>
      </c>
      <c r="B315" s="97" t="s">
        <v>84</v>
      </c>
      <c r="C315" s="98" t="s">
        <v>80</v>
      </c>
      <c r="D315" s="99" t="n">
        <v>111.829897999999</v>
      </c>
      <c r="E315" s="100" t="n">
        <v>26.4334897500001</v>
      </c>
      <c r="F315" s="138" t="n">
        <v>17.35801675</v>
      </c>
      <c r="G315" s="138" t="n">
        <v>68.0383915000004</v>
      </c>
      <c r="H315" s="102" t="n">
        <v>44.3555667500004</v>
      </c>
      <c r="I315" s="101" t="n">
        <v>37.3359712500001</v>
      </c>
      <c r="J315" s="100" t="n">
        <v>3.6663215</v>
      </c>
      <c r="K315" s="138" t="n">
        <v>55.9348005000004</v>
      </c>
      <c r="L315" s="103" t="n">
        <v>0.353087</v>
      </c>
      <c r="M315" s="138" t="n">
        <v>20.3811412500001</v>
      </c>
      <c r="N315" s="138" t="n">
        <v>21.5735132500001</v>
      </c>
      <c r="O315" s="103" t="n">
        <v>17.9995545000001</v>
      </c>
      <c r="P315" s="100" t="n">
        <v>1.821387</v>
      </c>
      <c r="Q315" s="99" t="n">
        <v>16.10423875</v>
      </c>
      <c r="R315" s="139" t="n">
        <v>15.87646825</v>
      </c>
      <c r="S315" s="105" t="n">
        <v>0.2277705</v>
      </c>
      <c r="T315" s="138" t="n">
        <v>42.0285832500003</v>
      </c>
      <c r="U315" s="139" t="n">
        <v>25.1071837500001</v>
      </c>
      <c r="V315" s="139" t="n">
        <v>4.4585255</v>
      </c>
      <c r="W315" s="102" t="n">
        <v>12.462874</v>
      </c>
      <c r="X315" s="138" t="n">
        <v>12.20421825</v>
      </c>
      <c r="Y315" s="138" t="n">
        <v>24.9377170000001</v>
      </c>
      <c r="Z315" s="138" t="n">
        <v>12.1871435</v>
      </c>
      <c r="AA315" s="138" t="n">
        <v>0.687608</v>
      </c>
      <c r="AB315" s="138" t="n">
        <v>9.93752224999999</v>
      </c>
      <c r="AC315" s="100" t="n">
        <v>2.037714</v>
      </c>
      <c r="AD315" s="139" t="n">
        <v>46.2213137500004</v>
      </c>
      <c r="AE315" s="139" t="n">
        <v>53.8486510000004</v>
      </c>
      <c r="AF315" s="102" t="n">
        <v>9.72221925</v>
      </c>
      <c r="AG315" s="101" t="n">
        <v>51.7765780000003</v>
      </c>
      <c r="AH315" s="101" t="n">
        <v>7.8706865</v>
      </c>
      <c r="AI315" s="101" t="n">
        <v>0.217598</v>
      </c>
      <c r="AJ315" s="101" t="n">
        <v>49.4798200000004</v>
      </c>
      <c r="AK315" s="138" t="n">
        <v>2.4852155</v>
      </c>
      <c r="AL315" s="100" t="n">
        <v>1.36863725</v>
      </c>
      <c r="AM315" s="138" t="n">
        <v>27.5845360000001</v>
      </c>
      <c r="AN315" s="138" t="n">
        <v>13.56201675</v>
      </c>
      <c r="AO315" s="138" t="n">
        <v>50.5833482500003</v>
      </c>
      <c r="AP315" s="139" t="n">
        <v>39.6349742500002</v>
      </c>
      <c r="AQ315" s="139" t="n">
        <v>10.948374</v>
      </c>
      <c r="AR315" s="138" t="n">
        <v>18.7313597500001</v>
      </c>
      <c r="AS315" s="139" t="n">
        <v>18.3700260000001</v>
      </c>
      <c r="AT315" s="139" t="n">
        <v>0.36133375</v>
      </c>
      <c r="AU315" s="106"/>
    </row>
    <row r="316" customFormat="false" ht="14.4" hidden="false" customHeight="false" outlineLevel="0" collapsed="false">
      <c r="A316" s="96" t="n">
        <v>2000</v>
      </c>
      <c r="B316" s="97" t="s">
        <v>84</v>
      </c>
      <c r="C316" s="98" t="s">
        <v>81</v>
      </c>
      <c r="D316" s="99" t="n">
        <v>35.3455900000001</v>
      </c>
      <c r="E316" s="100" t="n">
        <v>9.44514149999998</v>
      </c>
      <c r="F316" s="138" t="n">
        <v>4.49687475</v>
      </c>
      <c r="G316" s="138" t="n">
        <v>21.4035737500001</v>
      </c>
      <c r="H316" s="102" t="n">
        <v>14.79439875</v>
      </c>
      <c r="I316" s="101" t="n">
        <v>5.74394775</v>
      </c>
      <c r="J316" s="100" t="n">
        <v>0.894069</v>
      </c>
      <c r="K316" s="138" t="n">
        <v>20.6946847500001</v>
      </c>
      <c r="L316" s="103" t="n">
        <v>0.910831</v>
      </c>
      <c r="M316" s="138" t="n">
        <v>9.45038249999997</v>
      </c>
      <c r="N316" s="138" t="n">
        <v>7.1802165</v>
      </c>
      <c r="O316" s="103" t="n">
        <v>5.86898575</v>
      </c>
      <c r="P316" s="100" t="n">
        <v>1.023777</v>
      </c>
      <c r="Q316" s="99" t="n">
        <v>8.82660099999998</v>
      </c>
      <c r="R316" s="139" t="n">
        <v>8.82660099999998</v>
      </c>
      <c r="S316" s="105" t="n">
        <v>0</v>
      </c>
      <c r="T316" s="138" t="n">
        <v>12.64920675</v>
      </c>
      <c r="U316" s="139" t="n">
        <v>7.87607174999998</v>
      </c>
      <c r="V316" s="139" t="n">
        <v>1.4745565</v>
      </c>
      <c r="W316" s="102" t="n">
        <v>3.2985785</v>
      </c>
      <c r="X316" s="138" t="n">
        <v>2.081894</v>
      </c>
      <c r="Y316" s="138" t="n">
        <v>6.112476</v>
      </c>
      <c r="Z316" s="138" t="n">
        <v>6.96276274999999</v>
      </c>
      <c r="AA316" s="138" t="n">
        <v>0.395516</v>
      </c>
      <c r="AB316" s="138" t="n">
        <v>6.94693599999999</v>
      </c>
      <c r="AC316" s="100" t="n">
        <v>0.68273325</v>
      </c>
      <c r="AD316" s="139" t="n">
        <v>13.67634725</v>
      </c>
      <c r="AE316" s="139" t="n">
        <v>17.59539675</v>
      </c>
      <c r="AF316" s="102" t="n">
        <v>3.39111275</v>
      </c>
      <c r="AG316" s="101" t="n">
        <v>21.3911662500001</v>
      </c>
      <c r="AH316" s="101" t="n">
        <v>0.074088</v>
      </c>
      <c r="AI316" s="101" t="n">
        <v>0</v>
      </c>
      <c r="AJ316" s="101" t="n">
        <v>12.85845775</v>
      </c>
      <c r="AK316" s="138" t="n">
        <v>1.021878</v>
      </c>
      <c r="AL316" s="100" t="n">
        <v>1.890492</v>
      </c>
      <c r="AM316" s="138" t="n">
        <v>19.584963</v>
      </c>
      <c r="AN316" s="138" t="n">
        <v>2.53492675</v>
      </c>
      <c r="AO316" s="138" t="n">
        <v>8.94157949999998</v>
      </c>
      <c r="AP316" s="139" t="n">
        <v>7.41746974999999</v>
      </c>
      <c r="AQ316" s="139" t="n">
        <v>1.52410975</v>
      </c>
      <c r="AR316" s="138" t="n">
        <v>2.39362875</v>
      </c>
      <c r="AS316" s="139" t="n">
        <v>2.39362875</v>
      </c>
      <c r="AT316" s="139" t="n">
        <v>0</v>
      </c>
      <c r="AU316" s="106"/>
    </row>
    <row r="317" customFormat="false" ht="14.4" hidden="false" customHeight="false" outlineLevel="0" collapsed="false">
      <c r="A317" s="96" t="n">
        <v>2000</v>
      </c>
      <c r="B317" s="97" t="s">
        <v>84</v>
      </c>
      <c r="C317" s="98" t="s">
        <v>82</v>
      </c>
      <c r="D317" s="99" t="n">
        <v>0.24502175</v>
      </c>
      <c r="E317" s="100" t="n">
        <v>0.10324875</v>
      </c>
      <c r="F317" s="138" t="n">
        <v>0</v>
      </c>
      <c r="G317" s="138" t="n">
        <v>0.141773</v>
      </c>
      <c r="H317" s="102" t="n">
        <v>0.141773</v>
      </c>
      <c r="I317" s="101" t="n">
        <v>0.10324875</v>
      </c>
      <c r="J317" s="100" t="n">
        <v>0</v>
      </c>
      <c r="K317" s="138" t="n">
        <v>0</v>
      </c>
      <c r="L317" s="103" t="n">
        <v>0</v>
      </c>
      <c r="M317" s="138" t="n">
        <v>0</v>
      </c>
      <c r="N317" s="138" t="n">
        <v>0</v>
      </c>
      <c r="O317" s="103" t="n">
        <v>0</v>
      </c>
      <c r="P317" s="100" t="n">
        <v>0</v>
      </c>
      <c r="Q317" s="99" t="n">
        <v>0</v>
      </c>
      <c r="R317" s="139" t="n">
        <v>0</v>
      </c>
      <c r="S317" s="105" t="n">
        <v>0</v>
      </c>
      <c r="T317" s="138" t="n">
        <v>0</v>
      </c>
      <c r="U317" s="139" t="n">
        <v>0</v>
      </c>
      <c r="V317" s="139" t="n">
        <v>0</v>
      </c>
      <c r="W317" s="102" t="n">
        <v>0</v>
      </c>
      <c r="X317" s="138" t="n">
        <v>0</v>
      </c>
      <c r="Y317" s="138" t="n">
        <v>0</v>
      </c>
      <c r="Z317" s="138" t="n">
        <v>0</v>
      </c>
      <c r="AA317" s="138" t="n">
        <v>0</v>
      </c>
      <c r="AB317" s="138" t="n">
        <v>0</v>
      </c>
      <c r="AC317" s="100" t="n">
        <v>0</v>
      </c>
      <c r="AD317" s="139" t="n">
        <v>0</v>
      </c>
      <c r="AE317" s="139" t="n">
        <v>0.10324875</v>
      </c>
      <c r="AF317" s="102" t="n">
        <v>0.141773</v>
      </c>
      <c r="AG317" s="101" t="n">
        <v>0</v>
      </c>
      <c r="AH317" s="101" t="n">
        <v>0</v>
      </c>
      <c r="AI317" s="101" t="n">
        <v>0.10324875</v>
      </c>
      <c r="AJ317" s="101" t="n">
        <v>0.141773</v>
      </c>
      <c r="AK317" s="138" t="n">
        <v>0</v>
      </c>
      <c r="AL317" s="100" t="n">
        <v>0.10324875</v>
      </c>
      <c r="AM317" s="138" t="n">
        <v>0</v>
      </c>
      <c r="AN317" s="138" t="n">
        <v>0</v>
      </c>
      <c r="AO317" s="138" t="n">
        <v>0.141773</v>
      </c>
      <c r="AP317" s="139" t="n">
        <v>0.141773</v>
      </c>
      <c r="AQ317" s="139" t="n">
        <v>0</v>
      </c>
      <c r="AR317" s="138" t="n">
        <v>0</v>
      </c>
      <c r="AS317" s="139" t="n">
        <v>0</v>
      </c>
      <c r="AT317" s="139" t="n">
        <v>0</v>
      </c>
      <c r="AU317" s="106"/>
    </row>
    <row r="318" customFormat="false" ht="14.4" hidden="false" customHeight="false" outlineLevel="0" collapsed="false">
      <c r="A318" s="142" t="n">
        <v>2000</v>
      </c>
      <c r="B318" s="118" t="s">
        <v>84</v>
      </c>
      <c r="C318" s="119" t="s">
        <v>85</v>
      </c>
      <c r="D318" s="120" t="n">
        <v>315.371896999997</v>
      </c>
      <c r="E318" s="121" t="n">
        <v>77.5834202499994</v>
      </c>
      <c r="F318" s="122" t="n">
        <v>50.15936525</v>
      </c>
      <c r="G318" s="122" t="n">
        <v>187.629111500004</v>
      </c>
      <c r="H318" s="123" t="n">
        <v>109.872828749999</v>
      </c>
      <c r="I318" s="122" t="n">
        <v>160.311823000003</v>
      </c>
      <c r="J318" s="121" t="n">
        <v>4.98096675</v>
      </c>
      <c r="K318" s="122" t="n">
        <v>124.7878415</v>
      </c>
      <c r="L318" s="124" t="n">
        <v>2.0147295</v>
      </c>
      <c r="M318" s="122" t="n">
        <v>47.1129102500002</v>
      </c>
      <c r="N318" s="122" t="n">
        <v>46.88757</v>
      </c>
      <c r="O318" s="124" t="n">
        <v>37.7830575000002</v>
      </c>
      <c r="P318" s="121" t="n">
        <v>3.85273225</v>
      </c>
      <c r="Q318" s="120" t="n">
        <v>34.08573625</v>
      </c>
      <c r="R318" s="125" t="n">
        <v>33.63292075</v>
      </c>
      <c r="S318" s="126" t="n">
        <v>0.4528155</v>
      </c>
      <c r="T318" s="122" t="n">
        <v>93.8450692499992</v>
      </c>
      <c r="U318" s="125" t="n">
        <v>56.0233875</v>
      </c>
      <c r="V318" s="125" t="n">
        <v>9.59728675</v>
      </c>
      <c r="W318" s="123" t="n">
        <v>28.2243950000001</v>
      </c>
      <c r="X318" s="122" t="n">
        <v>21.1575705</v>
      </c>
      <c r="Y318" s="122" t="n">
        <v>62.5010602499998</v>
      </c>
      <c r="Z318" s="122" t="n">
        <v>25.11781375</v>
      </c>
      <c r="AA318" s="122" t="n">
        <v>1.5199055</v>
      </c>
      <c r="AB318" s="122" t="n">
        <v>21.4871877500001</v>
      </c>
      <c r="AC318" s="121" t="n">
        <v>5.2840865</v>
      </c>
      <c r="AD318" s="125" t="n">
        <v>129.633564749999</v>
      </c>
      <c r="AE318" s="125" t="n">
        <v>157.157019750001</v>
      </c>
      <c r="AF318" s="123" t="n">
        <v>23.297226</v>
      </c>
      <c r="AG318" s="122" t="n">
        <v>112.184036249999</v>
      </c>
      <c r="AH318" s="122" t="n">
        <v>92.8477527499984</v>
      </c>
      <c r="AI318" s="122" t="n">
        <v>2.2055165</v>
      </c>
      <c r="AJ318" s="122" t="n">
        <v>96.398524999999</v>
      </c>
      <c r="AK318" s="122" t="n">
        <v>11.7360665</v>
      </c>
      <c r="AL318" s="121" t="n">
        <v>3.68353875</v>
      </c>
      <c r="AM318" s="122" t="n">
        <v>62.1673355</v>
      </c>
      <c r="AN318" s="122" t="n">
        <v>34.89234625</v>
      </c>
      <c r="AO318" s="122" t="n">
        <v>165.775924750001</v>
      </c>
      <c r="AP318" s="125" t="n">
        <v>125.31332275</v>
      </c>
      <c r="AQ318" s="125" t="n">
        <v>40.4626020000003</v>
      </c>
      <c r="AR318" s="122" t="n">
        <v>48.8527517500002</v>
      </c>
      <c r="AS318" s="125" t="n">
        <v>47.8799280000003</v>
      </c>
      <c r="AT318" s="125" t="n">
        <v>0.97282375</v>
      </c>
      <c r="AU318" s="127"/>
    </row>
    <row r="319" customFormat="false" ht="14.4" hidden="false" customHeight="false" outlineLevel="0" collapsed="false">
      <c r="A319" s="142" t="n">
        <v>2000</v>
      </c>
      <c r="B319" s="129" t="s">
        <v>86</v>
      </c>
      <c r="C319" s="129"/>
      <c r="D319" s="130" t="n">
        <v>523.466724750001</v>
      </c>
      <c r="E319" s="131" t="n">
        <v>151.982400750002</v>
      </c>
      <c r="F319" s="132" t="n">
        <v>82.6544649999998</v>
      </c>
      <c r="G319" s="132" t="n">
        <v>288.829858999996</v>
      </c>
      <c r="H319" s="133" t="n">
        <v>165.19743975</v>
      </c>
      <c r="I319" s="132" t="n">
        <v>240.541109750001</v>
      </c>
      <c r="J319" s="131" t="n">
        <v>15.6270865</v>
      </c>
      <c r="K319" s="132" t="n">
        <v>232.861955250002</v>
      </c>
      <c r="L319" s="134" t="n">
        <v>3.76044025</v>
      </c>
      <c r="M319" s="132" t="n">
        <v>87.64993725</v>
      </c>
      <c r="N319" s="132" t="n">
        <v>94.9101514999999</v>
      </c>
      <c r="O319" s="134" t="n">
        <v>69.6893932499998</v>
      </c>
      <c r="P319" s="131" t="n">
        <v>8.71681625</v>
      </c>
      <c r="Q319" s="130" t="n">
        <v>80.4715497499998</v>
      </c>
      <c r="R319" s="135" t="n">
        <v>64.2556184999999</v>
      </c>
      <c r="S319" s="136" t="n">
        <v>16.21593125</v>
      </c>
      <c r="T319" s="132" t="n">
        <v>163.061116</v>
      </c>
      <c r="U319" s="135" t="n">
        <v>107.61665575</v>
      </c>
      <c r="V319" s="135" t="n">
        <v>13.22640025</v>
      </c>
      <c r="W319" s="133" t="n">
        <v>42.2180600000001</v>
      </c>
      <c r="X319" s="132" t="n">
        <v>40.0985440000002</v>
      </c>
      <c r="Y319" s="132" t="n">
        <v>96.4135244999997</v>
      </c>
      <c r="Z319" s="132" t="n">
        <v>76.21658475</v>
      </c>
      <c r="AA319" s="132" t="n">
        <v>4.80875275</v>
      </c>
      <c r="AB319" s="132" t="n">
        <v>34.7120760000001</v>
      </c>
      <c r="AC319" s="131" t="n">
        <v>15.28173575</v>
      </c>
      <c r="AD319" s="135" t="n">
        <v>228.964809000003</v>
      </c>
      <c r="AE319" s="135" t="n">
        <v>243.1352975</v>
      </c>
      <c r="AF319" s="133" t="n">
        <v>36.0848825</v>
      </c>
      <c r="AG319" s="132" t="n">
        <v>228.065184500002</v>
      </c>
      <c r="AH319" s="132" t="n">
        <v>125.83753875</v>
      </c>
      <c r="AI319" s="132" t="n">
        <v>42.7434369999997</v>
      </c>
      <c r="AJ319" s="132" t="n">
        <v>96.398524999999</v>
      </c>
      <c r="AK319" s="132" t="n">
        <v>30.4220395</v>
      </c>
      <c r="AL319" s="131" t="n">
        <v>6.1207325</v>
      </c>
      <c r="AM319" s="132" t="n">
        <v>110.854197</v>
      </c>
      <c r="AN319" s="132" t="n">
        <v>66.1644229999999</v>
      </c>
      <c r="AO319" s="132" t="n">
        <v>265.1175365</v>
      </c>
      <c r="AP319" s="135" t="n">
        <v>207.905145250003</v>
      </c>
      <c r="AQ319" s="135" t="n">
        <v>57.2123912499998</v>
      </c>
      <c r="AR319" s="132" t="n">
        <v>75.2098357499997</v>
      </c>
      <c r="AS319" s="135" t="n">
        <v>73.5923329999996</v>
      </c>
      <c r="AT319" s="135" t="n">
        <v>1.61750275</v>
      </c>
      <c r="AU319" s="144"/>
    </row>
    <row r="320" customFormat="false" ht="14.4" hidden="false" customHeight="false" outlineLevel="0" collapsed="false">
      <c r="A320" s="96" t="n">
        <v>1999</v>
      </c>
      <c r="B320" s="97" t="s">
        <v>76</v>
      </c>
      <c r="C320" s="98" t="s">
        <v>77</v>
      </c>
      <c r="D320" s="99" t="n">
        <v>17.99039675</v>
      </c>
      <c r="E320" s="100" t="n">
        <v>7.24148999999999</v>
      </c>
      <c r="F320" s="138" t="n">
        <v>3.98492775</v>
      </c>
      <c r="G320" s="138" t="n">
        <v>6.763979</v>
      </c>
      <c r="H320" s="102" t="n">
        <v>2.04255075</v>
      </c>
      <c r="I320" s="101" t="n">
        <v>15.4568562499999</v>
      </c>
      <c r="J320" s="100" t="n">
        <v>0</v>
      </c>
      <c r="K320" s="138" t="n">
        <v>2.4416155</v>
      </c>
      <c r="L320" s="103" t="n">
        <v>0.091925</v>
      </c>
      <c r="M320" s="138" t="n">
        <v>0.74097775</v>
      </c>
      <c r="N320" s="138" t="n">
        <v>1.32224175</v>
      </c>
      <c r="O320" s="103" t="n">
        <v>0.470321</v>
      </c>
      <c r="P320" s="100" t="n">
        <v>0.13149975</v>
      </c>
      <c r="Q320" s="99" t="n">
        <v>1.5255615</v>
      </c>
      <c r="R320" s="139" t="n">
        <v>1.069841</v>
      </c>
      <c r="S320" s="105" t="n">
        <v>0.4557205</v>
      </c>
      <c r="T320" s="138" t="n">
        <v>0.87647925</v>
      </c>
      <c r="U320" s="139" t="n">
        <v>0.66754225</v>
      </c>
      <c r="V320" s="139" t="n">
        <v>0</v>
      </c>
      <c r="W320" s="102" t="n">
        <v>0.208937</v>
      </c>
      <c r="X320" s="138" t="n">
        <v>0</v>
      </c>
      <c r="Y320" s="138" t="n">
        <v>0.7423055</v>
      </c>
      <c r="Z320" s="138" t="n">
        <v>1.32570075</v>
      </c>
      <c r="AA320" s="138" t="n">
        <v>0.08159225</v>
      </c>
      <c r="AB320" s="138" t="n">
        <v>0.383942</v>
      </c>
      <c r="AC320" s="100" t="n">
        <v>0.41341675</v>
      </c>
      <c r="AD320" s="139" t="n">
        <v>5.77531649999999</v>
      </c>
      <c r="AE320" s="139" t="n">
        <v>9.45032225</v>
      </c>
      <c r="AF320" s="102" t="n">
        <v>2.35134125</v>
      </c>
      <c r="AG320" s="101" t="n">
        <v>1.6403595</v>
      </c>
      <c r="AH320" s="101" t="n">
        <v>12.28818875</v>
      </c>
      <c r="AI320" s="101" t="n">
        <v>1.91426375</v>
      </c>
      <c r="AJ320" s="101" t="n">
        <v>0</v>
      </c>
      <c r="AK320" s="138" t="n">
        <v>2.14758475</v>
      </c>
      <c r="AL320" s="100" t="n">
        <v>0.41516625</v>
      </c>
      <c r="AM320" s="138" t="n">
        <v>3.46435125</v>
      </c>
      <c r="AN320" s="138" t="n">
        <v>4.9429625</v>
      </c>
      <c r="AO320" s="138" t="n">
        <v>9.16791675</v>
      </c>
      <c r="AP320" s="139" t="n">
        <v>8.9277515</v>
      </c>
      <c r="AQ320" s="139" t="n">
        <v>0.24016525</v>
      </c>
      <c r="AR320" s="138" t="n">
        <v>0</v>
      </c>
      <c r="AS320" s="139" t="n">
        <v>0</v>
      </c>
      <c r="AT320" s="139" t="n">
        <v>0</v>
      </c>
      <c r="AU320" s="106"/>
    </row>
    <row r="321" customFormat="false" ht="14.4" hidden="false" customHeight="false" outlineLevel="0" collapsed="false">
      <c r="A321" s="96" t="n">
        <v>1999</v>
      </c>
      <c r="B321" s="97" t="s">
        <v>76</v>
      </c>
      <c r="C321" s="98" t="s">
        <v>78</v>
      </c>
      <c r="D321" s="99" t="n">
        <v>53.96496475</v>
      </c>
      <c r="E321" s="100" t="n">
        <v>18.8174475</v>
      </c>
      <c r="F321" s="138" t="n">
        <v>10.63039975</v>
      </c>
      <c r="G321" s="138" t="n">
        <v>24.5171175000001</v>
      </c>
      <c r="H321" s="102" t="n">
        <v>10.60374525</v>
      </c>
      <c r="I321" s="101" t="n">
        <v>37.2636160000002</v>
      </c>
      <c r="J321" s="100" t="n">
        <v>0.44238825</v>
      </c>
      <c r="K321" s="138" t="n">
        <v>15.2414905</v>
      </c>
      <c r="L321" s="103" t="n">
        <v>1.01747</v>
      </c>
      <c r="M321" s="138" t="n">
        <v>5.12194775</v>
      </c>
      <c r="N321" s="138" t="n">
        <v>6.50875374999999</v>
      </c>
      <c r="O321" s="103" t="n">
        <v>5.07064725</v>
      </c>
      <c r="P321" s="100" t="n">
        <v>1.4204965</v>
      </c>
      <c r="Q321" s="99" t="n">
        <v>6.63645425</v>
      </c>
      <c r="R321" s="139" t="n">
        <v>4.565438</v>
      </c>
      <c r="S321" s="105" t="n">
        <v>2.07101625</v>
      </c>
      <c r="T321" s="138" t="n">
        <v>8.64439799999999</v>
      </c>
      <c r="U321" s="139" t="n">
        <v>6.73513774999999</v>
      </c>
      <c r="V321" s="139" t="n">
        <v>0.370751</v>
      </c>
      <c r="W321" s="102" t="n">
        <v>1.53850925</v>
      </c>
      <c r="X321" s="138" t="n">
        <v>0.8817555</v>
      </c>
      <c r="Y321" s="138" t="n">
        <v>5.27581274999999</v>
      </c>
      <c r="Z321" s="138" t="n">
        <v>7.0323465</v>
      </c>
      <c r="AA321" s="138" t="n">
        <v>1.021277</v>
      </c>
      <c r="AB321" s="138" t="n">
        <v>2.490157</v>
      </c>
      <c r="AC321" s="100" t="n">
        <v>2.12936575</v>
      </c>
      <c r="AD321" s="139" t="n">
        <v>20.9345237500001</v>
      </c>
      <c r="AE321" s="139" t="n">
        <v>26.4047755000001</v>
      </c>
      <c r="AF321" s="102" t="n">
        <v>4.49629975</v>
      </c>
      <c r="AG321" s="101" t="n">
        <v>13.032055</v>
      </c>
      <c r="AH321" s="101" t="n">
        <v>10.9061375</v>
      </c>
      <c r="AI321" s="101" t="n">
        <v>25.1490760000001</v>
      </c>
      <c r="AJ321" s="101" t="n">
        <v>0</v>
      </c>
      <c r="AK321" s="138" t="n">
        <v>4.87769625</v>
      </c>
      <c r="AL321" s="100" t="n">
        <v>0.49365725</v>
      </c>
      <c r="AM321" s="138" t="n">
        <v>5.53983325</v>
      </c>
      <c r="AN321" s="138" t="n">
        <v>9.82521324999998</v>
      </c>
      <c r="AO321" s="138" t="n">
        <v>35.6720862500002</v>
      </c>
      <c r="AP321" s="139" t="n">
        <v>29.1899242500002</v>
      </c>
      <c r="AQ321" s="139" t="n">
        <v>6.48216199999999</v>
      </c>
      <c r="AR321" s="138" t="n">
        <v>2.43417475</v>
      </c>
      <c r="AS321" s="139" t="n">
        <v>2.43417475</v>
      </c>
      <c r="AT321" s="139" t="n">
        <v>0</v>
      </c>
      <c r="AU321" s="106"/>
    </row>
    <row r="322" customFormat="false" ht="14.4" hidden="false" customHeight="false" outlineLevel="0" collapsed="false">
      <c r="A322" s="96" t="n">
        <v>1999</v>
      </c>
      <c r="B322" s="97" t="s">
        <v>76</v>
      </c>
      <c r="C322" s="98" t="s">
        <v>79</v>
      </c>
      <c r="D322" s="99" t="n">
        <v>49.5258515</v>
      </c>
      <c r="E322" s="100" t="n">
        <v>15.300169</v>
      </c>
      <c r="F322" s="138" t="n">
        <v>8.95348074999998</v>
      </c>
      <c r="G322" s="138" t="n">
        <v>25.2722017499999</v>
      </c>
      <c r="H322" s="102" t="n">
        <v>15.09409925</v>
      </c>
      <c r="I322" s="101" t="n">
        <v>23.096042</v>
      </c>
      <c r="J322" s="100" t="n">
        <v>1.40686475</v>
      </c>
      <c r="K322" s="138" t="n">
        <v>23.4745289999999</v>
      </c>
      <c r="L322" s="103" t="n">
        <v>0.814799</v>
      </c>
      <c r="M322" s="138" t="n">
        <v>7.9713</v>
      </c>
      <c r="N322" s="138" t="n">
        <v>10.9131555</v>
      </c>
      <c r="O322" s="103" t="n">
        <v>6.81173725</v>
      </c>
      <c r="P322" s="100" t="n">
        <v>1.1788095</v>
      </c>
      <c r="Q322" s="99" t="n">
        <v>8.06600924999999</v>
      </c>
      <c r="R322" s="139" t="n">
        <v>5.60735300000001</v>
      </c>
      <c r="S322" s="105" t="n">
        <v>2.45865625</v>
      </c>
      <c r="T322" s="138" t="n">
        <v>16.451374</v>
      </c>
      <c r="U322" s="139" t="n">
        <v>10.983423</v>
      </c>
      <c r="V322" s="139" t="n">
        <v>1.02523025</v>
      </c>
      <c r="W322" s="102" t="n">
        <v>4.44272075000001</v>
      </c>
      <c r="X322" s="138" t="n">
        <v>3.5278245</v>
      </c>
      <c r="Y322" s="138" t="n">
        <v>9.07468924999999</v>
      </c>
      <c r="Z322" s="138" t="n">
        <v>8.96751074999998</v>
      </c>
      <c r="AA322" s="138" t="n">
        <v>0.87329875</v>
      </c>
      <c r="AB322" s="138" t="n">
        <v>3.2528695</v>
      </c>
      <c r="AC322" s="100" t="n">
        <v>2.4518915</v>
      </c>
      <c r="AD322" s="139" t="n">
        <v>21.784629</v>
      </c>
      <c r="AE322" s="139" t="n">
        <v>22.0533635</v>
      </c>
      <c r="AF322" s="102" t="n">
        <v>3.2359675</v>
      </c>
      <c r="AG322" s="101" t="n">
        <v>23.8153794999999</v>
      </c>
      <c r="AH322" s="101" t="n">
        <v>5.58689475</v>
      </c>
      <c r="AI322" s="101" t="n">
        <v>14.1863715</v>
      </c>
      <c r="AJ322" s="101" t="n">
        <v>0</v>
      </c>
      <c r="AK322" s="138" t="n">
        <v>5.93720575</v>
      </c>
      <c r="AL322" s="100" t="n">
        <v>0.39432125</v>
      </c>
      <c r="AM322" s="138" t="n">
        <v>4.82858875000001</v>
      </c>
      <c r="AN322" s="138" t="n">
        <v>8.020132</v>
      </c>
      <c r="AO322" s="138" t="n">
        <v>24.5610122499999</v>
      </c>
      <c r="AP322" s="139" t="n">
        <v>20.07927725</v>
      </c>
      <c r="AQ322" s="139" t="n">
        <v>4.481735</v>
      </c>
      <c r="AR322" s="138" t="n">
        <v>11.72179725</v>
      </c>
      <c r="AS322" s="139" t="n">
        <v>11.38984825</v>
      </c>
      <c r="AT322" s="139" t="n">
        <v>0.331949</v>
      </c>
      <c r="AU322" s="106"/>
    </row>
    <row r="323" customFormat="false" ht="14.4" hidden="false" customHeight="false" outlineLevel="0" collapsed="false">
      <c r="A323" s="96" t="n">
        <v>1999</v>
      </c>
      <c r="B323" s="97" t="s">
        <v>76</v>
      </c>
      <c r="C323" s="98" t="s">
        <v>80</v>
      </c>
      <c r="D323" s="99" t="n">
        <v>62.6233995000004</v>
      </c>
      <c r="E323" s="100" t="n">
        <v>21.9287385</v>
      </c>
      <c r="F323" s="138" t="n">
        <v>10.5921065</v>
      </c>
      <c r="G323" s="138" t="n">
        <v>30.1025544999999</v>
      </c>
      <c r="H323" s="102" t="n">
        <v>19.342726</v>
      </c>
      <c r="I323" s="101" t="n">
        <v>9.59374249999998</v>
      </c>
      <c r="J323" s="100" t="n">
        <v>6.36347950000001</v>
      </c>
      <c r="K323" s="138" t="n">
        <v>43.4180237500002</v>
      </c>
      <c r="L323" s="103" t="n">
        <v>0.643264</v>
      </c>
      <c r="M323" s="138" t="n">
        <v>18.51930075</v>
      </c>
      <c r="N323" s="138" t="n">
        <v>17.48185</v>
      </c>
      <c r="O323" s="103" t="n">
        <v>14.4236165</v>
      </c>
      <c r="P323" s="100" t="n">
        <v>2.16808725</v>
      </c>
      <c r="Q323" s="99" t="n">
        <v>19.67861425</v>
      </c>
      <c r="R323" s="139" t="n">
        <v>13.977044</v>
      </c>
      <c r="S323" s="105" t="n">
        <v>5.70157025</v>
      </c>
      <c r="T323" s="138" t="n">
        <v>28.5780657499999</v>
      </c>
      <c r="U323" s="139" t="n">
        <v>20.3289975</v>
      </c>
      <c r="V323" s="139" t="n">
        <v>2.178967</v>
      </c>
      <c r="W323" s="102" t="n">
        <v>6.07010125</v>
      </c>
      <c r="X323" s="138" t="n">
        <v>11.4283535</v>
      </c>
      <c r="Y323" s="138" t="n">
        <v>11.36456575</v>
      </c>
      <c r="Z323" s="138" t="n">
        <v>21.831456</v>
      </c>
      <c r="AA323" s="138" t="n">
        <v>1.45677675</v>
      </c>
      <c r="AB323" s="138" t="n">
        <v>4.34361525</v>
      </c>
      <c r="AC323" s="100" t="n">
        <v>3.889917</v>
      </c>
      <c r="AD323" s="139" t="n">
        <v>33.3254969999999</v>
      </c>
      <c r="AE323" s="139" t="n">
        <v>21.87192025</v>
      </c>
      <c r="AF323" s="102" t="n">
        <v>3.53606525</v>
      </c>
      <c r="AG323" s="101" t="n">
        <v>47.8034742500002</v>
      </c>
      <c r="AH323" s="101" t="n">
        <v>2.700668</v>
      </c>
      <c r="AI323" s="101" t="n">
        <v>4.70551125</v>
      </c>
      <c r="AJ323" s="101" t="n">
        <v>0</v>
      </c>
      <c r="AK323" s="138" t="n">
        <v>7.413746</v>
      </c>
      <c r="AL323" s="100" t="n">
        <v>1.5471905</v>
      </c>
      <c r="AM323" s="138" t="n">
        <v>16.14111275</v>
      </c>
      <c r="AN323" s="138" t="n">
        <v>9.47519525</v>
      </c>
      <c r="AO323" s="138" t="n">
        <v>23.4559835</v>
      </c>
      <c r="AP323" s="139" t="n">
        <v>19.5937945</v>
      </c>
      <c r="AQ323" s="139" t="n">
        <v>3.862189</v>
      </c>
      <c r="AR323" s="138" t="n">
        <v>12.0039175</v>
      </c>
      <c r="AS323" s="139" t="n">
        <v>11.42892425</v>
      </c>
      <c r="AT323" s="139" t="n">
        <v>0.57499325</v>
      </c>
      <c r="AU323" s="106"/>
    </row>
    <row r="324" customFormat="false" ht="14.4" hidden="false" customHeight="false" outlineLevel="0" collapsed="false">
      <c r="A324" s="96" t="n">
        <v>1999</v>
      </c>
      <c r="B324" s="97" t="s">
        <v>76</v>
      </c>
      <c r="C324" s="98" t="s">
        <v>81</v>
      </c>
      <c r="D324" s="99" t="n">
        <v>37.716258</v>
      </c>
      <c r="E324" s="100" t="n">
        <v>12.2907115</v>
      </c>
      <c r="F324" s="138" t="n">
        <v>5.74712325</v>
      </c>
      <c r="G324" s="138" t="n">
        <v>19.67842325</v>
      </c>
      <c r="H324" s="102" t="n">
        <v>12.563122</v>
      </c>
      <c r="I324" s="101" t="n">
        <v>0.36821025</v>
      </c>
      <c r="J324" s="100" t="n">
        <v>4.53246575000001</v>
      </c>
      <c r="K324" s="138" t="n">
        <v>29.1973659999999</v>
      </c>
      <c r="L324" s="103" t="n">
        <v>0.235438</v>
      </c>
      <c r="M324" s="138" t="n">
        <v>11.09975925</v>
      </c>
      <c r="N324" s="138" t="n">
        <v>12.8669245</v>
      </c>
      <c r="O324" s="103" t="n">
        <v>9.998586</v>
      </c>
      <c r="P324" s="100" t="n">
        <v>1.82069125</v>
      </c>
      <c r="Q324" s="99" t="n">
        <v>15.89760725</v>
      </c>
      <c r="R324" s="139" t="n">
        <v>9.48499299999999</v>
      </c>
      <c r="S324" s="105" t="n">
        <v>6.41261425</v>
      </c>
      <c r="T324" s="138" t="n">
        <v>16.24697125</v>
      </c>
      <c r="U324" s="139" t="n">
        <v>12.347973</v>
      </c>
      <c r="V324" s="139" t="n">
        <v>1.05004675</v>
      </c>
      <c r="W324" s="102" t="n">
        <v>2.8489515</v>
      </c>
      <c r="X324" s="138" t="n">
        <v>6.360856</v>
      </c>
      <c r="Y324" s="138" t="n">
        <v>4.946555</v>
      </c>
      <c r="Z324" s="138" t="n">
        <v>16.70444</v>
      </c>
      <c r="AA324" s="138" t="n">
        <v>1.48699025</v>
      </c>
      <c r="AB324" s="138" t="n">
        <v>4.4664285</v>
      </c>
      <c r="AC324" s="100" t="n">
        <v>2.282498</v>
      </c>
      <c r="AD324" s="139" t="n">
        <v>19.04996875</v>
      </c>
      <c r="AE324" s="139" t="n">
        <v>13.58517725</v>
      </c>
      <c r="AF324" s="102" t="n">
        <v>2.798614</v>
      </c>
      <c r="AG324" s="101" t="n">
        <v>34.2751195</v>
      </c>
      <c r="AH324" s="101" t="n">
        <v>0.052776</v>
      </c>
      <c r="AI324" s="101" t="n">
        <v>0.028219</v>
      </c>
      <c r="AJ324" s="101" t="n">
        <v>0</v>
      </c>
      <c r="AK324" s="138" t="n">
        <v>3.3601435</v>
      </c>
      <c r="AL324" s="100" t="n">
        <v>1.80311175</v>
      </c>
      <c r="AM324" s="138" t="n">
        <v>19.48996475</v>
      </c>
      <c r="AN324" s="138" t="n">
        <v>3.898415</v>
      </c>
      <c r="AO324" s="138" t="n">
        <v>9.12326199999999</v>
      </c>
      <c r="AP324" s="139" t="n">
        <v>7.19484775</v>
      </c>
      <c r="AQ324" s="139" t="n">
        <v>1.92841425</v>
      </c>
      <c r="AR324" s="138" t="n">
        <v>3.4015045</v>
      </c>
      <c r="AS324" s="139" t="n">
        <v>3.36446075</v>
      </c>
      <c r="AT324" s="139" t="n">
        <v>0.03704375</v>
      </c>
      <c r="AU324" s="106"/>
    </row>
    <row r="325" customFormat="false" ht="14.4" hidden="false" customHeight="false" outlineLevel="0" collapsed="false">
      <c r="A325" s="96" t="n">
        <v>1999</v>
      </c>
      <c r="B325" s="97" t="s">
        <v>76</v>
      </c>
      <c r="C325" s="98" t="s">
        <v>82</v>
      </c>
      <c r="D325" s="99" t="n">
        <v>1.16049425</v>
      </c>
      <c r="E325" s="100" t="n">
        <v>0.45767575</v>
      </c>
      <c r="F325" s="138" t="n">
        <v>0.157671</v>
      </c>
      <c r="G325" s="138" t="n">
        <v>0.5451475</v>
      </c>
      <c r="H325" s="102" t="n">
        <v>0.43519825</v>
      </c>
      <c r="I325" s="101" t="n">
        <v>0.0335005</v>
      </c>
      <c r="J325" s="100" t="n">
        <v>0.12184325</v>
      </c>
      <c r="K325" s="138" t="n">
        <v>0.555403</v>
      </c>
      <c r="L325" s="103" t="n">
        <v>0</v>
      </c>
      <c r="M325" s="138" t="n">
        <v>0.0436465</v>
      </c>
      <c r="N325" s="138" t="n">
        <v>0.2901515</v>
      </c>
      <c r="O325" s="103" t="n">
        <v>0.34344825</v>
      </c>
      <c r="P325" s="100" t="n">
        <v>0.04926925</v>
      </c>
      <c r="Q325" s="99" t="n">
        <v>0.42339025</v>
      </c>
      <c r="R325" s="139" t="n">
        <v>0.104371</v>
      </c>
      <c r="S325" s="105" t="n">
        <v>0.31901925</v>
      </c>
      <c r="T325" s="138" t="n">
        <v>0.20458675</v>
      </c>
      <c r="U325" s="139" t="n">
        <v>0.20458675</v>
      </c>
      <c r="V325" s="139" t="n">
        <v>0</v>
      </c>
      <c r="W325" s="102" t="n">
        <v>0</v>
      </c>
      <c r="X325" s="138" t="n">
        <v>0.062443</v>
      </c>
      <c r="Y325" s="138" t="n">
        <v>0.08021875</v>
      </c>
      <c r="Z325" s="138" t="n">
        <v>0.4077205</v>
      </c>
      <c r="AA325" s="138" t="n">
        <v>0.023839</v>
      </c>
      <c r="AB325" s="138" t="n">
        <v>0.103025</v>
      </c>
      <c r="AC325" s="100" t="n">
        <v>0</v>
      </c>
      <c r="AD325" s="139" t="n">
        <v>0.08880025</v>
      </c>
      <c r="AE325" s="139" t="n">
        <v>0.65482225</v>
      </c>
      <c r="AF325" s="102" t="n">
        <v>0.41687175</v>
      </c>
      <c r="AG325" s="101" t="n">
        <v>0.70115875</v>
      </c>
      <c r="AH325" s="101" t="n">
        <v>0</v>
      </c>
      <c r="AI325" s="101" t="n">
        <v>0</v>
      </c>
      <c r="AJ325" s="101" t="n">
        <v>0</v>
      </c>
      <c r="AK325" s="138" t="n">
        <v>0.4593355</v>
      </c>
      <c r="AL325" s="100" t="n">
        <v>0.32749275</v>
      </c>
      <c r="AM325" s="138" t="n">
        <v>0.44515075</v>
      </c>
      <c r="AN325" s="138" t="n">
        <v>0.06667875</v>
      </c>
      <c r="AO325" s="138" t="n">
        <v>0.26350475</v>
      </c>
      <c r="AP325" s="139" t="n">
        <v>0.26350475</v>
      </c>
      <c r="AQ325" s="139" t="n">
        <v>0</v>
      </c>
      <c r="AR325" s="138" t="n">
        <v>0.05766725</v>
      </c>
      <c r="AS325" s="139" t="n">
        <v>0.05766725</v>
      </c>
      <c r="AT325" s="139" t="n">
        <v>0</v>
      </c>
      <c r="AU325" s="106"/>
    </row>
    <row r="326" customFormat="false" ht="14.4" hidden="false" customHeight="false" outlineLevel="0" collapsed="false">
      <c r="A326" s="143" t="n">
        <v>1999</v>
      </c>
      <c r="B326" s="108" t="s">
        <v>76</v>
      </c>
      <c r="C326" s="109" t="s">
        <v>83</v>
      </c>
      <c r="D326" s="110" t="n">
        <v>222.981364749996</v>
      </c>
      <c r="E326" s="111" t="n">
        <v>76.0362322499995</v>
      </c>
      <c r="F326" s="112" t="n">
        <v>40.0657090000002</v>
      </c>
      <c r="G326" s="112" t="n">
        <v>106.8794235</v>
      </c>
      <c r="H326" s="113" t="n">
        <v>60.0814415000001</v>
      </c>
      <c r="I326" s="112" t="n">
        <v>85.8119675000002</v>
      </c>
      <c r="J326" s="111" t="n">
        <v>12.8670415</v>
      </c>
      <c r="K326" s="112" t="n">
        <v>114.32842775</v>
      </c>
      <c r="L326" s="114" t="n">
        <v>2.802896</v>
      </c>
      <c r="M326" s="112" t="n">
        <v>43.4969320000002</v>
      </c>
      <c r="N326" s="112" t="n">
        <v>49.3830770000001</v>
      </c>
      <c r="O326" s="114" t="n">
        <v>37.1183562500001</v>
      </c>
      <c r="P326" s="111" t="n">
        <v>6.7688535</v>
      </c>
      <c r="Q326" s="110" t="n">
        <v>52.2276367500002</v>
      </c>
      <c r="R326" s="115" t="n">
        <v>34.8090400000001</v>
      </c>
      <c r="S326" s="116" t="n">
        <v>17.41859675</v>
      </c>
      <c r="T326" s="112" t="n">
        <v>71.0018749999998</v>
      </c>
      <c r="U326" s="115" t="n">
        <v>51.2676602500003</v>
      </c>
      <c r="V326" s="115" t="n">
        <v>4.62499500000001</v>
      </c>
      <c r="W326" s="113" t="n">
        <v>15.10921975</v>
      </c>
      <c r="X326" s="112" t="n">
        <v>22.2612325</v>
      </c>
      <c r="Y326" s="112" t="n">
        <v>31.484147</v>
      </c>
      <c r="Z326" s="112" t="n">
        <v>56.2691745000003</v>
      </c>
      <c r="AA326" s="112" t="n">
        <v>4.94377400000001</v>
      </c>
      <c r="AB326" s="112" t="n">
        <v>15.04003725</v>
      </c>
      <c r="AC326" s="111" t="n">
        <v>11.167089</v>
      </c>
      <c r="AD326" s="115" t="n">
        <v>100.958735249999</v>
      </c>
      <c r="AE326" s="115" t="n">
        <v>94.0203810000006</v>
      </c>
      <c r="AF326" s="113" t="n">
        <v>16.8351595</v>
      </c>
      <c r="AG326" s="112" t="n">
        <v>121.2675465</v>
      </c>
      <c r="AH326" s="112" t="n">
        <v>31.5346650000002</v>
      </c>
      <c r="AI326" s="112" t="n">
        <v>45.9834415000001</v>
      </c>
      <c r="AJ326" s="112" t="n">
        <v>0</v>
      </c>
      <c r="AK326" s="112" t="n">
        <v>24.19571175</v>
      </c>
      <c r="AL326" s="111" t="n">
        <v>4.98093975</v>
      </c>
      <c r="AM326" s="112" t="n">
        <v>49.9090015000002</v>
      </c>
      <c r="AN326" s="112" t="n">
        <v>36.2285967500002</v>
      </c>
      <c r="AO326" s="112" t="n">
        <v>102.2437655</v>
      </c>
      <c r="AP326" s="115" t="n">
        <v>85.2490999999999</v>
      </c>
      <c r="AQ326" s="115" t="n">
        <v>16.9946655</v>
      </c>
      <c r="AR326" s="112" t="n">
        <v>29.6190612499999</v>
      </c>
      <c r="AS326" s="115" t="n">
        <v>28.6750752499999</v>
      </c>
      <c r="AT326" s="115" t="n">
        <v>0.943986</v>
      </c>
      <c r="AU326" s="127"/>
    </row>
    <row r="327" customFormat="false" ht="14.4" hidden="false" customHeight="false" outlineLevel="0" collapsed="false">
      <c r="A327" s="96" t="n">
        <v>1999</v>
      </c>
      <c r="B327" s="97" t="s">
        <v>84</v>
      </c>
      <c r="C327" s="98" t="s">
        <v>77</v>
      </c>
      <c r="D327" s="99" t="n">
        <v>30.1964174999998</v>
      </c>
      <c r="E327" s="100" t="n">
        <v>10.18434525</v>
      </c>
      <c r="F327" s="138" t="n">
        <v>7.06397925</v>
      </c>
      <c r="G327" s="138" t="n">
        <v>12.948093</v>
      </c>
      <c r="H327" s="102" t="n">
        <v>3.98599775</v>
      </c>
      <c r="I327" s="101" t="n">
        <v>27.3698227499999</v>
      </c>
      <c r="J327" s="100" t="n">
        <v>0.03997725</v>
      </c>
      <c r="K327" s="138" t="n">
        <v>2.68285525</v>
      </c>
      <c r="L327" s="103" t="n">
        <v>0.10376225</v>
      </c>
      <c r="M327" s="138" t="n">
        <v>0.90478325</v>
      </c>
      <c r="N327" s="138" t="n">
        <v>1.17915975</v>
      </c>
      <c r="O327" s="103" t="n">
        <v>0.74265175</v>
      </c>
      <c r="P327" s="100" t="n">
        <v>0.06213675</v>
      </c>
      <c r="Q327" s="99" t="n">
        <v>0.71672</v>
      </c>
      <c r="R327" s="139" t="n">
        <v>0.6598565</v>
      </c>
      <c r="S327" s="105" t="n">
        <v>0.0568635</v>
      </c>
      <c r="T327" s="138" t="n">
        <v>2.047738</v>
      </c>
      <c r="U327" s="139" t="n">
        <v>1.3602795</v>
      </c>
      <c r="V327" s="139" t="n">
        <v>0.06630625</v>
      </c>
      <c r="W327" s="102" t="n">
        <v>0.62115225</v>
      </c>
      <c r="X327" s="138" t="n">
        <v>0.1076995</v>
      </c>
      <c r="Y327" s="138" t="n">
        <v>1.52998325</v>
      </c>
      <c r="Z327" s="138" t="n">
        <v>0.655377</v>
      </c>
      <c r="AA327" s="138" t="n">
        <v>0.03338825</v>
      </c>
      <c r="AB327" s="138" t="n">
        <v>0.50014675</v>
      </c>
      <c r="AC327" s="100" t="n">
        <v>0.54538</v>
      </c>
      <c r="AD327" s="139" t="n">
        <v>9.19771974999997</v>
      </c>
      <c r="AE327" s="139" t="n">
        <v>16.6500805</v>
      </c>
      <c r="AF327" s="102" t="n">
        <v>3.80323725</v>
      </c>
      <c r="AG327" s="101" t="n">
        <v>2.416523</v>
      </c>
      <c r="AH327" s="101" t="n">
        <v>22.249952</v>
      </c>
      <c r="AI327" s="101" t="n">
        <v>0.3018685</v>
      </c>
      <c r="AJ327" s="101" t="n">
        <v>4.30465025</v>
      </c>
      <c r="AK327" s="138" t="n">
        <v>0.92342375</v>
      </c>
      <c r="AL327" s="100" t="n">
        <v>0.4183245</v>
      </c>
      <c r="AM327" s="138" t="n">
        <v>4.667346</v>
      </c>
      <c r="AN327" s="138" t="n">
        <v>5.222597</v>
      </c>
      <c r="AO327" s="138" t="n">
        <v>19.85110625</v>
      </c>
      <c r="AP327" s="139" t="n">
        <v>18.48790325</v>
      </c>
      <c r="AQ327" s="139" t="n">
        <v>1.363203</v>
      </c>
      <c r="AR327" s="138" t="n">
        <v>0.03704375</v>
      </c>
      <c r="AS327" s="139" t="n">
        <v>0.03704375</v>
      </c>
      <c r="AT327" s="139" t="n">
        <v>0</v>
      </c>
      <c r="AU327" s="106"/>
    </row>
    <row r="328" customFormat="false" ht="14.4" hidden="false" customHeight="false" outlineLevel="0" collapsed="false">
      <c r="A328" s="96" t="n">
        <v>1999</v>
      </c>
      <c r="B328" s="97" t="s">
        <v>84</v>
      </c>
      <c r="C328" s="98" t="s">
        <v>78</v>
      </c>
      <c r="D328" s="99" t="n">
        <v>82.0941847499999</v>
      </c>
      <c r="E328" s="100" t="n">
        <v>19.4705205</v>
      </c>
      <c r="F328" s="138" t="n">
        <v>15.100893</v>
      </c>
      <c r="G328" s="138" t="n">
        <v>47.5227712500003</v>
      </c>
      <c r="H328" s="102" t="n">
        <v>24.4244104999999</v>
      </c>
      <c r="I328" s="101" t="n">
        <v>60.2686210000003</v>
      </c>
      <c r="J328" s="100" t="n">
        <v>0.0649445</v>
      </c>
      <c r="K328" s="138" t="n">
        <v>21.2512515</v>
      </c>
      <c r="L328" s="103" t="n">
        <v>0.3097245</v>
      </c>
      <c r="M328" s="138" t="n">
        <v>6.67627175</v>
      </c>
      <c r="N328" s="138" t="n">
        <v>8.23105474999998</v>
      </c>
      <c r="O328" s="103" t="n">
        <v>6.718594</v>
      </c>
      <c r="P328" s="100" t="n">
        <v>0.42674425</v>
      </c>
      <c r="Q328" s="99" t="n">
        <v>4.08907475</v>
      </c>
      <c r="R328" s="139" t="n">
        <v>4.05154775</v>
      </c>
      <c r="S328" s="105" t="n">
        <v>0.037527</v>
      </c>
      <c r="T328" s="138" t="n">
        <v>17.1101015</v>
      </c>
      <c r="U328" s="139" t="n">
        <v>11.27923675</v>
      </c>
      <c r="V328" s="139" t="n">
        <v>1.656148</v>
      </c>
      <c r="W328" s="102" t="n">
        <v>4.17471675</v>
      </c>
      <c r="X328" s="138" t="n">
        <v>2.00891375</v>
      </c>
      <c r="Y328" s="138" t="n">
        <v>15.44306125</v>
      </c>
      <c r="Z328" s="138" t="n">
        <v>2.40945125</v>
      </c>
      <c r="AA328" s="138" t="n">
        <v>0.2228995</v>
      </c>
      <c r="AB328" s="138" t="n">
        <v>1.54159475</v>
      </c>
      <c r="AC328" s="100" t="n">
        <v>1.02542575</v>
      </c>
      <c r="AD328" s="139" t="n">
        <v>32.7280639999997</v>
      </c>
      <c r="AE328" s="139" t="n">
        <v>41.2074329999998</v>
      </c>
      <c r="AF328" s="102" t="n">
        <v>7.133262</v>
      </c>
      <c r="AG328" s="101" t="n">
        <v>17.63082275</v>
      </c>
      <c r="AH328" s="101" t="n">
        <v>45.8978185</v>
      </c>
      <c r="AI328" s="101" t="n">
        <v>0.8322285</v>
      </c>
      <c r="AJ328" s="101" t="n">
        <v>13.6090805</v>
      </c>
      <c r="AK328" s="138" t="n">
        <v>4.1242345</v>
      </c>
      <c r="AL328" s="100" t="n">
        <v>0.4841935</v>
      </c>
      <c r="AM328" s="138" t="n">
        <v>5.271614</v>
      </c>
      <c r="AN328" s="138" t="n">
        <v>7.6519495</v>
      </c>
      <c r="AO328" s="138" t="n">
        <v>58.9594325000004</v>
      </c>
      <c r="AP328" s="139" t="n">
        <v>42.8626577499998</v>
      </c>
      <c r="AQ328" s="139" t="n">
        <v>16.09677475</v>
      </c>
      <c r="AR328" s="138" t="n">
        <v>9.72699524999997</v>
      </c>
      <c r="AS328" s="139" t="n">
        <v>9.61437399999998</v>
      </c>
      <c r="AT328" s="139" t="n">
        <v>0.11262125</v>
      </c>
      <c r="AU328" s="106"/>
    </row>
    <row r="329" customFormat="false" ht="14.4" hidden="false" customHeight="false" outlineLevel="0" collapsed="false">
      <c r="A329" s="96" t="n">
        <v>1999</v>
      </c>
      <c r="B329" s="97" t="s">
        <v>84</v>
      </c>
      <c r="C329" s="98" t="s">
        <v>79</v>
      </c>
      <c r="D329" s="99" t="n">
        <v>69.2257109999992</v>
      </c>
      <c r="E329" s="100" t="n">
        <v>16.1221155</v>
      </c>
      <c r="F329" s="138" t="n">
        <v>9.57138525</v>
      </c>
      <c r="G329" s="138" t="n">
        <v>43.5322102500001</v>
      </c>
      <c r="H329" s="102" t="n">
        <v>27.4058575</v>
      </c>
      <c r="I329" s="101" t="n">
        <v>36.20385625</v>
      </c>
      <c r="J329" s="100" t="n">
        <v>0.76225625</v>
      </c>
      <c r="K329" s="138" t="n">
        <v>30.12694075</v>
      </c>
      <c r="L329" s="103" t="n">
        <v>0.75970225</v>
      </c>
      <c r="M329" s="138" t="n">
        <v>9.615883</v>
      </c>
      <c r="N329" s="138" t="n">
        <v>11.51786</v>
      </c>
      <c r="O329" s="103" t="n">
        <v>10.51515625</v>
      </c>
      <c r="P329" s="100" t="n">
        <v>0.84932625</v>
      </c>
      <c r="Q329" s="99" t="n">
        <v>5.474597</v>
      </c>
      <c r="R329" s="139" t="n">
        <v>5.4108205</v>
      </c>
      <c r="S329" s="105" t="n">
        <v>0.0637765</v>
      </c>
      <c r="T329" s="138" t="n">
        <v>25.324976</v>
      </c>
      <c r="U329" s="139" t="n">
        <v>13.375243</v>
      </c>
      <c r="V329" s="139" t="n">
        <v>3.708671</v>
      </c>
      <c r="W329" s="102" t="n">
        <v>8.241062</v>
      </c>
      <c r="X329" s="138" t="n">
        <v>7.13304</v>
      </c>
      <c r="Y329" s="138" t="n">
        <v>17.71702225</v>
      </c>
      <c r="Z329" s="138" t="n">
        <v>3.2323015</v>
      </c>
      <c r="AA329" s="138" t="n">
        <v>0.33178725</v>
      </c>
      <c r="AB329" s="138" t="n">
        <v>3.23474825</v>
      </c>
      <c r="AC329" s="100" t="n">
        <v>0.95679825</v>
      </c>
      <c r="AD329" s="139" t="n">
        <v>31.0860405</v>
      </c>
      <c r="AE329" s="139" t="n">
        <v>32.8496775</v>
      </c>
      <c r="AF329" s="102" t="n">
        <v>4.33319475</v>
      </c>
      <c r="AG329" s="101" t="n">
        <v>24.7719625</v>
      </c>
      <c r="AH329" s="101" t="n">
        <v>21.2608035</v>
      </c>
      <c r="AI329" s="101" t="n">
        <v>0.35504475</v>
      </c>
      <c r="AJ329" s="101" t="n">
        <v>19.81025275</v>
      </c>
      <c r="AK329" s="138" t="n">
        <v>3.0276475</v>
      </c>
      <c r="AL329" s="100" t="n">
        <v>0.65125</v>
      </c>
      <c r="AM329" s="138" t="n">
        <v>6.026838</v>
      </c>
      <c r="AN329" s="138" t="n">
        <v>6.846744</v>
      </c>
      <c r="AO329" s="138" t="n">
        <v>36.506686</v>
      </c>
      <c r="AP329" s="139" t="n">
        <v>25.1023535</v>
      </c>
      <c r="AQ329" s="139" t="n">
        <v>11.4043325</v>
      </c>
      <c r="AR329" s="138" t="n">
        <v>19.194193</v>
      </c>
      <c r="AS329" s="139" t="n">
        <v>18.786758</v>
      </c>
      <c r="AT329" s="139" t="n">
        <v>0.407435</v>
      </c>
      <c r="AU329" s="106"/>
    </row>
    <row r="330" customFormat="false" ht="14.4" hidden="false" customHeight="false" outlineLevel="0" collapsed="false">
      <c r="A330" s="96" t="n">
        <v>1999</v>
      </c>
      <c r="B330" s="97" t="s">
        <v>84</v>
      </c>
      <c r="C330" s="98" t="s">
        <v>80</v>
      </c>
      <c r="D330" s="99" t="n">
        <v>111.569507250002</v>
      </c>
      <c r="E330" s="100" t="n">
        <v>26.06858925</v>
      </c>
      <c r="F330" s="138" t="n">
        <v>16.5711655</v>
      </c>
      <c r="G330" s="138" t="n">
        <v>68.9297525000001</v>
      </c>
      <c r="H330" s="102" t="n">
        <v>46.4179200000001</v>
      </c>
      <c r="I330" s="101" t="n">
        <v>36.39347125</v>
      </c>
      <c r="J330" s="100" t="n">
        <v>3.43632925</v>
      </c>
      <c r="K330" s="138" t="n">
        <v>56.8471612499999</v>
      </c>
      <c r="L330" s="103" t="n">
        <v>0.649759</v>
      </c>
      <c r="M330" s="138" t="n">
        <v>22.88222275</v>
      </c>
      <c r="N330" s="138" t="n">
        <v>19.8052935</v>
      </c>
      <c r="O330" s="103" t="n">
        <v>18.24573325</v>
      </c>
      <c r="P330" s="100" t="n">
        <v>1.1942475</v>
      </c>
      <c r="Q330" s="99" t="n">
        <v>16.69773675</v>
      </c>
      <c r="R330" s="139" t="n">
        <v>16.45835525</v>
      </c>
      <c r="S330" s="105" t="n">
        <v>0.2393815</v>
      </c>
      <c r="T330" s="138" t="n">
        <v>43.0412652500002</v>
      </c>
      <c r="U330" s="139" t="n">
        <v>23.75185425</v>
      </c>
      <c r="V330" s="139" t="n">
        <v>3.911214</v>
      </c>
      <c r="W330" s="102" t="n">
        <v>15.378197</v>
      </c>
      <c r="X330" s="138" t="n">
        <v>12.64537975</v>
      </c>
      <c r="Y330" s="138" t="n">
        <v>24.84943375</v>
      </c>
      <c r="Z330" s="138" t="n">
        <v>12.355422</v>
      </c>
      <c r="AA330" s="138" t="n">
        <v>0.77305625</v>
      </c>
      <c r="AB330" s="138" t="n">
        <v>10.30995775</v>
      </c>
      <c r="AC330" s="100" t="n">
        <v>2.72603725</v>
      </c>
      <c r="AD330" s="139" t="n">
        <v>43.6802607500002</v>
      </c>
      <c r="AE330" s="139" t="n">
        <v>52.8821102499999</v>
      </c>
      <c r="AF330" s="102" t="n">
        <v>12.281099</v>
      </c>
      <c r="AG330" s="101" t="n">
        <v>50.8722967500001</v>
      </c>
      <c r="AH330" s="101" t="n">
        <v>7.45139675</v>
      </c>
      <c r="AI330" s="101" t="n">
        <v>0.12394625</v>
      </c>
      <c r="AJ330" s="101" t="n">
        <v>50.62339775</v>
      </c>
      <c r="AK330" s="138" t="n">
        <v>2.49846975</v>
      </c>
      <c r="AL330" s="100" t="n">
        <v>0.9732215</v>
      </c>
      <c r="AM330" s="138" t="n">
        <v>30.712279</v>
      </c>
      <c r="AN330" s="138" t="n">
        <v>13.686164</v>
      </c>
      <c r="AO330" s="138" t="n">
        <v>47.1271995000002</v>
      </c>
      <c r="AP330" s="139" t="n">
        <v>37.5309490000002</v>
      </c>
      <c r="AQ330" s="139" t="n">
        <v>9.59625049999999</v>
      </c>
      <c r="AR330" s="138" t="n">
        <v>19.07064325</v>
      </c>
      <c r="AS330" s="139" t="n">
        <v>18.923632</v>
      </c>
      <c r="AT330" s="139" t="n">
        <v>0.14701125</v>
      </c>
      <c r="AU330" s="106"/>
    </row>
    <row r="331" customFormat="false" ht="14.4" hidden="false" customHeight="false" outlineLevel="0" collapsed="false">
      <c r="A331" s="96" t="n">
        <v>1999</v>
      </c>
      <c r="B331" s="97" t="s">
        <v>84</v>
      </c>
      <c r="C331" s="98" t="s">
        <v>81</v>
      </c>
      <c r="D331" s="99" t="n">
        <v>38.4826797499998</v>
      </c>
      <c r="E331" s="100" t="n">
        <v>9.82225549999999</v>
      </c>
      <c r="F331" s="138" t="n">
        <v>4.8119175</v>
      </c>
      <c r="G331" s="138" t="n">
        <v>23.8485067500002</v>
      </c>
      <c r="H331" s="102" t="n">
        <v>16.4625265</v>
      </c>
      <c r="I331" s="101" t="n">
        <v>6.06168475</v>
      </c>
      <c r="J331" s="100" t="n">
        <v>1.64150025</v>
      </c>
      <c r="K331" s="138" t="n">
        <v>23.4462900000002</v>
      </c>
      <c r="L331" s="103" t="n">
        <v>1.308557</v>
      </c>
      <c r="M331" s="138" t="n">
        <v>10.490345</v>
      </c>
      <c r="N331" s="138" t="n">
        <v>8.32189975000001</v>
      </c>
      <c r="O331" s="103" t="n">
        <v>7.58410249999999</v>
      </c>
      <c r="P331" s="100" t="n">
        <v>1.87039</v>
      </c>
      <c r="Q331" s="99" t="n">
        <v>9.85479574999999</v>
      </c>
      <c r="R331" s="139" t="n">
        <v>9.74651324999999</v>
      </c>
      <c r="S331" s="105" t="n">
        <v>0.1082825</v>
      </c>
      <c r="T331" s="138" t="n">
        <v>14.6711615</v>
      </c>
      <c r="U331" s="139" t="n">
        <v>8.59415200000001</v>
      </c>
      <c r="V331" s="139" t="n">
        <v>1.50944375</v>
      </c>
      <c r="W331" s="102" t="n">
        <v>4.56756575</v>
      </c>
      <c r="X331" s="138" t="n">
        <v>3.07537875</v>
      </c>
      <c r="Y331" s="138" t="n">
        <v>6.96882925</v>
      </c>
      <c r="Z331" s="138" t="n">
        <v>8.21315599999999</v>
      </c>
      <c r="AA331" s="138" t="n">
        <v>0.8979845</v>
      </c>
      <c r="AB331" s="138" t="n">
        <v>7.24099875</v>
      </c>
      <c r="AC331" s="100" t="n">
        <v>0.910921</v>
      </c>
      <c r="AD331" s="139" t="n">
        <v>13.485037</v>
      </c>
      <c r="AE331" s="139" t="n">
        <v>18.7714365000001</v>
      </c>
      <c r="AF331" s="102" t="n">
        <v>5.31528525</v>
      </c>
      <c r="AG331" s="101" t="n">
        <v>22.7951272500002</v>
      </c>
      <c r="AH331" s="101" t="n">
        <v>0.1457345</v>
      </c>
      <c r="AI331" s="101" t="n">
        <v>0.0253265</v>
      </c>
      <c r="AJ331" s="101" t="n">
        <v>14.28406575</v>
      </c>
      <c r="AK331" s="138" t="n">
        <v>1.23242575</v>
      </c>
      <c r="AL331" s="100" t="n">
        <v>2.32205025</v>
      </c>
      <c r="AM331" s="138" t="n">
        <v>21.5209420000001</v>
      </c>
      <c r="AN331" s="138" t="n">
        <v>3.27183</v>
      </c>
      <c r="AO331" s="138" t="n">
        <v>8.91878549999999</v>
      </c>
      <c r="AP331" s="139" t="n">
        <v>6.727626</v>
      </c>
      <c r="AQ331" s="139" t="n">
        <v>2.1911595</v>
      </c>
      <c r="AR331" s="138" t="n">
        <v>2.449072</v>
      </c>
      <c r="AS331" s="139" t="n">
        <v>2.297877</v>
      </c>
      <c r="AT331" s="139" t="n">
        <v>0.151195</v>
      </c>
      <c r="AU331" s="106"/>
    </row>
    <row r="332" customFormat="false" ht="14.4" hidden="false" customHeight="false" outlineLevel="0" collapsed="false">
      <c r="A332" s="96" t="n">
        <v>1999</v>
      </c>
      <c r="B332" s="97" t="s">
        <v>84</v>
      </c>
      <c r="C332" s="98" t="s">
        <v>82</v>
      </c>
      <c r="D332" s="99" t="n">
        <v>0.194489</v>
      </c>
      <c r="E332" s="100" t="n">
        <v>0.06061725</v>
      </c>
      <c r="F332" s="138" t="n">
        <v>0</v>
      </c>
      <c r="G332" s="138" t="n">
        <v>0.13387175</v>
      </c>
      <c r="H332" s="102" t="n">
        <v>0.06308575</v>
      </c>
      <c r="I332" s="101" t="n">
        <v>0</v>
      </c>
      <c r="J332" s="100" t="n">
        <v>0</v>
      </c>
      <c r="K332" s="138" t="n">
        <v>0.158935</v>
      </c>
      <c r="L332" s="103" t="n">
        <v>0</v>
      </c>
      <c r="M332" s="138" t="n">
        <v>0.02753175</v>
      </c>
      <c r="N332" s="138" t="n">
        <v>0.13140325</v>
      </c>
      <c r="O332" s="103" t="n">
        <v>0</v>
      </c>
      <c r="P332" s="100" t="n">
        <v>0</v>
      </c>
      <c r="Q332" s="99" t="n">
        <v>0.06061725</v>
      </c>
      <c r="R332" s="139" t="n">
        <v>0.06061725</v>
      </c>
      <c r="S332" s="105" t="n">
        <v>0</v>
      </c>
      <c r="T332" s="138" t="n">
        <v>0.09831775</v>
      </c>
      <c r="U332" s="139" t="n">
        <v>0.02753175</v>
      </c>
      <c r="V332" s="139" t="n">
        <v>0</v>
      </c>
      <c r="W332" s="102" t="n">
        <v>0.070786</v>
      </c>
      <c r="X332" s="138" t="n">
        <v>0</v>
      </c>
      <c r="Y332" s="138" t="n">
        <v>0.09831775</v>
      </c>
      <c r="Z332" s="138" t="n">
        <v>0.06061725</v>
      </c>
      <c r="AA332" s="138" t="n">
        <v>0</v>
      </c>
      <c r="AB332" s="138" t="n">
        <v>0</v>
      </c>
      <c r="AC332" s="100" t="n">
        <v>0</v>
      </c>
      <c r="AD332" s="139" t="n">
        <v>0.027026</v>
      </c>
      <c r="AE332" s="139" t="n">
        <v>0.131909</v>
      </c>
      <c r="AF332" s="102" t="n">
        <v>0.035554</v>
      </c>
      <c r="AG332" s="101" t="n">
        <v>0.13140325</v>
      </c>
      <c r="AH332" s="101" t="n">
        <v>0</v>
      </c>
      <c r="AI332" s="101" t="n">
        <v>0</v>
      </c>
      <c r="AJ332" s="101" t="n">
        <v>0.06308575</v>
      </c>
      <c r="AK332" s="138" t="n">
        <v>0</v>
      </c>
      <c r="AL332" s="100" t="n">
        <v>0.02753175</v>
      </c>
      <c r="AM332" s="138" t="n">
        <v>0.06061725</v>
      </c>
      <c r="AN332" s="138" t="n">
        <v>0</v>
      </c>
      <c r="AO332" s="138" t="n">
        <v>0.10634</v>
      </c>
      <c r="AP332" s="139" t="n">
        <v>0.10634</v>
      </c>
      <c r="AQ332" s="139" t="n">
        <v>0</v>
      </c>
      <c r="AR332" s="138" t="n">
        <v>0</v>
      </c>
      <c r="AS332" s="139" t="n">
        <v>0</v>
      </c>
      <c r="AT332" s="139" t="n">
        <v>0</v>
      </c>
      <c r="AU332" s="106"/>
    </row>
    <row r="333" customFormat="false" ht="14.4" hidden="false" customHeight="false" outlineLevel="0" collapsed="false">
      <c r="A333" s="142" t="n">
        <v>1999</v>
      </c>
      <c r="B333" s="118" t="s">
        <v>84</v>
      </c>
      <c r="C333" s="119" t="s">
        <v>85</v>
      </c>
      <c r="D333" s="120" t="n">
        <v>331.76298924999</v>
      </c>
      <c r="E333" s="121" t="n">
        <v>81.7284432500002</v>
      </c>
      <c r="F333" s="122" t="n">
        <v>53.1193405</v>
      </c>
      <c r="G333" s="122" t="n">
        <v>196.915205500002</v>
      </c>
      <c r="H333" s="123" t="n">
        <v>118.759798000001</v>
      </c>
      <c r="I333" s="122" t="n">
        <v>166.297456000002</v>
      </c>
      <c r="J333" s="121" t="n">
        <v>5.9450075</v>
      </c>
      <c r="K333" s="122" t="n">
        <v>134.513433750002</v>
      </c>
      <c r="L333" s="124" t="n">
        <v>3.131505</v>
      </c>
      <c r="M333" s="122" t="n">
        <v>50.5970374999999</v>
      </c>
      <c r="N333" s="122" t="n">
        <v>49.186671</v>
      </c>
      <c r="O333" s="124" t="n">
        <v>43.80623775</v>
      </c>
      <c r="P333" s="121" t="n">
        <v>4.40284475</v>
      </c>
      <c r="Q333" s="120" t="n">
        <v>36.8935414999999</v>
      </c>
      <c r="R333" s="125" t="n">
        <v>36.3877104999999</v>
      </c>
      <c r="S333" s="126" t="n">
        <v>0.505831</v>
      </c>
      <c r="T333" s="122" t="n">
        <v>102.293560000001</v>
      </c>
      <c r="U333" s="125" t="n">
        <v>58.3882972500001</v>
      </c>
      <c r="V333" s="125" t="n">
        <v>10.851783</v>
      </c>
      <c r="W333" s="123" t="n">
        <v>33.05347975</v>
      </c>
      <c r="X333" s="122" t="n">
        <v>24.97041175</v>
      </c>
      <c r="Y333" s="122" t="n">
        <v>66.6066475000001</v>
      </c>
      <c r="Z333" s="122" t="n">
        <v>26.926325</v>
      </c>
      <c r="AA333" s="122" t="n">
        <v>2.25911575</v>
      </c>
      <c r="AB333" s="122" t="n">
        <v>22.82744625</v>
      </c>
      <c r="AC333" s="121" t="n">
        <v>6.16456225</v>
      </c>
      <c r="AD333" s="125" t="n">
        <v>130.204148000001</v>
      </c>
      <c r="AE333" s="125" t="n">
        <v>162.492646750002</v>
      </c>
      <c r="AF333" s="123" t="n">
        <v>32.9016322499999</v>
      </c>
      <c r="AG333" s="122" t="n">
        <v>118.618135500002</v>
      </c>
      <c r="AH333" s="122" t="n">
        <v>97.0057052499995</v>
      </c>
      <c r="AI333" s="122" t="n">
        <v>1.6384145</v>
      </c>
      <c r="AJ333" s="122" t="n">
        <v>102.694532750001</v>
      </c>
      <c r="AK333" s="122" t="n">
        <v>11.80620125</v>
      </c>
      <c r="AL333" s="121" t="n">
        <v>4.8765715</v>
      </c>
      <c r="AM333" s="122" t="n">
        <v>68.2596362500002</v>
      </c>
      <c r="AN333" s="122" t="n">
        <v>36.6792845</v>
      </c>
      <c r="AO333" s="122" t="n">
        <v>171.469549750001</v>
      </c>
      <c r="AP333" s="125" t="n">
        <v>130.817829500001</v>
      </c>
      <c r="AQ333" s="125" t="n">
        <v>40.65172025</v>
      </c>
      <c r="AR333" s="122" t="n">
        <v>50.4779472499999</v>
      </c>
      <c r="AS333" s="125" t="n">
        <v>49.6596847499999</v>
      </c>
      <c r="AT333" s="125" t="n">
        <v>0.8182625</v>
      </c>
      <c r="AU333" s="127"/>
    </row>
    <row r="334" customFormat="false" ht="14.4" hidden="false" customHeight="false" outlineLevel="0" collapsed="false">
      <c r="A334" s="142" t="n">
        <v>1999</v>
      </c>
      <c r="B334" s="129" t="s">
        <v>86</v>
      </c>
      <c r="C334" s="129"/>
      <c r="D334" s="130" t="n">
        <v>554.744353999984</v>
      </c>
      <c r="E334" s="131" t="n">
        <v>157.764675499999</v>
      </c>
      <c r="F334" s="132" t="n">
        <v>93.1850495000003</v>
      </c>
      <c r="G334" s="132" t="n">
        <v>303.794628999993</v>
      </c>
      <c r="H334" s="133" t="n">
        <v>178.841239500001</v>
      </c>
      <c r="I334" s="132" t="n">
        <v>252.1094235</v>
      </c>
      <c r="J334" s="131" t="n">
        <v>18.812049</v>
      </c>
      <c r="K334" s="132" t="n">
        <v>248.8418615</v>
      </c>
      <c r="L334" s="134" t="n">
        <v>5.934401</v>
      </c>
      <c r="M334" s="132" t="n">
        <v>94.0939695000003</v>
      </c>
      <c r="N334" s="132" t="n">
        <v>98.5697480000004</v>
      </c>
      <c r="O334" s="134" t="n">
        <v>80.9245940000002</v>
      </c>
      <c r="P334" s="131" t="n">
        <v>11.17169825</v>
      </c>
      <c r="Q334" s="130" t="n">
        <v>89.1211782500005</v>
      </c>
      <c r="R334" s="135" t="n">
        <v>71.1967505</v>
      </c>
      <c r="S334" s="136" t="n">
        <v>17.92442775</v>
      </c>
      <c r="T334" s="132" t="n">
        <v>173.295434999999</v>
      </c>
      <c r="U334" s="135" t="n">
        <v>109.6559575</v>
      </c>
      <c r="V334" s="135" t="n">
        <v>15.476778</v>
      </c>
      <c r="W334" s="133" t="n">
        <v>48.1626995000001</v>
      </c>
      <c r="X334" s="132" t="n">
        <v>47.2316442500001</v>
      </c>
      <c r="Y334" s="132" t="n">
        <v>98.0907945000004</v>
      </c>
      <c r="Z334" s="132" t="n">
        <v>83.1954995000003</v>
      </c>
      <c r="AA334" s="132" t="n">
        <v>7.20288975</v>
      </c>
      <c r="AB334" s="132" t="n">
        <v>37.8674835000001</v>
      </c>
      <c r="AC334" s="131" t="n">
        <v>17.33165125</v>
      </c>
      <c r="AD334" s="135" t="n">
        <v>231.162883249999</v>
      </c>
      <c r="AE334" s="135" t="n">
        <v>256.513027750002</v>
      </c>
      <c r="AF334" s="133" t="n">
        <v>49.73679175</v>
      </c>
      <c r="AG334" s="132" t="n">
        <v>239.885682</v>
      </c>
      <c r="AH334" s="132" t="n">
        <v>128.540370249999</v>
      </c>
      <c r="AI334" s="132" t="n">
        <v>47.621856</v>
      </c>
      <c r="AJ334" s="132" t="n">
        <v>102.694532750001</v>
      </c>
      <c r="AK334" s="132" t="n">
        <v>36.0019130000001</v>
      </c>
      <c r="AL334" s="131" t="n">
        <v>9.85751124999999</v>
      </c>
      <c r="AM334" s="132" t="n">
        <v>118.168637750001</v>
      </c>
      <c r="AN334" s="132" t="n">
        <v>72.9078812499998</v>
      </c>
      <c r="AO334" s="132" t="n">
        <v>273.71331525</v>
      </c>
      <c r="AP334" s="135" t="n">
        <v>216.066929499999</v>
      </c>
      <c r="AQ334" s="135" t="n">
        <v>57.6463857500001</v>
      </c>
      <c r="AR334" s="132" t="n">
        <v>80.0970084999996</v>
      </c>
      <c r="AS334" s="135" t="n">
        <v>78.3347599999996</v>
      </c>
      <c r="AT334" s="135" t="n">
        <v>1.7622485</v>
      </c>
      <c r="AU334" s="144"/>
    </row>
    <row r="335" customFormat="false" ht="14.4" hidden="false" customHeight="false" outlineLevel="0" collapsed="false">
      <c r="A335" s="96" t="n">
        <v>1998</v>
      </c>
      <c r="B335" s="97" t="s">
        <v>76</v>
      </c>
      <c r="C335" s="98" t="s">
        <v>77</v>
      </c>
      <c r="D335" s="99" t="n">
        <v>19.7949125000001</v>
      </c>
      <c r="E335" s="100" t="n">
        <v>7.61166950000001</v>
      </c>
      <c r="F335" s="138" t="n">
        <v>4.1528</v>
      </c>
      <c r="G335" s="138" t="n">
        <v>8.030443</v>
      </c>
      <c r="H335" s="102" t="n">
        <v>3.76683875</v>
      </c>
      <c r="I335" s="101" t="n">
        <v>17.110243</v>
      </c>
      <c r="J335" s="100" t="n">
        <v>0.1129085</v>
      </c>
      <c r="K335" s="138" t="n">
        <v>2.18248125</v>
      </c>
      <c r="L335" s="103" t="n">
        <v>0.38927975</v>
      </c>
      <c r="M335" s="138" t="n">
        <v>0.55803275</v>
      </c>
      <c r="N335" s="138" t="n">
        <v>1.4119085</v>
      </c>
      <c r="O335" s="103" t="n">
        <v>0.71472825</v>
      </c>
      <c r="P335" s="100" t="n">
        <v>0.1785345</v>
      </c>
      <c r="Q335" s="99" t="n">
        <v>1.11456725</v>
      </c>
      <c r="R335" s="139" t="n">
        <v>0.40388675</v>
      </c>
      <c r="S335" s="105" t="n">
        <v>0.7106805</v>
      </c>
      <c r="T335" s="138" t="n">
        <v>1.39156775</v>
      </c>
      <c r="U335" s="139" t="n">
        <v>1.13055425</v>
      </c>
      <c r="V335" s="139" t="n">
        <v>0.20281475</v>
      </c>
      <c r="W335" s="102" t="n">
        <v>0.05819875</v>
      </c>
      <c r="X335" s="138" t="n">
        <v>0.1379235</v>
      </c>
      <c r="Y335" s="138" t="n">
        <v>0.877422</v>
      </c>
      <c r="Z335" s="138" t="n">
        <v>1.115536</v>
      </c>
      <c r="AA335" s="138" t="n">
        <v>0.12617225</v>
      </c>
      <c r="AB335" s="138" t="n">
        <v>0.42761575</v>
      </c>
      <c r="AC335" s="100" t="n">
        <v>0.2341605</v>
      </c>
      <c r="AD335" s="139" t="n">
        <v>5.60139175000001</v>
      </c>
      <c r="AE335" s="139" t="n">
        <v>10.35617825</v>
      </c>
      <c r="AF335" s="102" t="n">
        <v>3.603182</v>
      </c>
      <c r="AG335" s="101" t="n">
        <v>2.2892205</v>
      </c>
      <c r="AH335" s="101" t="n">
        <v>12.4339055</v>
      </c>
      <c r="AI335" s="101" t="n">
        <v>2.2874505</v>
      </c>
      <c r="AJ335" s="101" t="n">
        <v>0.03095675</v>
      </c>
      <c r="AK335" s="138" t="n">
        <v>2.75337925</v>
      </c>
      <c r="AL335" s="100" t="n">
        <v>0.25109775</v>
      </c>
      <c r="AM335" s="138" t="n">
        <v>4.43153175</v>
      </c>
      <c r="AN335" s="138" t="n">
        <v>6.80562750000001</v>
      </c>
      <c r="AO335" s="138" t="n">
        <v>8.30665550000001</v>
      </c>
      <c r="AP335" s="139" t="n">
        <v>8.20502950000001</v>
      </c>
      <c r="AQ335" s="139" t="n">
        <v>0.101626</v>
      </c>
      <c r="AR335" s="138" t="n">
        <v>0</v>
      </c>
      <c r="AS335" s="139" t="n">
        <v>0</v>
      </c>
      <c r="AT335" s="139" t="n">
        <v>0</v>
      </c>
      <c r="AU335" s="106"/>
    </row>
    <row r="336" customFormat="false" ht="14.4" hidden="false" customHeight="false" outlineLevel="0" collapsed="false">
      <c r="A336" s="96" t="n">
        <v>1998</v>
      </c>
      <c r="B336" s="97" t="s">
        <v>76</v>
      </c>
      <c r="C336" s="98" t="s">
        <v>78</v>
      </c>
      <c r="D336" s="99" t="n">
        <v>52.0271640000002</v>
      </c>
      <c r="E336" s="100" t="n">
        <v>19.9198105000001</v>
      </c>
      <c r="F336" s="138" t="n">
        <v>12.34849125</v>
      </c>
      <c r="G336" s="138" t="n">
        <v>19.75886225</v>
      </c>
      <c r="H336" s="102" t="n">
        <v>10.16371375</v>
      </c>
      <c r="I336" s="101" t="n">
        <v>36.0781939999998</v>
      </c>
      <c r="J336" s="100" t="n">
        <v>0.46444375</v>
      </c>
      <c r="K336" s="138" t="n">
        <v>14.90926325</v>
      </c>
      <c r="L336" s="103" t="n">
        <v>0.575263</v>
      </c>
      <c r="M336" s="138" t="n">
        <v>4.06227175</v>
      </c>
      <c r="N336" s="138" t="n">
        <v>6.67979375000001</v>
      </c>
      <c r="O336" s="103" t="n">
        <v>5.2069045</v>
      </c>
      <c r="P336" s="100" t="n">
        <v>1.13205375</v>
      </c>
      <c r="Q336" s="99" t="n">
        <v>5.848005</v>
      </c>
      <c r="R336" s="139" t="n">
        <v>3.9868925</v>
      </c>
      <c r="S336" s="105" t="n">
        <v>1.8611125</v>
      </c>
      <c r="T336" s="138" t="n">
        <v>8.96891125</v>
      </c>
      <c r="U336" s="139" t="n">
        <v>7.04697625000001</v>
      </c>
      <c r="V336" s="139" t="n">
        <v>0.4691705</v>
      </c>
      <c r="W336" s="102" t="n">
        <v>1.4527645</v>
      </c>
      <c r="X336" s="138" t="n">
        <v>0.81369325</v>
      </c>
      <c r="Y336" s="138" t="n">
        <v>5.503235</v>
      </c>
      <c r="Z336" s="138" t="n">
        <v>6.748803</v>
      </c>
      <c r="AA336" s="138" t="n">
        <v>0.70338375</v>
      </c>
      <c r="AB336" s="138" t="n">
        <v>2.179855</v>
      </c>
      <c r="AC336" s="100" t="n">
        <v>1.60066325</v>
      </c>
      <c r="AD336" s="139" t="n">
        <v>18.7102155000001</v>
      </c>
      <c r="AE336" s="139" t="n">
        <v>27.7976642499999</v>
      </c>
      <c r="AF336" s="102" t="n">
        <v>3.918621</v>
      </c>
      <c r="AG336" s="101" t="n">
        <v>12.7151145</v>
      </c>
      <c r="AH336" s="101" t="n">
        <v>8.65584975000001</v>
      </c>
      <c r="AI336" s="101" t="n">
        <v>25.7710294999999</v>
      </c>
      <c r="AJ336" s="101" t="n">
        <v>0.34247525</v>
      </c>
      <c r="AK336" s="138" t="n">
        <v>4.542695</v>
      </c>
      <c r="AL336" s="100" t="n">
        <v>0.4015665</v>
      </c>
      <c r="AM336" s="138" t="n">
        <v>6.43342</v>
      </c>
      <c r="AN336" s="138" t="n">
        <v>9.34451425</v>
      </c>
      <c r="AO336" s="138" t="n">
        <v>33.8211974999999</v>
      </c>
      <c r="AP336" s="139" t="n">
        <v>27.9029782499999</v>
      </c>
      <c r="AQ336" s="139" t="n">
        <v>5.91821925000001</v>
      </c>
      <c r="AR336" s="138" t="n">
        <v>2.02646575</v>
      </c>
      <c r="AS336" s="139" t="n">
        <v>2.02646575</v>
      </c>
      <c r="AT336" s="139" t="n">
        <v>0</v>
      </c>
      <c r="AU336" s="106"/>
    </row>
    <row r="337" customFormat="false" ht="14.4" hidden="false" customHeight="false" outlineLevel="0" collapsed="false">
      <c r="A337" s="96" t="n">
        <v>1998</v>
      </c>
      <c r="B337" s="97" t="s">
        <v>76</v>
      </c>
      <c r="C337" s="98" t="s">
        <v>79</v>
      </c>
      <c r="D337" s="99" t="n">
        <v>41.8992142500001</v>
      </c>
      <c r="E337" s="100" t="n">
        <v>15.53312325</v>
      </c>
      <c r="F337" s="138" t="n">
        <v>7.52630075</v>
      </c>
      <c r="G337" s="138" t="n">
        <v>18.8397902499999</v>
      </c>
      <c r="H337" s="102" t="n">
        <v>12.78703425</v>
      </c>
      <c r="I337" s="101" t="n">
        <v>18.5027377499999</v>
      </c>
      <c r="J337" s="100" t="n">
        <v>2.0127645</v>
      </c>
      <c r="K337" s="138" t="n">
        <v>20.9578775</v>
      </c>
      <c r="L337" s="103" t="n">
        <v>0.39647825</v>
      </c>
      <c r="M337" s="138" t="n">
        <v>8.77355824999999</v>
      </c>
      <c r="N337" s="138" t="n">
        <v>8.3816905</v>
      </c>
      <c r="O337" s="103" t="n">
        <v>6.2118715</v>
      </c>
      <c r="P337" s="100" t="n">
        <v>0.7454495</v>
      </c>
      <c r="Q337" s="99" t="n">
        <v>8.52810399999999</v>
      </c>
      <c r="R337" s="139" t="n">
        <v>5.14980875</v>
      </c>
      <c r="S337" s="105" t="n">
        <v>3.37829525</v>
      </c>
      <c r="T337" s="138" t="n">
        <v>14.09356675</v>
      </c>
      <c r="U337" s="139" t="n">
        <v>10.2702635</v>
      </c>
      <c r="V337" s="139" t="n">
        <v>0.82677975</v>
      </c>
      <c r="W337" s="102" t="n">
        <v>2.9965235</v>
      </c>
      <c r="X337" s="138" t="n">
        <v>4.635942</v>
      </c>
      <c r="Y337" s="138" t="n">
        <v>7.50756375</v>
      </c>
      <c r="Z337" s="138" t="n">
        <v>9.2187405</v>
      </c>
      <c r="AA337" s="138" t="n">
        <v>0.40717275</v>
      </c>
      <c r="AB337" s="138" t="n">
        <v>1.59770125</v>
      </c>
      <c r="AC337" s="100" t="n">
        <v>1.435053</v>
      </c>
      <c r="AD337" s="139" t="n">
        <v>20.3337307499999</v>
      </c>
      <c r="AE337" s="139" t="n">
        <v>18.1608655</v>
      </c>
      <c r="AF337" s="102" t="n">
        <v>1.969565</v>
      </c>
      <c r="AG337" s="101" t="n">
        <v>20.83141525</v>
      </c>
      <c r="AH337" s="101" t="n">
        <v>4.2352955</v>
      </c>
      <c r="AI337" s="101" t="n">
        <v>11.1272685</v>
      </c>
      <c r="AJ337" s="101" t="n">
        <v>0.343758</v>
      </c>
      <c r="AK337" s="138" t="n">
        <v>5.361477</v>
      </c>
      <c r="AL337" s="100" t="n">
        <v>0.23662875</v>
      </c>
      <c r="AM337" s="138" t="n">
        <v>5.27329325</v>
      </c>
      <c r="AN337" s="138" t="n">
        <v>6.46782675</v>
      </c>
      <c r="AO337" s="138" t="n">
        <v>20.2433747499999</v>
      </c>
      <c r="AP337" s="139" t="n">
        <v>16.42202725</v>
      </c>
      <c r="AQ337" s="139" t="n">
        <v>3.8213475</v>
      </c>
      <c r="AR337" s="138" t="n">
        <v>9.67809074999997</v>
      </c>
      <c r="AS337" s="139" t="n">
        <v>9.35268449999998</v>
      </c>
      <c r="AT337" s="139" t="n">
        <v>0.32540625</v>
      </c>
      <c r="AU337" s="106"/>
    </row>
    <row r="338" customFormat="false" ht="14.4" hidden="false" customHeight="false" outlineLevel="0" collapsed="false">
      <c r="A338" s="96" t="n">
        <v>1998</v>
      </c>
      <c r="B338" s="97" t="s">
        <v>76</v>
      </c>
      <c r="C338" s="98" t="s">
        <v>80</v>
      </c>
      <c r="D338" s="99" t="n">
        <v>53.6747775000001</v>
      </c>
      <c r="E338" s="100" t="n">
        <v>20.01570125</v>
      </c>
      <c r="F338" s="138" t="n">
        <v>8.76137575</v>
      </c>
      <c r="G338" s="138" t="n">
        <v>24.8977005000001</v>
      </c>
      <c r="H338" s="102" t="n">
        <v>15.2517725</v>
      </c>
      <c r="I338" s="101" t="n">
        <v>8.2959635</v>
      </c>
      <c r="J338" s="100" t="n">
        <v>5.58207375</v>
      </c>
      <c r="K338" s="138" t="n">
        <v>37.4946697500001</v>
      </c>
      <c r="L338" s="103" t="n">
        <v>0.38752825</v>
      </c>
      <c r="M338" s="138" t="n">
        <v>16.78029225</v>
      </c>
      <c r="N338" s="138" t="n">
        <v>16.2727325</v>
      </c>
      <c r="O338" s="103" t="n">
        <v>10.411247</v>
      </c>
      <c r="P338" s="100" t="n">
        <v>2.122137</v>
      </c>
      <c r="Q338" s="99" t="n">
        <v>19.632516</v>
      </c>
      <c r="R338" s="139" t="n">
        <v>12.4873835</v>
      </c>
      <c r="S338" s="105" t="n">
        <v>7.1451325</v>
      </c>
      <c r="T338" s="138" t="n">
        <v>21.70961875</v>
      </c>
      <c r="U338" s="139" t="n">
        <v>16.9627935</v>
      </c>
      <c r="V338" s="139" t="n">
        <v>1.04684275</v>
      </c>
      <c r="W338" s="102" t="n">
        <v>3.6999825</v>
      </c>
      <c r="X338" s="138" t="n">
        <v>8.349352</v>
      </c>
      <c r="Y338" s="138" t="n">
        <v>8.86768</v>
      </c>
      <c r="Z338" s="138" t="n">
        <v>21.206508</v>
      </c>
      <c r="AA338" s="138" t="n">
        <v>1.513142</v>
      </c>
      <c r="AB338" s="138" t="n">
        <v>3.52758975</v>
      </c>
      <c r="AC338" s="100" t="n">
        <v>2.185677</v>
      </c>
      <c r="AD338" s="139" t="n">
        <v>25.2098690000001</v>
      </c>
      <c r="AE338" s="139" t="n">
        <v>23.7781625</v>
      </c>
      <c r="AF338" s="102" t="n">
        <v>2.501069</v>
      </c>
      <c r="AG338" s="101" t="n">
        <v>42.4809952500001</v>
      </c>
      <c r="AH338" s="101" t="n">
        <v>1.8386665</v>
      </c>
      <c r="AI338" s="101" t="n">
        <v>3.77704375</v>
      </c>
      <c r="AJ338" s="101" t="n">
        <v>0.13875775</v>
      </c>
      <c r="AK338" s="138" t="n">
        <v>5.43931425</v>
      </c>
      <c r="AL338" s="100" t="n">
        <v>1.24496225</v>
      </c>
      <c r="AM338" s="138" t="n">
        <v>15.53592475</v>
      </c>
      <c r="AN338" s="138" t="n">
        <v>8.21833650000001</v>
      </c>
      <c r="AO338" s="138" t="n">
        <v>19.9049007499999</v>
      </c>
      <c r="AP338" s="139" t="n">
        <v>16.2966719999999</v>
      </c>
      <c r="AQ338" s="139" t="n">
        <v>3.60822875</v>
      </c>
      <c r="AR338" s="138" t="n">
        <v>8.77065325</v>
      </c>
      <c r="AS338" s="139" t="n">
        <v>8.77065325</v>
      </c>
      <c r="AT338" s="139" t="n">
        <v>0</v>
      </c>
      <c r="AU338" s="106"/>
    </row>
    <row r="339" customFormat="false" ht="14.4" hidden="false" customHeight="false" outlineLevel="0" collapsed="false">
      <c r="A339" s="96" t="n">
        <v>1998</v>
      </c>
      <c r="B339" s="97" t="s">
        <v>76</v>
      </c>
      <c r="C339" s="98" t="s">
        <v>81</v>
      </c>
      <c r="D339" s="99" t="n">
        <v>35.23288125</v>
      </c>
      <c r="E339" s="100" t="n">
        <v>11.90249825</v>
      </c>
      <c r="F339" s="138" t="n">
        <v>5.47735875</v>
      </c>
      <c r="G339" s="138" t="n">
        <v>17.85302425</v>
      </c>
      <c r="H339" s="102" t="n">
        <v>11.0633755</v>
      </c>
      <c r="I339" s="101" t="n">
        <v>0.63108625</v>
      </c>
      <c r="J339" s="100" t="n">
        <v>5.68377025000001</v>
      </c>
      <c r="K339" s="138" t="n">
        <v>26.7019712500001</v>
      </c>
      <c r="L339" s="103" t="n">
        <v>0.0742785</v>
      </c>
      <c r="M339" s="138" t="n">
        <v>12.10784625</v>
      </c>
      <c r="N339" s="138" t="n">
        <v>11.13322075</v>
      </c>
      <c r="O339" s="103" t="n">
        <v>9.218953</v>
      </c>
      <c r="P339" s="100" t="n">
        <v>1.4811335</v>
      </c>
      <c r="Q339" s="99" t="n">
        <v>15.74377475</v>
      </c>
      <c r="R339" s="139" t="n">
        <v>9.47463324999999</v>
      </c>
      <c r="S339" s="105" t="n">
        <v>6.2691415</v>
      </c>
      <c r="T339" s="138" t="n">
        <v>15.23511175</v>
      </c>
      <c r="U339" s="139" t="n">
        <v>11.638557</v>
      </c>
      <c r="V339" s="139" t="n">
        <v>0.77087075</v>
      </c>
      <c r="W339" s="102" t="n">
        <v>2.825684</v>
      </c>
      <c r="X339" s="138" t="n">
        <v>6.33842100000001</v>
      </c>
      <c r="Y339" s="138" t="n">
        <v>4.74861600000001</v>
      </c>
      <c r="Z339" s="138" t="n">
        <v>16.4850055</v>
      </c>
      <c r="AA339" s="138" t="n">
        <v>0.8696595</v>
      </c>
      <c r="AB339" s="138" t="n">
        <v>4.018318</v>
      </c>
      <c r="AC339" s="100" t="n">
        <v>2.0255645</v>
      </c>
      <c r="AD339" s="139" t="n">
        <v>15.017538</v>
      </c>
      <c r="AE339" s="139" t="n">
        <v>15.632273</v>
      </c>
      <c r="AF339" s="102" t="n">
        <v>2.55750575</v>
      </c>
      <c r="AG339" s="101" t="n">
        <v>31.6313725000001</v>
      </c>
      <c r="AH339" s="101" t="n">
        <v>0</v>
      </c>
      <c r="AI339" s="101" t="n">
        <v>0</v>
      </c>
      <c r="AJ339" s="101" t="n">
        <v>0.158202</v>
      </c>
      <c r="AK339" s="138" t="n">
        <v>3.44330675</v>
      </c>
      <c r="AL339" s="100" t="n">
        <v>1.5004775</v>
      </c>
      <c r="AM339" s="138" t="n">
        <v>19.521313</v>
      </c>
      <c r="AN339" s="138" t="n">
        <v>3.82333975</v>
      </c>
      <c r="AO339" s="138" t="n">
        <v>7.83826300000001</v>
      </c>
      <c r="AP339" s="139" t="n">
        <v>6.54640275000001</v>
      </c>
      <c r="AQ339" s="139" t="n">
        <v>1.29186025</v>
      </c>
      <c r="AR339" s="138" t="n">
        <v>2.549488</v>
      </c>
      <c r="AS339" s="139" t="n">
        <v>2.549488</v>
      </c>
      <c r="AT339" s="139" t="n">
        <v>0</v>
      </c>
      <c r="AU339" s="106"/>
    </row>
    <row r="340" customFormat="false" ht="14.4" hidden="false" customHeight="false" outlineLevel="0" collapsed="false">
      <c r="A340" s="96" t="n">
        <v>1998</v>
      </c>
      <c r="B340" s="97" t="s">
        <v>76</v>
      </c>
      <c r="C340" s="98" t="s">
        <v>82</v>
      </c>
      <c r="D340" s="99" t="n">
        <v>1.28468625</v>
      </c>
      <c r="E340" s="100" t="n">
        <v>0.2258615</v>
      </c>
      <c r="F340" s="138" t="n">
        <v>0.0670395</v>
      </c>
      <c r="G340" s="138" t="n">
        <v>0.99178525</v>
      </c>
      <c r="H340" s="102" t="n">
        <v>0.854953</v>
      </c>
      <c r="I340" s="101" t="n">
        <v>0</v>
      </c>
      <c r="J340" s="100" t="n">
        <v>0.15827225</v>
      </c>
      <c r="K340" s="138" t="n">
        <v>0.71063775</v>
      </c>
      <c r="L340" s="103" t="n">
        <v>0</v>
      </c>
      <c r="M340" s="138" t="n">
        <v>0.0702835</v>
      </c>
      <c r="N340" s="138" t="n">
        <v>0.33087675</v>
      </c>
      <c r="O340" s="103" t="n">
        <v>0.46774975</v>
      </c>
      <c r="P340" s="100" t="n">
        <v>0.089426</v>
      </c>
      <c r="Q340" s="99" t="n">
        <v>0.32234825</v>
      </c>
      <c r="R340" s="139" t="n">
        <v>0.0687325</v>
      </c>
      <c r="S340" s="105" t="n">
        <v>0.25361575</v>
      </c>
      <c r="T340" s="138" t="n">
        <v>0.45713575</v>
      </c>
      <c r="U340" s="139" t="n">
        <v>0.45713575</v>
      </c>
      <c r="V340" s="139" t="n">
        <v>0</v>
      </c>
      <c r="W340" s="102" t="n">
        <v>0</v>
      </c>
      <c r="X340" s="138" t="n">
        <v>0.19406825</v>
      </c>
      <c r="Y340" s="138" t="n">
        <v>0.160593</v>
      </c>
      <c r="Z340" s="138" t="n">
        <v>0.44183875</v>
      </c>
      <c r="AA340" s="138" t="n">
        <v>0.05381075</v>
      </c>
      <c r="AB340" s="138" t="n">
        <v>0.01859925</v>
      </c>
      <c r="AC340" s="100" t="n">
        <v>0.12127825</v>
      </c>
      <c r="AD340" s="139" t="n">
        <v>0.1473765</v>
      </c>
      <c r="AE340" s="139" t="n">
        <v>0.6866375</v>
      </c>
      <c r="AF340" s="102" t="n">
        <v>0.329394</v>
      </c>
      <c r="AG340" s="101" t="n">
        <v>0.81879375</v>
      </c>
      <c r="AH340" s="101" t="n">
        <v>0</v>
      </c>
      <c r="AI340" s="101" t="n">
        <v>0</v>
      </c>
      <c r="AJ340" s="101" t="n">
        <v>0</v>
      </c>
      <c r="AK340" s="138" t="n">
        <v>0.4658925</v>
      </c>
      <c r="AL340" s="100" t="n">
        <v>0.0870095</v>
      </c>
      <c r="AM340" s="138" t="n">
        <v>0.78121775</v>
      </c>
      <c r="AN340" s="138" t="n">
        <v>0.13802875</v>
      </c>
      <c r="AO340" s="138" t="n">
        <v>0.243762</v>
      </c>
      <c r="AP340" s="139" t="n">
        <v>0.243762</v>
      </c>
      <c r="AQ340" s="139" t="n">
        <v>0</v>
      </c>
      <c r="AR340" s="138" t="n">
        <v>0.03466825</v>
      </c>
      <c r="AS340" s="139" t="n">
        <v>0.03466825</v>
      </c>
      <c r="AT340" s="139" t="n">
        <v>0</v>
      </c>
      <c r="AU340" s="106"/>
    </row>
    <row r="341" customFormat="false" ht="14.4" hidden="false" customHeight="false" outlineLevel="0" collapsed="false">
      <c r="A341" s="143" t="n">
        <v>1998</v>
      </c>
      <c r="B341" s="108" t="s">
        <v>76</v>
      </c>
      <c r="C341" s="109" t="s">
        <v>83</v>
      </c>
      <c r="D341" s="110" t="n">
        <v>203.913635749999</v>
      </c>
      <c r="E341" s="111" t="n">
        <v>75.2086642500004</v>
      </c>
      <c r="F341" s="112" t="n">
        <v>38.3333659999999</v>
      </c>
      <c r="G341" s="112" t="n">
        <v>90.3716055000008</v>
      </c>
      <c r="H341" s="113" t="n">
        <v>53.88768775</v>
      </c>
      <c r="I341" s="112" t="n">
        <v>80.6182245000004</v>
      </c>
      <c r="J341" s="111" t="n">
        <v>14.014233</v>
      </c>
      <c r="K341" s="112" t="n">
        <v>102.956900750001</v>
      </c>
      <c r="L341" s="114" t="n">
        <v>1.82282775</v>
      </c>
      <c r="M341" s="112" t="n">
        <v>42.3522847499999</v>
      </c>
      <c r="N341" s="112" t="n">
        <v>44.2102227499998</v>
      </c>
      <c r="O341" s="114" t="n">
        <v>32.2314540000001</v>
      </c>
      <c r="P341" s="111" t="n">
        <v>5.74873425</v>
      </c>
      <c r="Q341" s="110" t="n">
        <v>51.18931525</v>
      </c>
      <c r="R341" s="115" t="n">
        <v>31.57133725</v>
      </c>
      <c r="S341" s="116" t="n">
        <v>19.617978</v>
      </c>
      <c r="T341" s="112" t="n">
        <v>61.8559119999999</v>
      </c>
      <c r="U341" s="115" t="n">
        <v>47.5062802499999</v>
      </c>
      <c r="V341" s="115" t="n">
        <v>3.3164785</v>
      </c>
      <c r="W341" s="113" t="n">
        <v>11.03315325</v>
      </c>
      <c r="X341" s="112" t="n">
        <v>20.4694</v>
      </c>
      <c r="Y341" s="112" t="n">
        <v>27.66510975</v>
      </c>
      <c r="Z341" s="112" t="n">
        <v>55.2164317499999</v>
      </c>
      <c r="AA341" s="112" t="n">
        <v>3.673341</v>
      </c>
      <c r="AB341" s="112" t="n">
        <v>11.769679</v>
      </c>
      <c r="AC341" s="111" t="n">
        <v>7.6023965</v>
      </c>
      <c r="AD341" s="115" t="n">
        <v>85.0201215000013</v>
      </c>
      <c r="AE341" s="115" t="n">
        <v>96.4117810000004</v>
      </c>
      <c r="AF341" s="113" t="n">
        <v>14.87933675</v>
      </c>
      <c r="AG341" s="112" t="n">
        <v>110.76691175</v>
      </c>
      <c r="AH341" s="112" t="n">
        <v>27.16371725</v>
      </c>
      <c r="AI341" s="112" t="n">
        <v>42.96279225</v>
      </c>
      <c r="AJ341" s="112" t="n">
        <v>1.01414975</v>
      </c>
      <c r="AK341" s="112" t="n">
        <v>22.00606475</v>
      </c>
      <c r="AL341" s="111" t="n">
        <v>3.72174225</v>
      </c>
      <c r="AM341" s="112" t="n">
        <v>51.9767004999999</v>
      </c>
      <c r="AN341" s="112" t="n">
        <v>34.7976735</v>
      </c>
      <c r="AO341" s="112" t="n">
        <v>90.3581535000012</v>
      </c>
      <c r="AP341" s="115" t="n">
        <v>75.6168717500005</v>
      </c>
      <c r="AQ341" s="115" t="n">
        <v>14.74128175</v>
      </c>
      <c r="AR341" s="112" t="n">
        <v>23.059366</v>
      </c>
      <c r="AS341" s="115" t="n">
        <v>22.73395975</v>
      </c>
      <c r="AT341" s="115" t="n">
        <v>0.32540625</v>
      </c>
      <c r="AU341" s="127"/>
    </row>
    <row r="342" customFormat="false" ht="14.4" hidden="false" customHeight="false" outlineLevel="0" collapsed="false">
      <c r="A342" s="96" t="n">
        <v>1998</v>
      </c>
      <c r="B342" s="97" t="s">
        <v>84</v>
      </c>
      <c r="C342" s="98" t="s">
        <v>77</v>
      </c>
      <c r="D342" s="99" t="n">
        <v>31.2193997500002</v>
      </c>
      <c r="E342" s="100" t="n">
        <v>10.18477325</v>
      </c>
      <c r="F342" s="138" t="n">
        <v>7.19335375</v>
      </c>
      <c r="G342" s="138" t="n">
        <v>13.84127275</v>
      </c>
      <c r="H342" s="102" t="n">
        <v>6.1974265</v>
      </c>
      <c r="I342" s="101" t="n">
        <v>28.5388417500002</v>
      </c>
      <c r="J342" s="100" t="n">
        <v>0</v>
      </c>
      <c r="K342" s="138" t="n">
        <v>2.6280235</v>
      </c>
      <c r="L342" s="103" t="n">
        <v>0.0525345</v>
      </c>
      <c r="M342" s="138" t="n">
        <v>1.0925345</v>
      </c>
      <c r="N342" s="138" t="n">
        <v>0.61514125</v>
      </c>
      <c r="O342" s="103" t="n">
        <v>0.97288225</v>
      </c>
      <c r="P342" s="100" t="n">
        <v>0.03031875</v>
      </c>
      <c r="Q342" s="99" t="n">
        <v>0.9439625</v>
      </c>
      <c r="R342" s="139" t="n">
        <v>0.917444</v>
      </c>
      <c r="S342" s="105" t="n">
        <v>0.0265185</v>
      </c>
      <c r="T342" s="138" t="n">
        <v>1.70627675</v>
      </c>
      <c r="U342" s="139" t="n">
        <v>1.32612875</v>
      </c>
      <c r="V342" s="139" t="n">
        <v>0.13321625</v>
      </c>
      <c r="W342" s="102" t="n">
        <v>0.24693175</v>
      </c>
      <c r="X342" s="138" t="n">
        <v>0.12135225</v>
      </c>
      <c r="Y342" s="138" t="n">
        <v>1.46571725</v>
      </c>
      <c r="Z342" s="138" t="n">
        <v>0.797777</v>
      </c>
      <c r="AA342" s="138" t="n">
        <v>0</v>
      </c>
      <c r="AB342" s="138" t="n">
        <v>0.2957115</v>
      </c>
      <c r="AC342" s="100" t="n">
        <v>0.27567725</v>
      </c>
      <c r="AD342" s="139" t="n">
        <v>9.78591249999997</v>
      </c>
      <c r="AE342" s="139" t="n">
        <v>16.869162</v>
      </c>
      <c r="AF342" s="102" t="n">
        <v>4.288648</v>
      </c>
      <c r="AG342" s="101" t="n">
        <v>2.068494</v>
      </c>
      <c r="AH342" s="101" t="n">
        <v>22.2357560000001</v>
      </c>
      <c r="AI342" s="101" t="n">
        <v>0.25503325</v>
      </c>
      <c r="AJ342" s="101" t="n">
        <v>4.2889565</v>
      </c>
      <c r="AK342" s="138" t="n">
        <v>2.37116</v>
      </c>
      <c r="AL342" s="100" t="n">
        <v>0.262011</v>
      </c>
      <c r="AM342" s="138" t="n">
        <v>3.81110625</v>
      </c>
      <c r="AN342" s="138" t="n">
        <v>6.826282</v>
      </c>
      <c r="AO342" s="138" t="n">
        <v>20.3200005000001</v>
      </c>
      <c r="AP342" s="139" t="n">
        <v>19.3985200000001</v>
      </c>
      <c r="AQ342" s="139" t="n">
        <v>0.9214805</v>
      </c>
      <c r="AR342" s="138" t="n">
        <v>0</v>
      </c>
      <c r="AS342" s="139" t="n">
        <v>0</v>
      </c>
      <c r="AT342" s="139" t="n">
        <v>0</v>
      </c>
      <c r="AU342" s="106"/>
    </row>
    <row r="343" customFormat="false" ht="14.4" hidden="false" customHeight="false" outlineLevel="0" collapsed="false">
      <c r="A343" s="96" t="n">
        <v>1998</v>
      </c>
      <c r="B343" s="97" t="s">
        <v>84</v>
      </c>
      <c r="C343" s="98" t="s">
        <v>78</v>
      </c>
      <c r="D343" s="99" t="n">
        <v>80.183147</v>
      </c>
      <c r="E343" s="100" t="n">
        <v>18.8909952500001</v>
      </c>
      <c r="F343" s="138" t="n">
        <v>12.1793815</v>
      </c>
      <c r="G343" s="138" t="n">
        <v>49.1127702499998</v>
      </c>
      <c r="H343" s="102" t="n">
        <v>29.8924090000002</v>
      </c>
      <c r="I343" s="101" t="n">
        <v>61.26864225</v>
      </c>
      <c r="J343" s="100" t="n">
        <v>0.443864</v>
      </c>
      <c r="K343" s="138" t="n">
        <v>18.2154675</v>
      </c>
      <c r="L343" s="103" t="n">
        <v>0.165498</v>
      </c>
      <c r="M343" s="138" t="n">
        <v>7.20112949999999</v>
      </c>
      <c r="N343" s="138" t="n">
        <v>5.7829755</v>
      </c>
      <c r="O343" s="103" t="n">
        <v>5.8407245</v>
      </c>
      <c r="P343" s="100" t="n">
        <v>0.17303275</v>
      </c>
      <c r="Q343" s="99" t="n">
        <v>3.1044675</v>
      </c>
      <c r="R343" s="139" t="n">
        <v>3.1044675</v>
      </c>
      <c r="S343" s="105" t="n">
        <v>0</v>
      </c>
      <c r="T343" s="138" t="n">
        <v>15.5473292499999</v>
      </c>
      <c r="U343" s="139" t="n">
        <v>9.62012149999999</v>
      </c>
      <c r="V343" s="139" t="n">
        <v>1.27333225</v>
      </c>
      <c r="W343" s="102" t="n">
        <v>4.6538755</v>
      </c>
      <c r="X343" s="138" t="n">
        <v>2.7418615</v>
      </c>
      <c r="Y343" s="138" t="n">
        <v>12.49423225</v>
      </c>
      <c r="Z343" s="138" t="n">
        <v>2.209384</v>
      </c>
      <c r="AA343" s="138" t="n">
        <v>0.06706175</v>
      </c>
      <c r="AB343" s="138" t="n">
        <v>1.31229</v>
      </c>
      <c r="AC343" s="100" t="n">
        <v>0.8761475</v>
      </c>
      <c r="AD343" s="139" t="n">
        <v>30.7221052500002</v>
      </c>
      <c r="AE343" s="139" t="n">
        <v>42.9125552499998</v>
      </c>
      <c r="AF343" s="102" t="n">
        <v>5.672339</v>
      </c>
      <c r="AG343" s="101" t="n">
        <v>14.41433175</v>
      </c>
      <c r="AH343" s="101" t="n">
        <v>45.523063</v>
      </c>
      <c r="AI343" s="101" t="n">
        <v>0.8144165</v>
      </c>
      <c r="AJ343" s="101" t="n">
        <v>14.8993274999999</v>
      </c>
      <c r="AK343" s="138" t="n">
        <v>4.53200825</v>
      </c>
      <c r="AL343" s="100" t="n">
        <v>0.08856525</v>
      </c>
      <c r="AM343" s="138" t="n">
        <v>4.38355725</v>
      </c>
      <c r="AN343" s="138" t="n">
        <v>8.79404149999999</v>
      </c>
      <c r="AO343" s="138" t="n">
        <v>57.6038669999998</v>
      </c>
      <c r="AP343" s="139" t="n">
        <v>43.1734932499999</v>
      </c>
      <c r="AQ343" s="139" t="n">
        <v>14.43037375</v>
      </c>
      <c r="AR343" s="138" t="n">
        <v>9.31311599999999</v>
      </c>
      <c r="AS343" s="139" t="n">
        <v>9.27514599999999</v>
      </c>
      <c r="AT343" s="139" t="n">
        <v>0.03797</v>
      </c>
      <c r="AU343" s="106"/>
    </row>
    <row r="344" customFormat="false" ht="14.4" hidden="false" customHeight="false" outlineLevel="0" collapsed="false">
      <c r="A344" s="96" t="n">
        <v>1998</v>
      </c>
      <c r="B344" s="97" t="s">
        <v>84</v>
      </c>
      <c r="C344" s="98" t="s">
        <v>79</v>
      </c>
      <c r="D344" s="99" t="n">
        <v>63.0341689999997</v>
      </c>
      <c r="E344" s="100" t="n">
        <v>14.84511125</v>
      </c>
      <c r="F344" s="138" t="n">
        <v>9.31688900000002</v>
      </c>
      <c r="G344" s="138" t="n">
        <v>38.87216875</v>
      </c>
      <c r="H344" s="102" t="n">
        <v>27.14141775</v>
      </c>
      <c r="I344" s="101" t="n">
        <v>36.1672677499999</v>
      </c>
      <c r="J344" s="100" t="n">
        <v>0.6398925</v>
      </c>
      <c r="K344" s="138" t="n">
        <v>25.3026429999999</v>
      </c>
      <c r="L344" s="103" t="n">
        <v>0.48682375</v>
      </c>
      <c r="M344" s="138" t="n">
        <v>8.99952950000002</v>
      </c>
      <c r="N344" s="138" t="n">
        <v>7.31523175000001</v>
      </c>
      <c r="O344" s="103" t="n">
        <v>10.114598</v>
      </c>
      <c r="P344" s="100" t="n">
        <v>0.25304525</v>
      </c>
      <c r="Q344" s="99" t="n">
        <v>5.43712850000001</v>
      </c>
      <c r="R344" s="139" t="n">
        <v>5.37071550000001</v>
      </c>
      <c r="S344" s="105" t="n">
        <v>0.066413</v>
      </c>
      <c r="T344" s="138" t="n">
        <v>20.7391854999999</v>
      </c>
      <c r="U344" s="139" t="n">
        <v>11.597861</v>
      </c>
      <c r="V344" s="139" t="n">
        <v>2.4695515</v>
      </c>
      <c r="W344" s="102" t="n">
        <v>6.67177300000002</v>
      </c>
      <c r="X344" s="138" t="n">
        <v>5.61427950000001</v>
      </c>
      <c r="Y344" s="138" t="n">
        <v>14.523997</v>
      </c>
      <c r="Z344" s="138" t="n">
        <v>3.69828925</v>
      </c>
      <c r="AA344" s="138" t="n">
        <v>0.174866</v>
      </c>
      <c r="AB344" s="138" t="n">
        <v>2.4179275</v>
      </c>
      <c r="AC344" s="100" t="n">
        <v>0.5953585</v>
      </c>
      <c r="AD344" s="139" t="n">
        <v>27.5651264999999</v>
      </c>
      <c r="AE344" s="139" t="n">
        <v>30.80118775</v>
      </c>
      <c r="AF344" s="102" t="n">
        <v>4.07249625</v>
      </c>
      <c r="AG344" s="101" t="n">
        <v>19.6437537499999</v>
      </c>
      <c r="AH344" s="101" t="n">
        <v>18.5608554999999</v>
      </c>
      <c r="AI344" s="101" t="n">
        <v>0.22613375</v>
      </c>
      <c r="AJ344" s="101" t="n">
        <v>21.6295835000001</v>
      </c>
      <c r="AK344" s="138" t="n">
        <v>2.9738425</v>
      </c>
      <c r="AL344" s="100" t="n">
        <v>0.5963495</v>
      </c>
      <c r="AM344" s="138" t="n">
        <v>5.39318525</v>
      </c>
      <c r="AN344" s="138" t="n">
        <v>6.49781625000001</v>
      </c>
      <c r="AO344" s="138" t="n">
        <v>32.1042122499999</v>
      </c>
      <c r="AP344" s="139" t="n">
        <v>24.16939625</v>
      </c>
      <c r="AQ344" s="139" t="n">
        <v>7.93481600000002</v>
      </c>
      <c r="AR344" s="138" t="n">
        <v>18.4426057499999</v>
      </c>
      <c r="AS344" s="139" t="n">
        <v>17.7587027499999</v>
      </c>
      <c r="AT344" s="139" t="n">
        <v>0.683903</v>
      </c>
      <c r="AU344" s="106"/>
    </row>
    <row r="345" customFormat="false" ht="14.4" hidden="false" customHeight="false" outlineLevel="0" collapsed="false">
      <c r="A345" s="96" t="n">
        <v>1998</v>
      </c>
      <c r="B345" s="97" t="s">
        <v>84</v>
      </c>
      <c r="C345" s="98" t="s">
        <v>80</v>
      </c>
      <c r="D345" s="99" t="n">
        <v>97.7491839999993</v>
      </c>
      <c r="E345" s="100" t="n">
        <v>23.9419845</v>
      </c>
      <c r="F345" s="138" t="n">
        <v>13.196352</v>
      </c>
      <c r="G345" s="138" t="n">
        <v>60.6108474999993</v>
      </c>
      <c r="H345" s="102" t="n">
        <v>42.8587884999999</v>
      </c>
      <c r="I345" s="101" t="n">
        <v>32.041409</v>
      </c>
      <c r="J345" s="100" t="n">
        <v>3.174918</v>
      </c>
      <c r="K345" s="138" t="n">
        <v>48.7382662499997</v>
      </c>
      <c r="L345" s="103" t="n">
        <v>1.0566215</v>
      </c>
      <c r="M345" s="138" t="n">
        <v>19.6611312499999</v>
      </c>
      <c r="N345" s="138" t="n">
        <v>16.138927</v>
      </c>
      <c r="O345" s="103" t="n">
        <v>17.1697475</v>
      </c>
      <c r="P345" s="100" t="n">
        <v>1.019182</v>
      </c>
      <c r="Q345" s="99" t="n">
        <v>16.19760175</v>
      </c>
      <c r="R345" s="139" t="n">
        <v>15.946809</v>
      </c>
      <c r="S345" s="105" t="n">
        <v>0.25079275</v>
      </c>
      <c r="T345" s="138" t="n">
        <v>35.7530219999999</v>
      </c>
      <c r="U345" s="139" t="n">
        <v>20.5341904999999</v>
      </c>
      <c r="V345" s="139" t="n">
        <v>4.121495</v>
      </c>
      <c r="W345" s="102" t="n">
        <v>11.0973365</v>
      </c>
      <c r="X345" s="138" t="n">
        <v>9.50842875000001</v>
      </c>
      <c r="Y345" s="138" t="n">
        <v>22.6474269999999</v>
      </c>
      <c r="Z345" s="138" t="n">
        <v>11.912565</v>
      </c>
      <c r="AA345" s="138" t="n">
        <v>0.49813575</v>
      </c>
      <c r="AB345" s="138" t="n">
        <v>8.40324925000001</v>
      </c>
      <c r="AC345" s="100" t="n">
        <v>1.797961</v>
      </c>
      <c r="AD345" s="139" t="n">
        <v>38.8224082499999</v>
      </c>
      <c r="AE345" s="139" t="n">
        <v>47.9635809999997</v>
      </c>
      <c r="AF345" s="102" t="n">
        <v>9.16523375000001</v>
      </c>
      <c r="AG345" s="101" t="n">
        <v>42.7158219999998</v>
      </c>
      <c r="AH345" s="101" t="n">
        <v>3.88597425</v>
      </c>
      <c r="AI345" s="101" t="n">
        <v>0.09735075</v>
      </c>
      <c r="AJ345" s="101" t="n">
        <v>47.4543569999997</v>
      </c>
      <c r="AK345" s="138" t="n">
        <v>3.59568</v>
      </c>
      <c r="AL345" s="100" t="n">
        <v>0.92720825</v>
      </c>
      <c r="AM345" s="138" t="n">
        <v>28.7498872500001</v>
      </c>
      <c r="AN345" s="138" t="n">
        <v>11.245867</v>
      </c>
      <c r="AO345" s="138" t="n">
        <v>43.3670329999998</v>
      </c>
      <c r="AP345" s="139" t="n">
        <v>36.6968197499999</v>
      </c>
      <c r="AQ345" s="139" t="n">
        <v>6.67021325000001</v>
      </c>
      <c r="AR345" s="138" t="n">
        <v>13.4591885</v>
      </c>
      <c r="AS345" s="139" t="n">
        <v>13.30692675</v>
      </c>
      <c r="AT345" s="139" t="n">
        <v>0.15226175</v>
      </c>
      <c r="AU345" s="106"/>
    </row>
    <row r="346" customFormat="false" ht="14.4" hidden="false" customHeight="false" outlineLevel="0" collapsed="false">
      <c r="A346" s="96" t="n">
        <v>1998</v>
      </c>
      <c r="B346" s="97" t="s">
        <v>84</v>
      </c>
      <c r="C346" s="98" t="s">
        <v>81</v>
      </c>
      <c r="D346" s="99" t="n">
        <v>31.21196375</v>
      </c>
      <c r="E346" s="100" t="n">
        <v>8.607953</v>
      </c>
      <c r="F346" s="138" t="n">
        <v>4.0605465</v>
      </c>
      <c r="G346" s="138" t="n">
        <v>18.5434642499999</v>
      </c>
      <c r="H346" s="102" t="n">
        <v>13.51537025</v>
      </c>
      <c r="I346" s="101" t="n">
        <v>6.24007975</v>
      </c>
      <c r="J346" s="100" t="n">
        <v>1.421239</v>
      </c>
      <c r="K346" s="138" t="n">
        <v>17.3389017499999</v>
      </c>
      <c r="L346" s="103" t="n">
        <v>1.1122275</v>
      </c>
      <c r="M346" s="138" t="n">
        <v>8.56114399999999</v>
      </c>
      <c r="N346" s="138" t="n">
        <v>6.07437575</v>
      </c>
      <c r="O346" s="103" t="n">
        <v>5.2368485</v>
      </c>
      <c r="P346" s="100" t="n">
        <v>1.17828175</v>
      </c>
      <c r="Q346" s="99" t="n">
        <v>8.07045725</v>
      </c>
      <c r="R346" s="139" t="n">
        <v>8.07045725</v>
      </c>
      <c r="S346" s="105" t="n">
        <v>0</v>
      </c>
      <c r="T346" s="138" t="n">
        <v>10.62362925</v>
      </c>
      <c r="U346" s="139" t="n">
        <v>6.37760275</v>
      </c>
      <c r="V346" s="139" t="n">
        <v>0.7274155</v>
      </c>
      <c r="W346" s="102" t="n">
        <v>3.518611</v>
      </c>
      <c r="X346" s="138" t="n">
        <v>1.61000825</v>
      </c>
      <c r="Y346" s="138" t="n">
        <v>5.314696</v>
      </c>
      <c r="Z346" s="138" t="n">
        <v>6.96996575</v>
      </c>
      <c r="AA346" s="138" t="n">
        <v>0.82527975</v>
      </c>
      <c r="AB346" s="138" t="n">
        <v>5.1524185</v>
      </c>
      <c r="AC346" s="100" t="n">
        <v>1.124091</v>
      </c>
      <c r="AD346" s="139" t="n">
        <v>9.51152649999999</v>
      </c>
      <c r="AE346" s="139" t="n">
        <v>16.5408752499999</v>
      </c>
      <c r="AF346" s="102" t="n">
        <v>4.035471</v>
      </c>
      <c r="AG346" s="101" t="n">
        <v>16.8779209999999</v>
      </c>
      <c r="AH346" s="101" t="n">
        <v>0</v>
      </c>
      <c r="AI346" s="101" t="n">
        <v>0</v>
      </c>
      <c r="AJ346" s="101" t="n">
        <v>13.14736475</v>
      </c>
      <c r="AK346" s="138" t="n">
        <v>1.186678</v>
      </c>
      <c r="AL346" s="100" t="n">
        <v>2.24846525</v>
      </c>
      <c r="AM346" s="138" t="n">
        <v>17.7891584999999</v>
      </c>
      <c r="AN346" s="138" t="n">
        <v>1.8408165</v>
      </c>
      <c r="AO346" s="138" t="n">
        <v>7.82120649999998</v>
      </c>
      <c r="AP346" s="139" t="n">
        <v>6.45138974999999</v>
      </c>
      <c r="AQ346" s="139" t="n">
        <v>1.36981675</v>
      </c>
      <c r="AR346" s="138" t="n">
        <v>1.512317</v>
      </c>
      <c r="AS346" s="139" t="n">
        <v>1.47398475</v>
      </c>
      <c r="AT346" s="139" t="n">
        <v>0.03833225</v>
      </c>
      <c r="AU346" s="106"/>
    </row>
    <row r="347" customFormat="false" ht="14.4" hidden="false" customHeight="false" outlineLevel="0" collapsed="false">
      <c r="A347" s="96" t="n">
        <v>1998</v>
      </c>
      <c r="B347" s="97" t="s">
        <v>84</v>
      </c>
      <c r="C347" s="98" t="s">
        <v>82</v>
      </c>
      <c r="D347" s="99" t="n">
        <v>0.57750975</v>
      </c>
      <c r="E347" s="100" t="n">
        <v>0.12878375</v>
      </c>
      <c r="F347" s="138" t="n">
        <v>0.10313125</v>
      </c>
      <c r="G347" s="138" t="n">
        <v>0.34559475</v>
      </c>
      <c r="H347" s="102" t="n">
        <v>0.25831625</v>
      </c>
      <c r="I347" s="101" t="n">
        <v>0.12654825</v>
      </c>
      <c r="J347" s="100" t="n">
        <v>0</v>
      </c>
      <c r="K347" s="138" t="n">
        <v>0.216364</v>
      </c>
      <c r="L347" s="103" t="n">
        <v>0</v>
      </c>
      <c r="M347" s="138" t="n">
        <v>0</v>
      </c>
      <c r="N347" s="138" t="n">
        <v>0.14718875</v>
      </c>
      <c r="O347" s="103" t="n">
        <v>0.06917525</v>
      </c>
      <c r="P347" s="100" t="n">
        <v>0.05454425</v>
      </c>
      <c r="Q347" s="99" t="n">
        <v>0</v>
      </c>
      <c r="R347" s="139" t="n">
        <v>0</v>
      </c>
      <c r="S347" s="105" t="n">
        <v>0</v>
      </c>
      <c r="T347" s="138" t="n">
        <v>0.16181975</v>
      </c>
      <c r="U347" s="139" t="n">
        <v>0.02346925</v>
      </c>
      <c r="V347" s="139" t="n">
        <v>0</v>
      </c>
      <c r="W347" s="102" t="n">
        <v>0.1383505</v>
      </c>
      <c r="X347" s="138" t="n">
        <v>0</v>
      </c>
      <c r="Y347" s="138" t="n">
        <v>0.10368225</v>
      </c>
      <c r="Z347" s="138" t="n">
        <v>0</v>
      </c>
      <c r="AA347" s="138" t="n">
        <v>0.05454425</v>
      </c>
      <c r="AB347" s="138" t="n">
        <v>0.0581375</v>
      </c>
      <c r="AC347" s="100" t="n">
        <v>0</v>
      </c>
      <c r="AD347" s="139" t="n">
        <v>0.02346925</v>
      </c>
      <c r="AE347" s="139" t="n">
        <v>0.3897055</v>
      </c>
      <c r="AF347" s="102" t="n">
        <v>0.164335</v>
      </c>
      <c r="AG347" s="101" t="n">
        <v>0.320449</v>
      </c>
      <c r="AH347" s="101" t="n">
        <v>0</v>
      </c>
      <c r="AI347" s="101" t="n">
        <v>0</v>
      </c>
      <c r="AJ347" s="101" t="n">
        <v>0.12654825</v>
      </c>
      <c r="AK347" s="138" t="n">
        <v>0.1305125</v>
      </c>
      <c r="AL347" s="100" t="n">
        <v>0.118629</v>
      </c>
      <c r="AM347" s="138" t="n">
        <v>0.286876</v>
      </c>
      <c r="AN347" s="138" t="n">
        <v>0</v>
      </c>
      <c r="AO347" s="138" t="n">
        <v>0.17200475</v>
      </c>
      <c r="AP347" s="139" t="n">
        <v>0.17200475</v>
      </c>
      <c r="AQ347" s="139" t="n">
        <v>0</v>
      </c>
      <c r="AR347" s="138" t="n">
        <v>0</v>
      </c>
      <c r="AS347" s="139" t="n">
        <v>0</v>
      </c>
      <c r="AT347" s="139" t="n">
        <v>0</v>
      </c>
      <c r="AU347" s="106"/>
    </row>
    <row r="348" customFormat="false" ht="14.4" hidden="false" customHeight="false" outlineLevel="0" collapsed="false">
      <c r="A348" s="142" t="n">
        <v>1998</v>
      </c>
      <c r="B348" s="118" t="s">
        <v>84</v>
      </c>
      <c r="C348" s="119" t="s">
        <v>85</v>
      </c>
      <c r="D348" s="120" t="n">
        <v>303.975373249998</v>
      </c>
      <c r="E348" s="121" t="n">
        <v>76.5996009999995</v>
      </c>
      <c r="F348" s="122" t="n">
        <v>46.049654</v>
      </c>
      <c r="G348" s="122" t="n">
        <v>181.326118250003</v>
      </c>
      <c r="H348" s="123" t="n">
        <v>119.86372825</v>
      </c>
      <c r="I348" s="122" t="n">
        <v>164.382788750001</v>
      </c>
      <c r="J348" s="121" t="n">
        <v>5.6799135</v>
      </c>
      <c r="K348" s="122" t="n">
        <v>112.439665999999</v>
      </c>
      <c r="L348" s="124" t="n">
        <v>2.87370525</v>
      </c>
      <c r="M348" s="122" t="n">
        <v>45.5154687500001</v>
      </c>
      <c r="N348" s="122" t="n">
        <v>36.07384</v>
      </c>
      <c r="O348" s="124" t="n">
        <v>39.403976</v>
      </c>
      <c r="P348" s="121" t="n">
        <v>2.70840475</v>
      </c>
      <c r="Q348" s="120" t="n">
        <v>33.7536175</v>
      </c>
      <c r="R348" s="125" t="n">
        <v>33.40989325</v>
      </c>
      <c r="S348" s="126" t="n">
        <v>0.34372425</v>
      </c>
      <c r="T348" s="122" t="n">
        <v>84.5312624999989</v>
      </c>
      <c r="U348" s="125" t="n">
        <v>49.4793737499999</v>
      </c>
      <c r="V348" s="125" t="n">
        <v>8.72501050000001</v>
      </c>
      <c r="W348" s="123" t="n">
        <v>26.32687825</v>
      </c>
      <c r="X348" s="122" t="n">
        <v>19.5959302499999</v>
      </c>
      <c r="Y348" s="122" t="n">
        <v>56.5497517499998</v>
      </c>
      <c r="Z348" s="122" t="n">
        <v>25.587981</v>
      </c>
      <c r="AA348" s="122" t="n">
        <v>1.6198875</v>
      </c>
      <c r="AB348" s="122" t="n">
        <v>17.63973425</v>
      </c>
      <c r="AC348" s="121" t="n">
        <v>4.66923525</v>
      </c>
      <c r="AD348" s="125" t="n">
        <v>116.430548249999</v>
      </c>
      <c r="AE348" s="125" t="n">
        <v>155.477066750004</v>
      </c>
      <c r="AF348" s="123" t="n">
        <v>27.3985230000001</v>
      </c>
      <c r="AG348" s="122" t="n">
        <v>96.040771499999</v>
      </c>
      <c r="AH348" s="122" t="n">
        <v>90.2056487499999</v>
      </c>
      <c r="AI348" s="122" t="n">
        <v>1.39293425</v>
      </c>
      <c r="AJ348" s="122" t="n">
        <v>101.546137499999</v>
      </c>
      <c r="AK348" s="122" t="n">
        <v>14.78988125</v>
      </c>
      <c r="AL348" s="121" t="n">
        <v>4.24122825</v>
      </c>
      <c r="AM348" s="122" t="n">
        <v>60.4137704999998</v>
      </c>
      <c r="AN348" s="122" t="n">
        <v>35.20482325</v>
      </c>
      <c r="AO348" s="122" t="n">
        <v>161.388324000003</v>
      </c>
      <c r="AP348" s="125" t="n">
        <v>130.06162375</v>
      </c>
      <c r="AQ348" s="125" t="n">
        <v>31.3267002500001</v>
      </c>
      <c r="AR348" s="122" t="n">
        <v>42.7272272499998</v>
      </c>
      <c r="AS348" s="125" t="n">
        <v>41.8147602499998</v>
      </c>
      <c r="AT348" s="125" t="n">
        <v>0.912467</v>
      </c>
      <c r="AU348" s="127"/>
    </row>
    <row r="349" customFormat="false" ht="14.4" hidden="false" customHeight="false" outlineLevel="0" collapsed="false">
      <c r="A349" s="142" t="n">
        <v>1998</v>
      </c>
      <c r="B349" s="129" t="s">
        <v>86</v>
      </c>
      <c r="C349" s="129"/>
      <c r="D349" s="130" t="n">
        <v>507.889008999981</v>
      </c>
      <c r="E349" s="131" t="n">
        <v>151.808265250002</v>
      </c>
      <c r="F349" s="132" t="n">
        <v>84.3830200000001</v>
      </c>
      <c r="G349" s="132" t="n">
        <v>271.69772375</v>
      </c>
      <c r="H349" s="133" t="n">
        <v>173.751416000001</v>
      </c>
      <c r="I349" s="132" t="n">
        <v>245.001013249999</v>
      </c>
      <c r="J349" s="131" t="n">
        <v>19.6941465</v>
      </c>
      <c r="K349" s="132" t="n">
        <v>215.396566750006</v>
      </c>
      <c r="L349" s="134" t="n">
        <v>4.696533</v>
      </c>
      <c r="M349" s="132" t="n">
        <v>87.8677535000003</v>
      </c>
      <c r="N349" s="132" t="n">
        <v>80.2840627499998</v>
      </c>
      <c r="O349" s="134" t="n">
        <v>71.6354299999998</v>
      </c>
      <c r="P349" s="131" t="n">
        <v>8.45713900000001</v>
      </c>
      <c r="Q349" s="130" t="n">
        <v>84.9429327500005</v>
      </c>
      <c r="R349" s="135" t="n">
        <v>64.9812304999998</v>
      </c>
      <c r="S349" s="136" t="n">
        <v>19.96170225</v>
      </c>
      <c r="T349" s="132" t="n">
        <v>146.387174500003</v>
      </c>
      <c r="U349" s="135" t="n">
        <v>96.9856540000001</v>
      </c>
      <c r="V349" s="135" t="n">
        <v>12.041489</v>
      </c>
      <c r="W349" s="133" t="n">
        <v>37.3600315</v>
      </c>
      <c r="X349" s="132" t="n">
        <v>40.06533025</v>
      </c>
      <c r="Y349" s="132" t="n">
        <v>84.2148614999994</v>
      </c>
      <c r="Z349" s="132" t="n">
        <v>80.8044127500003</v>
      </c>
      <c r="AA349" s="132" t="n">
        <v>5.2932285</v>
      </c>
      <c r="AB349" s="132" t="n">
        <v>29.40941325</v>
      </c>
      <c r="AC349" s="131" t="n">
        <v>12.27163175</v>
      </c>
      <c r="AD349" s="135" t="n">
        <v>201.450669750004</v>
      </c>
      <c r="AE349" s="135" t="n">
        <v>251.888847750001</v>
      </c>
      <c r="AF349" s="133" t="n">
        <v>42.27785975</v>
      </c>
      <c r="AG349" s="132" t="n">
        <v>206.807683250005</v>
      </c>
      <c r="AH349" s="132" t="n">
        <v>117.369366000001</v>
      </c>
      <c r="AI349" s="132" t="n">
        <v>44.3557265000001</v>
      </c>
      <c r="AJ349" s="132" t="n">
        <v>102.560287249999</v>
      </c>
      <c r="AK349" s="132" t="n">
        <v>36.795946</v>
      </c>
      <c r="AL349" s="131" t="n">
        <v>7.9629705</v>
      </c>
      <c r="AM349" s="132" t="n">
        <v>112.390471</v>
      </c>
      <c r="AN349" s="132" t="n">
        <v>70.0024967499999</v>
      </c>
      <c r="AO349" s="132" t="n">
        <v>251.746477500003</v>
      </c>
      <c r="AP349" s="135" t="n">
        <v>205.678495500003</v>
      </c>
      <c r="AQ349" s="135" t="n">
        <v>46.0679819999999</v>
      </c>
      <c r="AR349" s="132" t="n">
        <v>65.7865932499998</v>
      </c>
      <c r="AS349" s="135" t="n">
        <v>64.5487199999998</v>
      </c>
      <c r="AT349" s="135" t="n">
        <v>1.23787325</v>
      </c>
      <c r="AU349" s="144"/>
    </row>
    <row r="350" customFormat="false" ht="14.4" hidden="false" customHeight="false" outlineLevel="0" collapsed="false">
      <c r="A350" s="96" t="n">
        <v>1997</v>
      </c>
      <c r="B350" s="97" t="s">
        <v>76</v>
      </c>
      <c r="C350" s="97" t="s">
        <v>87</v>
      </c>
      <c r="D350" s="99" t="n">
        <v>0.88619</v>
      </c>
      <c r="E350" s="100" t="n">
        <v>0.26484</v>
      </c>
      <c r="F350" s="138" t="n">
        <v>0.16689</v>
      </c>
      <c r="G350" s="138" t="n">
        <v>0.45446</v>
      </c>
      <c r="H350" s="145" t="n">
        <v>0.30738</v>
      </c>
      <c r="I350" s="101" t="n">
        <v>0.88619</v>
      </c>
      <c r="J350" s="100" t="n">
        <v>0</v>
      </c>
      <c r="K350" s="138" t="n">
        <v>0</v>
      </c>
      <c r="L350" s="103" t="n">
        <v>0</v>
      </c>
      <c r="M350" s="138" t="n">
        <v>0</v>
      </c>
      <c r="N350" s="138" t="n">
        <v>0</v>
      </c>
      <c r="O350" s="103" t="n">
        <v>0</v>
      </c>
      <c r="P350" s="100" t="n">
        <v>0</v>
      </c>
      <c r="Q350" s="99" t="n">
        <v>0</v>
      </c>
      <c r="R350" s="146" t="n">
        <v>0</v>
      </c>
      <c r="S350" s="147" t="n">
        <v>0</v>
      </c>
      <c r="T350" s="138" t="n">
        <v>0</v>
      </c>
      <c r="U350" s="146" t="n">
        <v>0</v>
      </c>
      <c r="V350" s="146" t="n">
        <v>0</v>
      </c>
      <c r="W350" s="145" t="n">
        <v>0</v>
      </c>
      <c r="X350" s="148" t="n">
        <v>0</v>
      </c>
      <c r="Y350" s="148" t="n">
        <v>0</v>
      </c>
      <c r="Z350" s="148" t="n">
        <v>0</v>
      </c>
      <c r="AA350" s="148" t="n">
        <v>0</v>
      </c>
      <c r="AB350" s="148" t="n">
        <v>0</v>
      </c>
      <c r="AC350" s="100" t="n">
        <v>0</v>
      </c>
      <c r="AD350" s="139" t="n">
        <v>0.07545</v>
      </c>
      <c r="AE350" s="139" t="n">
        <v>0.62135</v>
      </c>
      <c r="AF350" s="102" t="n">
        <v>0.18939</v>
      </c>
      <c r="AG350" s="101" t="n">
        <v>0</v>
      </c>
      <c r="AH350" s="101" t="n">
        <v>0.45559</v>
      </c>
      <c r="AI350" s="101" t="n">
        <v>0</v>
      </c>
      <c r="AJ350" s="101" t="n">
        <v>0.03358</v>
      </c>
      <c r="AK350" s="138" t="n">
        <v>0.39702</v>
      </c>
      <c r="AL350" s="149" t="n">
        <v>0.13879</v>
      </c>
      <c r="AM350" s="150" t="n">
        <v>0.7474</v>
      </c>
      <c r="AN350" s="150" t="n">
        <v>0</v>
      </c>
      <c r="AO350" s="150" t="n">
        <v>0</v>
      </c>
      <c r="AP350" s="151" t="n">
        <v>0</v>
      </c>
      <c r="AQ350" s="151" t="n">
        <v>0</v>
      </c>
      <c r="AR350" s="150" t="n">
        <v>0</v>
      </c>
      <c r="AS350" s="151" t="n">
        <v>0</v>
      </c>
      <c r="AT350" s="152" t="n">
        <v>0</v>
      </c>
      <c r="AU350" s="106"/>
    </row>
    <row r="351" customFormat="false" ht="14.4" hidden="false" customHeight="false" outlineLevel="0" collapsed="false">
      <c r="A351" s="96" t="n">
        <v>1997</v>
      </c>
      <c r="B351" s="97" t="s">
        <v>76</v>
      </c>
      <c r="C351" s="97" t="s">
        <v>77</v>
      </c>
      <c r="D351" s="99" t="n">
        <v>15.92752</v>
      </c>
      <c r="E351" s="100" t="n">
        <v>6.19241</v>
      </c>
      <c r="F351" s="138" t="n">
        <v>3.92909</v>
      </c>
      <c r="G351" s="138" t="n">
        <v>5.80602</v>
      </c>
      <c r="H351" s="145" t="n">
        <v>2.15729</v>
      </c>
      <c r="I351" s="101" t="n">
        <v>13.15239</v>
      </c>
      <c r="J351" s="100" t="n">
        <v>0</v>
      </c>
      <c r="K351" s="138" t="n">
        <v>2.62619</v>
      </c>
      <c r="L351" s="103" t="n">
        <v>0.14894</v>
      </c>
      <c r="M351" s="138" t="n">
        <v>1.00745</v>
      </c>
      <c r="N351" s="138" t="n">
        <v>0.91062</v>
      </c>
      <c r="O351" s="103" t="n">
        <v>0.85706</v>
      </c>
      <c r="P351" s="100" t="n">
        <v>0.4431</v>
      </c>
      <c r="Q351" s="99" t="n">
        <v>0.92534</v>
      </c>
      <c r="R351" s="146" t="n">
        <v>0.66711</v>
      </c>
      <c r="S351" s="147" t="n">
        <v>0.25823</v>
      </c>
      <c r="T351" s="138" t="n">
        <v>1.40669</v>
      </c>
      <c r="U351" s="146" t="n">
        <v>1.29208</v>
      </c>
      <c r="V351" s="146" t="n">
        <v>0.11461</v>
      </c>
      <c r="W351" s="145" t="n">
        <v>0</v>
      </c>
      <c r="X351" s="148" t="n">
        <v>0</v>
      </c>
      <c r="Y351" s="148" t="n">
        <v>0.82052</v>
      </c>
      <c r="Z351" s="148" t="n">
        <v>1.28416</v>
      </c>
      <c r="AA351" s="148" t="n">
        <v>0.07349</v>
      </c>
      <c r="AB351" s="148" t="n">
        <v>0.59696</v>
      </c>
      <c r="AC351" s="100" t="n">
        <v>0.50946</v>
      </c>
      <c r="AD351" s="139" t="n">
        <v>4.69803</v>
      </c>
      <c r="AE351" s="139" t="n">
        <v>9.08136</v>
      </c>
      <c r="AF351" s="102" t="n">
        <v>1.63867</v>
      </c>
      <c r="AG351" s="101" t="n">
        <v>2.42025</v>
      </c>
      <c r="AH351" s="101" t="n">
        <v>9.11717</v>
      </c>
      <c r="AI351" s="101" t="n">
        <v>1.55516</v>
      </c>
      <c r="AJ351" s="101" t="n">
        <v>0.26551</v>
      </c>
      <c r="AK351" s="138" t="n">
        <v>2.56943</v>
      </c>
      <c r="AL351" s="149" t="n">
        <v>0.30827</v>
      </c>
      <c r="AM351" s="150" t="n">
        <v>3.67307</v>
      </c>
      <c r="AN351" s="150" t="n">
        <v>4.94471</v>
      </c>
      <c r="AO351" s="150" t="n">
        <v>7.00147</v>
      </c>
      <c r="AP351" s="151" t="n">
        <v>6.82231</v>
      </c>
      <c r="AQ351" s="151" t="n">
        <v>0.17916</v>
      </c>
      <c r="AR351" s="150" t="n">
        <v>0</v>
      </c>
      <c r="AS351" s="151" t="n">
        <v>0</v>
      </c>
      <c r="AT351" s="151" t="n">
        <v>0</v>
      </c>
      <c r="AU351" s="106"/>
    </row>
    <row r="352" customFormat="false" ht="14.4" hidden="false" customHeight="false" outlineLevel="0" collapsed="false">
      <c r="A352" s="96" t="n">
        <v>1997</v>
      </c>
      <c r="B352" s="97" t="s">
        <v>76</v>
      </c>
      <c r="C352" s="97" t="s">
        <v>78</v>
      </c>
      <c r="D352" s="99" t="n">
        <v>42.7142299999995</v>
      </c>
      <c r="E352" s="100" t="n">
        <v>13.76006</v>
      </c>
      <c r="F352" s="138" t="n">
        <v>10.87724</v>
      </c>
      <c r="G352" s="138" t="n">
        <v>18.07693</v>
      </c>
      <c r="H352" s="145" t="n">
        <v>9.48645999999999</v>
      </c>
      <c r="I352" s="101" t="n">
        <v>31.98009</v>
      </c>
      <c r="J352" s="100" t="n">
        <v>0.222</v>
      </c>
      <c r="K352" s="138" t="n">
        <v>10.32766</v>
      </c>
      <c r="L352" s="103" t="n">
        <v>0.18448</v>
      </c>
      <c r="M352" s="138" t="n">
        <v>2.93252</v>
      </c>
      <c r="N352" s="138" t="n">
        <v>3.60805</v>
      </c>
      <c r="O352" s="103" t="n">
        <v>4.19357</v>
      </c>
      <c r="P352" s="100" t="n">
        <v>0.59448</v>
      </c>
      <c r="Q352" s="99" t="n">
        <v>4.33784</v>
      </c>
      <c r="R352" s="146" t="n">
        <v>3.00176</v>
      </c>
      <c r="S352" s="147" t="n">
        <v>1.33608</v>
      </c>
      <c r="T352" s="138" t="n">
        <v>5.80182</v>
      </c>
      <c r="U352" s="146" t="n">
        <v>4.63254</v>
      </c>
      <c r="V352" s="146" t="n">
        <v>0.53406</v>
      </c>
      <c r="W352" s="145" t="n">
        <v>0.63522</v>
      </c>
      <c r="X352" s="148" t="n">
        <v>0.26484</v>
      </c>
      <c r="Y352" s="148" t="n">
        <v>3.38032</v>
      </c>
      <c r="Z352" s="148" t="n">
        <v>5.14915</v>
      </c>
      <c r="AA352" s="148" t="n">
        <v>0.23226</v>
      </c>
      <c r="AB352" s="148" t="n">
        <v>1.70757</v>
      </c>
      <c r="AC352" s="100" t="n">
        <v>1.17754</v>
      </c>
      <c r="AD352" s="139" t="n">
        <v>20.64686</v>
      </c>
      <c r="AE352" s="139" t="n">
        <v>18.00749</v>
      </c>
      <c r="AF352" s="102" t="n">
        <v>2.88234</v>
      </c>
      <c r="AG352" s="101" t="n">
        <v>7.87712</v>
      </c>
      <c r="AH352" s="101" t="n">
        <v>8.52466</v>
      </c>
      <c r="AI352" s="101" t="n">
        <v>22.58429</v>
      </c>
      <c r="AJ352" s="101" t="n">
        <v>0.56372</v>
      </c>
      <c r="AK352" s="138" t="n">
        <v>3.16444</v>
      </c>
      <c r="AL352" s="149" t="n">
        <v>0.25229</v>
      </c>
      <c r="AM352" s="150" t="n">
        <v>3.4927</v>
      </c>
      <c r="AN352" s="150" t="n">
        <v>7.11038</v>
      </c>
      <c r="AO352" s="150" t="n">
        <v>29.85412</v>
      </c>
      <c r="AP352" s="151" t="n">
        <v>25.63836</v>
      </c>
      <c r="AQ352" s="151" t="n">
        <v>4.21576</v>
      </c>
      <c r="AR352" s="150" t="n">
        <v>2.00474</v>
      </c>
      <c r="AS352" s="151" t="n">
        <v>2.00474</v>
      </c>
      <c r="AT352" s="151" t="n">
        <v>0</v>
      </c>
      <c r="AU352" s="106"/>
    </row>
    <row r="353" customFormat="false" ht="14.4" hidden="false" customHeight="false" outlineLevel="0" collapsed="false">
      <c r="A353" s="96" t="n">
        <v>1997</v>
      </c>
      <c r="B353" s="97" t="s">
        <v>76</v>
      </c>
      <c r="C353" s="97" t="s">
        <v>79</v>
      </c>
      <c r="D353" s="99" t="n">
        <v>35.0243199999999</v>
      </c>
      <c r="E353" s="100" t="n">
        <v>10.33497</v>
      </c>
      <c r="F353" s="138" t="n">
        <v>7.57161</v>
      </c>
      <c r="G353" s="138" t="n">
        <v>17.11774</v>
      </c>
      <c r="H353" s="145" t="n">
        <v>10.31167</v>
      </c>
      <c r="I353" s="101" t="n">
        <v>18.09881</v>
      </c>
      <c r="J353" s="100" t="n">
        <v>0.49186</v>
      </c>
      <c r="K353" s="138" t="n">
        <v>16.17372</v>
      </c>
      <c r="L353" s="103" t="n">
        <v>0.1509</v>
      </c>
      <c r="M353" s="138" t="n">
        <v>7.90204</v>
      </c>
      <c r="N353" s="138" t="n">
        <v>4.79815</v>
      </c>
      <c r="O353" s="103" t="n">
        <v>4.11629</v>
      </c>
      <c r="P353" s="100" t="n">
        <v>0.69119</v>
      </c>
      <c r="Q353" s="99" t="n">
        <v>5.77728</v>
      </c>
      <c r="R353" s="146" t="n">
        <v>4.66424</v>
      </c>
      <c r="S353" s="147" t="n">
        <v>1.11304</v>
      </c>
      <c r="T353" s="138" t="n">
        <v>10.34801</v>
      </c>
      <c r="U353" s="146" t="n">
        <v>7.5984</v>
      </c>
      <c r="V353" s="146" t="n">
        <v>1.07936</v>
      </c>
      <c r="W353" s="145" t="n">
        <v>1.67025</v>
      </c>
      <c r="X353" s="148" t="n">
        <v>2.60693</v>
      </c>
      <c r="Y353" s="148" t="n">
        <v>5.95703</v>
      </c>
      <c r="Z353" s="148" t="n">
        <v>6.27548</v>
      </c>
      <c r="AA353" s="148" t="n">
        <v>0.09314</v>
      </c>
      <c r="AB353" s="148" t="n">
        <v>1.8839</v>
      </c>
      <c r="AC353" s="100" t="n">
        <v>1.77681</v>
      </c>
      <c r="AD353" s="139" t="n">
        <v>17.99861</v>
      </c>
      <c r="AE353" s="139" t="n">
        <v>13.53982</v>
      </c>
      <c r="AF353" s="102" t="n">
        <v>1.70908</v>
      </c>
      <c r="AG353" s="101" t="n">
        <v>15.20188</v>
      </c>
      <c r="AH353" s="101" t="n">
        <v>4.08702</v>
      </c>
      <c r="AI353" s="101" t="n">
        <v>11.84173</v>
      </c>
      <c r="AJ353" s="101" t="n">
        <v>0.22297</v>
      </c>
      <c r="AK353" s="138" t="n">
        <v>3.67072</v>
      </c>
      <c r="AL353" s="149" t="n">
        <v>0.57557</v>
      </c>
      <c r="AM353" s="150" t="n">
        <v>3.92514</v>
      </c>
      <c r="AN353" s="150" t="n">
        <v>4.358</v>
      </c>
      <c r="AO353" s="150" t="n">
        <v>16.41613</v>
      </c>
      <c r="AP353" s="151" t="n">
        <v>14.1211</v>
      </c>
      <c r="AQ353" s="151" t="n">
        <v>2.29503</v>
      </c>
      <c r="AR353" s="150" t="n">
        <v>9.74948</v>
      </c>
      <c r="AS353" s="151" t="n">
        <v>9.59858</v>
      </c>
      <c r="AT353" s="151" t="n">
        <v>0.1509</v>
      </c>
      <c r="AU353" s="106"/>
    </row>
    <row r="354" customFormat="false" ht="14.4" hidden="false" customHeight="false" outlineLevel="0" collapsed="false">
      <c r="A354" s="96" t="n">
        <v>1997</v>
      </c>
      <c r="B354" s="97" t="s">
        <v>76</v>
      </c>
      <c r="C354" s="97" t="s">
        <v>80</v>
      </c>
      <c r="D354" s="99" t="n">
        <v>39.2675899999996</v>
      </c>
      <c r="E354" s="100" t="n">
        <v>12.21687</v>
      </c>
      <c r="F354" s="138" t="n">
        <v>8.77513</v>
      </c>
      <c r="G354" s="138" t="n">
        <v>18.27559</v>
      </c>
      <c r="H354" s="145" t="n">
        <v>11.00658</v>
      </c>
      <c r="I354" s="101" t="n">
        <v>5.47315</v>
      </c>
      <c r="J354" s="100" t="n">
        <v>4.41159</v>
      </c>
      <c r="K354" s="138" t="n">
        <v>28.29066</v>
      </c>
      <c r="L354" s="103" t="n">
        <v>0.35882</v>
      </c>
      <c r="M354" s="138" t="n">
        <v>13.566</v>
      </c>
      <c r="N354" s="138" t="n">
        <v>10.39971</v>
      </c>
      <c r="O354" s="103" t="n">
        <v>9.09536</v>
      </c>
      <c r="P354" s="100" t="n">
        <v>0.90612</v>
      </c>
      <c r="Q354" s="99" t="n">
        <v>13.0119</v>
      </c>
      <c r="R354" s="146" t="n">
        <v>8.5158</v>
      </c>
      <c r="S354" s="147" t="n">
        <v>4.4961</v>
      </c>
      <c r="T354" s="138" t="n">
        <v>19.14305</v>
      </c>
      <c r="U354" s="146" t="n">
        <v>14.41505</v>
      </c>
      <c r="V354" s="146" t="n">
        <v>1.75727</v>
      </c>
      <c r="W354" s="145" t="n">
        <v>2.97073</v>
      </c>
      <c r="X354" s="148" t="n">
        <v>7.33054</v>
      </c>
      <c r="Y354" s="148" t="n">
        <v>6.99052</v>
      </c>
      <c r="Z354" s="148" t="n">
        <v>15.06815</v>
      </c>
      <c r="AA354" s="148" t="n">
        <v>0.50605</v>
      </c>
      <c r="AB354" s="148" t="n">
        <v>3.16581</v>
      </c>
      <c r="AC354" s="100" t="n">
        <v>2.36802</v>
      </c>
      <c r="AD354" s="139" t="n">
        <v>21.69804</v>
      </c>
      <c r="AE354" s="139" t="n">
        <v>14.0541</v>
      </c>
      <c r="AF354" s="102" t="n">
        <v>1.14743</v>
      </c>
      <c r="AG354" s="101" t="n">
        <v>31.53911</v>
      </c>
      <c r="AH354" s="101" t="n">
        <v>1.29483</v>
      </c>
      <c r="AI354" s="101" t="n">
        <v>2.37631</v>
      </c>
      <c r="AJ354" s="101" t="n">
        <v>0.3325</v>
      </c>
      <c r="AK354" s="138" t="n">
        <v>3.72484</v>
      </c>
      <c r="AL354" s="149" t="n">
        <v>1.08089</v>
      </c>
      <c r="AM354" s="150" t="n">
        <v>12.01234</v>
      </c>
      <c r="AN354" s="150" t="n">
        <v>5.16217</v>
      </c>
      <c r="AO354" s="150" t="n">
        <v>15.36851</v>
      </c>
      <c r="AP354" s="151" t="n">
        <v>12.88024</v>
      </c>
      <c r="AQ354" s="151" t="n">
        <v>2.48827</v>
      </c>
      <c r="AR354" s="150" t="n">
        <v>5.64368</v>
      </c>
      <c r="AS354" s="151" t="n">
        <v>5.19098</v>
      </c>
      <c r="AT354" s="151" t="n">
        <v>0.4527</v>
      </c>
      <c r="AU354" s="106"/>
    </row>
    <row r="355" customFormat="false" ht="14.4" hidden="false" customHeight="false" outlineLevel="0" collapsed="false">
      <c r="A355" s="96" t="n">
        <v>1997</v>
      </c>
      <c r="B355" s="97" t="s">
        <v>76</v>
      </c>
      <c r="C355" s="97" t="s">
        <v>81</v>
      </c>
      <c r="D355" s="99" t="n">
        <v>33.07019</v>
      </c>
      <c r="E355" s="100" t="n">
        <v>11.18085</v>
      </c>
      <c r="F355" s="138" t="n">
        <v>5.92282</v>
      </c>
      <c r="G355" s="138" t="n">
        <v>15.96652</v>
      </c>
      <c r="H355" s="145" t="n">
        <v>9.36805</v>
      </c>
      <c r="I355" s="101" t="n">
        <v>0.52177</v>
      </c>
      <c r="J355" s="100" t="n">
        <v>5.64627</v>
      </c>
      <c r="K355" s="138" t="n">
        <v>24.72856</v>
      </c>
      <c r="L355" s="103" t="n">
        <v>0</v>
      </c>
      <c r="M355" s="138" t="n">
        <v>12.38822</v>
      </c>
      <c r="N355" s="138" t="n">
        <v>9.5294</v>
      </c>
      <c r="O355" s="103" t="n">
        <v>8.45721</v>
      </c>
      <c r="P355" s="100" t="n">
        <v>1.70169</v>
      </c>
      <c r="Q355" s="99" t="n">
        <v>14.85827</v>
      </c>
      <c r="R355" s="146" t="n">
        <v>9.46364</v>
      </c>
      <c r="S355" s="147" t="n">
        <v>5.39463</v>
      </c>
      <c r="T355" s="138" t="n">
        <v>13.81487</v>
      </c>
      <c r="U355" s="146" t="n">
        <v>10.92941</v>
      </c>
      <c r="V355" s="146" t="n">
        <v>0.82799</v>
      </c>
      <c r="W355" s="145" t="n">
        <v>2.05747</v>
      </c>
      <c r="X355" s="148" t="n">
        <v>7.32904</v>
      </c>
      <c r="Y355" s="148" t="n">
        <v>4.55204</v>
      </c>
      <c r="Z355" s="148" t="n">
        <v>15.01726</v>
      </c>
      <c r="AA355" s="148" t="n">
        <v>0.8304</v>
      </c>
      <c r="AB355" s="148" t="n">
        <v>2.64609</v>
      </c>
      <c r="AC355" s="100" t="n">
        <v>1.96364</v>
      </c>
      <c r="AD355" s="139" t="n">
        <v>16.17399</v>
      </c>
      <c r="AE355" s="139" t="n">
        <v>13.13367</v>
      </c>
      <c r="AF355" s="102" t="n">
        <v>1.79889</v>
      </c>
      <c r="AG355" s="101" t="n">
        <v>28.5854</v>
      </c>
      <c r="AH355" s="101" t="n">
        <v>0</v>
      </c>
      <c r="AI355" s="101" t="n">
        <v>0</v>
      </c>
      <c r="AJ355" s="101" t="n">
        <v>0.22101</v>
      </c>
      <c r="AK355" s="138" t="n">
        <v>4.26378</v>
      </c>
      <c r="AL355" s="149" t="n">
        <v>2.31537</v>
      </c>
      <c r="AM355" s="150" t="n">
        <v>16.59649</v>
      </c>
      <c r="AN355" s="150" t="n">
        <v>3.61618</v>
      </c>
      <c r="AO355" s="150" t="n">
        <v>7.38763</v>
      </c>
      <c r="AP355" s="151" t="n">
        <v>6.80246</v>
      </c>
      <c r="AQ355" s="151" t="n">
        <v>0.58517</v>
      </c>
      <c r="AR355" s="150" t="n">
        <v>3.15452</v>
      </c>
      <c r="AS355" s="151" t="n">
        <v>3.15452</v>
      </c>
      <c r="AT355" s="151" t="n">
        <v>0</v>
      </c>
      <c r="AU355" s="106"/>
    </row>
    <row r="356" customFormat="false" ht="14.4" hidden="false" customHeight="false" outlineLevel="0" collapsed="false">
      <c r="A356" s="96" t="n">
        <v>1997</v>
      </c>
      <c r="B356" s="97" t="s">
        <v>76</v>
      </c>
      <c r="C356" s="97" t="s">
        <v>82</v>
      </c>
      <c r="D356" s="99" t="n">
        <v>0.77372</v>
      </c>
      <c r="E356" s="100" t="n">
        <v>0.37387</v>
      </c>
      <c r="F356" s="138" t="n">
        <v>0.07545</v>
      </c>
      <c r="G356" s="138" t="n">
        <v>0.3244</v>
      </c>
      <c r="H356" s="145" t="n">
        <v>0.18939</v>
      </c>
      <c r="I356" s="101" t="n">
        <v>0</v>
      </c>
      <c r="J356" s="100" t="n">
        <v>0.16859</v>
      </c>
      <c r="K356" s="138" t="n">
        <v>0.45423</v>
      </c>
      <c r="L356" s="103" t="n">
        <v>0</v>
      </c>
      <c r="M356" s="138" t="n">
        <v>0.26484</v>
      </c>
      <c r="N356" s="138" t="n">
        <v>0.07545</v>
      </c>
      <c r="O356" s="103" t="n">
        <v>0.28253</v>
      </c>
      <c r="P356" s="100" t="n">
        <v>0.07545</v>
      </c>
      <c r="Q356" s="99" t="n">
        <v>0.26146</v>
      </c>
      <c r="R356" s="146" t="n">
        <v>0.07207</v>
      </c>
      <c r="S356" s="147" t="n">
        <v>0.18939</v>
      </c>
      <c r="T356" s="138" t="n">
        <v>0.28591</v>
      </c>
      <c r="U356" s="146" t="n">
        <v>0.21046</v>
      </c>
      <c r="V356" s="146" t="n">
        <v>0</v>
      </c>
      <c r="W356" s="145" t="n">
        <v>0.07545</v>
      </c>
      <c r="X356" s="148" t="n">
        <v>0</v>
      </c>
      <c r="Y356" s="148" t="n">
        <v>0</v>
      </c>
      <c r="Z356" s="148" t="n">
        <v>0.54737</v>
      </c>
      <c r="AA356" s="148" t="n">
        <v>0.07545</v>
      </c>
      <c r="AB356" s="148" t="n">
        <v>0</v>
      </c>
      <c r="AC356" s="100" t="n">
        <v>0.03358</v>
      </c>
      <c r="AD356" s="139" t="n">
        <v>0.3018</v>
      </c>
      <c r="AE356" s="139" t="n">
        <v>0.21046</v>
      </c>
      <c r="AF356" s="102" t="n">
        <v>0.22788</v>
      </c>
      <c r="AG356" s="101" t="n">
        <v>0.48781</v>
      </c>
      <c r="AH356" s="101" t="n">
        <v>0</v>
      </c>
      <c r="AI356" s="101" t="n">
        <v>0</v>
      </c>
      <c r="AJ356" s="101" t="n">
        <v>0</v>
      </c>
      <c r="AK356" s="138" t="n">
        <v>0.28591</v>
      </c>
      <c r="AL356" s="149" t="n">
        <v>0.11394</v>
      </c>
      <c r="AM356" s="150" t="n">
        <v>0.50888</v>
      </c>
      <c r="AN356" s="150" t="n">
        <v>0</v>
      </c>
      <c r="AO356" s="150" t="n">
        <v>0.1509</v>
      </c>
      <c r="AP356" s="151" t="n">
        <v>0.1509</v>
      </c>
      <c r="AQ356" s="151" t="n">
        <v>0</v>
      </c>
      <c r="AR356" s="150" t="n">
        <v>0</v>
      </c>
      <c r="AS356" s="151" t="n">
        <v>0</v>
      </c>
      <c r="AT356" s="151" t="n">
        <v>0</v>
      </c>
      <c r="AU356" s="106"/>
    </row>
    <row r="357" customFormat="false" ht="14.4" hidden="false" customHeight="false" outlineLevel="0" collapsed="false">
      <c r="A357" s="143" t="n">
        <v>1997</v>
      </c>
      <c r="B357" s="108" t="s">
        <v>76</v>
      </c>
      <c r="C357" s="109" t="s">
        <v>83</v>
      </c>
      <c r="D357" s="110" t="n">
        <v>167.663759999996</v>
      </c>
      <c r="E357" s="111" t="n">
        <v>54.3238699999989</v>
      </c>
      <c r="F357" s="112" t="n">
        <v>37.3182299999997</v>
      </c>
      <c r="G357" s="112" t="n">
        <v>76.0216599999995</v>
      </c>
      <c r="H357" s="153" t="n">
        <v>42.8268199999995</v>
      </c>
      <c r="I357" s="112" t="n">
        <v>70.1123999999992</v>
      </c>
      <c r="J357" s="111" t="n">
        <v>10.94031</v>
      </c>
      <c r="K357" s="112" t="n">
        <v>82.6010199999998</v>
      </c>
      <c r="L357" s="114" t="n">
        <v>0.84314</v>
      </c>
      <c r="M357" s="112" t="n">
        <v>38.0610699999997</v>
      </c>
      <c r="N357" s="112" t="n">
        <v>29.32138</v>
      </c>
      <c r="O357" s="114" t="n">
        <v>27.00202</v>
      </c>
      <c r="P357" s="111" t="n">
        <v>4.41203</v>
      </c>
      <c r="Q357" s="110" t="n">
        <v>39.1720899999997</v>
      </c>
      <c r="R357" s="154" t="n">
        <v>26.38462</v>
      </c>
      <c r="S357" s="155" t="n">
        <v>12.78747</v>
      </c>
      <c r="T357" s="112" t="n">
        <v>50.8003499999991</v>
      </c>
      <c r="U357" s="154" t="n">
        <v>39.0779399999997</v>
      </c>
      <c r="V357" s="154" t="n">
        <v>4.31329</v>
      </c>
      <c r="W357" s="153" t="n">
        <v>7.40912</v>
      </c>
      <c r="X357" s="156" t="n">
        <v>17.53135</v>
      </c>
      <c r="Y357" s="156" t="n">
        <v>21.70043</v>
      </c>
      <c r="Z357" s="156" t="n">
        <v>43.3415699999995</v>
      </c>
      <c r="AA357" s="156" t="n">
        <v>1.81079</v>
      </c>
      <c r="AB357" s="156" t="n">
        <v>10.00033</v>
      </c>
      <c r="AC357" s="111" t="n">
        <v>7.82905</v>
      </c>
      <c r="AD357" s="115" t="n">
        <v>81.5927799999995</v>
      </c>
      <c r="AE357" s="115" t="n">
        <v>68.6482499999993</v>
      </c>
      <c r="AF357" s="113" t="n">
        <v>9.59367999999999</v>
      </c>
      <c r="AG357" s="112" t="n">
        <v>86.1115699999999</v>
      </c>
      <c r="AH357" s="112" t="n">
        <v>23.47927</v>
      </c>
      <c r="AI357" s="112" t="n">
        <v>38.3574899999997</v>
      </c>
      <c r="AJ357" s="112" t="n">
        <v>1.63929</v>
      </c>
      <c r="AK357" s="112" t="n">
        <v>18.07614</v>
      </c>
      <c r="AL357" s="157" t="n">
        <v>4.78512</v>
      </c>
      <c r="AM357" s="158" t="n">
        <v>40.9560199999996</v>
      </c>
      <c r="AN357" s="158" t="n">
        <v>25.19144</v>
      </c>
      <c r="AO357" s="158" t="n">
        <v>76.1787599999994</v>
      </c>
      <c r="AP357" s="159" t="n">
        <v>66.4153699999988</v>
      </c>
      <c r="AQ357" s="159" t="n">
        <v>9.76339</v>
      </c>
      <c r="AR357" s="158" t="n">
        <v>20.55242</v>
      </c>
      <c r="AS357" s="159" t="n">
        <v>19.94882</v>
      </c>
      <c r="AT357" s="159" t="n">
        <v>0.6036</v>
      </c>
      <c r="AU357" s="127"/>
    </row>
    <row r="358" customFormat="false" ht="14.4" hidden="false" customHeight="false" outlineLevel="0" collapsed="false">
      <c r="A358" s="96" t="n">
        <v>1997</v>
      </c>
      <c r="B358" s="97" t="s">
        <v>84</v>
      </c>
      <c r="C358" s="97" t="s">
        <v>87</v>
      </c>
      <c r="D358" s="99" t="n">
        <v>0.21046</v>
      </c>
      <c r="E358" s="100" t="n">
        <v>0.07545</v>
      </c>
      <c r="F358" s="138" t="n">
        <v>0.07545</v>
      </c>
      <c r="G358" s="138" t="n">
        <v>0.05956</v>
      </c>
      <c r="H358" s="145" t="n">
        <v>0</v>
      </c>
      <c r="I358" s="101" t="n">
        <v>0.21046</v>
      </c>
      <c r="J358" s="100" t="n">
        <v>0</v>
      </c>
      <c r="K358" s="138" t="n">
        <v>0</v>
      </c>
      <c r="L358" s="103" t="n">
        <v>0</v>
      </c>
      <c r="M358" s="138" t="n">
        <v>0</v>
      </c>
      <c r="N358" s="138" t="n">
        <v>0</v>
      </c>
      <c r="O358" s="103" t="n">
        <v>0</v>
      </c>
      <c r="P358" s="100" t="n">
        <v>0</v>
      </c>
      <c r="Q358" s="99" t="n">
        <v>0</v>
      </c>
      <c r="R358" s="146" t="n">
        <v>0</v>
      </c>
      <c r="S358" s="147" t="n">
        <v>0</v>
      </c>
      <c r="T358" s="138" t="n">
        <v>0</v>
      </c>
      <c r="U358" s="146" t="n">
        <v>0</v>
      </c>
      <c r="V358" s="146" t="n">
        <v>0</v>
      </c>
      <c r="W358" s="145" t="n">
        <v>0</v>
      </c>
      <c r="X358" s="148" t="n">
        <v>0</v>
      </c>
      <c r="Y358" s="148" t="n">
        <v>0</v>
      </c>
      <c r="Z358" s="148" t="n">
        <v>0</v>
      </c>
      <c r="AA358" s="148" t="n">
        <v>0</v>
      </c>
      <c r="AB358" s="148" t="n">
        <v>0</v>
      </c>
      <c r="AC358" s="100" t="n">
        <v>0</v>
      </c>
      <c r="AD358" s="139" t="n">
        <v>0.07545</v>
      </c>
      <c r="AE358" s="139" t="n">
        <v>0.05956</v>
      </c>
      <c r="AF358" s="102" t="n">
        <v>0.07545</v>
      </c>
      <c r="AG358" s="101" t="n">
        <v>0</v>
      </c>
      <c r="AH358" s="101" t="n">
        <v>0.21046</v>
      </c>
      <c r="AI358" s="101" t="n">
        <v>0</v>
      </c>
      <c r="AJ358" s="101" t="n">
        <v>0</v>
      </c>
      <c r="AK358" s="138" t="n">
        <v>0</v>
      </c>
      <c r="AL358" s="149" t="n">
        <v>0</v>
      </c>
      <c r="AM358" s="150" t="n">
        <v>0.21046</v>
      </c>
      <c r="AN358" s="150" t="n">
        <v>0</v>
      </c>
      <c r="AO358" s="150" t="n">
        <v>0</v>
      </c>
      <c r="AP358" s="151" t="n">
        <v>0</v>
      </c>
      <c r="AQ358" s="151" t="n">
        <v>0</v>
      </c>
      <c r="AR358" s="150" t="n">
        <v>0</v>
      </c>
      <c r="AS358" s="151" t="n">
        <v>0</v>
      </c>
      <c r="AT358" s="151" t="n">
        <v>0</v>
      </c>
      <c r="AU358" s="106"/>
    </row>
    <row r="359" customFormat="false" ht="14.4" hidden="false" customHeight="false" outlineLevel="0" collapsed="false">
      <c r="A359" s="96" t="n">
        <v>1997</v>
      </c>
      <c r="B359" s="97" t="s">
        <v>84</v>
      </c>
      <c r="C359" s="97" t="s">
        <v>77</v>
      </c>
      <c r="D359" s="99" t="n">
        <v>26.52534</v>
      </c>
      <c r="E359" s="100" t="n">
        <v>6.45625</v>
      </c>
      <c r="F359" s="138" t="n">
        <v>7.32136</v>
      </c>
      <c r="G359" s="138" t="n">
        <v>12.74773</v>
      </c>
      <c r="H359" s="145" t="n">
        <v>4.5763</v>
      </c>
      <c r="I359" s="101" t="n">
        <v>24.04525</v>
      </c>
      <c r="J359" s="100" t="n">
        <v>0</v>
      </c>
      <c r="K359" s="138" t="n">
        <v>2.33115</v>
      </c>
      <c r="L359" s="103" t="n">
        <v>0.14894</v>
      </c>
      <c r="M359" s="138" t="n">
        <v>0.62815</v>
      </c>
      <c r="N359" s="138" t="n">
        <v>0.90563</v>
      </c>
      <c r="O359" s="103" t="n">
        <v>0.94631</v>
      </c>
      <c r="P359" s="100" t="n">
        <v>0.51473</v>
      </c>
      <c r="Q359" s="99" t="n">
        <v>0.37725</v>
      </c>
      <c r="R359" s="146" t="n">
        <v>0.37725</v>
      </c>
      <c r="S359" s="147" t="n">
        <v>0</v>
      </c>
      <c r="T359" s="138" t="n">
        <v>1.58811</v>
      </c>
      <c r="U359" s="146" t="n">
        <v>0.97793</v>
      </c>
      <c r="V359" s="146" t="n">
        <v>0.11461</v>
      </c>
      <c r="W359" s="145" t="n">
        <v>0.49557</v>
      </c>
      <c r="X359" s="148" t="n">
        <v>0</v>
      </c>
      <c r="Y359" s="148" t="n">
        <v>1.39434</v>
      </c>
      <c r="Z359" s="148" t="n">
        <v>0.22635</v>
      </c>
      <c r="AA359" s="148" t="n">
        <v>0.4431</v>
      </c>
      <c r="AB359" s="148" t="n">
        <v>0.4163</v>
      </c>
      <c r="AC359" s="100" t="n">
        <v>0.77906</v>
      </c>
      <c r="AD359" s="139" t="n">
        <v>8.32504</v>
      </c>
      <c r="AE359" s="139" t="n">
        <v>15.30516</v>
      </c>
      <c r="AF359" s="102" t="n">
        <v>2.11608</v>
      </c>
      <c r="AG359" s="101" t="n">
        <v>1.98513</v>
      </c>
      <c r="AH359" s="101" t="n">
        <v>18.61727</v>
      </c>
      <c r="AI359" s="101" t="n">
        <v>0.33006</v>
      </c>
      <c r="AJ359" s="101" t="n">
        <v>4.44716</v>
      </c>
      <c r="AK359" s="138" t="n">
        <v>1.14572</v>
      </c>
      <c r="AL359" s="149" t="n">
        <v>0.56199</v>
      </c>
      <c r="AM359" s="150" t="n">
        <v>3.68188</v>
      </c>
      <c r="AN359" s="150" t="n">
        <v>5.11309</v>
      </c>
      <c r="AO359" s="150" t="n">
        <v>17.16838</v>
      </c>
      <c r="AP359" s="151" t="n">
        <v>15.9928</v>
      </c>
      <c r="AQ359" s="151" t="n">
        <v>1.17558</v>
      </c>
      <c r="AR359" s="150" t="n">
        <v>0</v>
      </c>
      <c r="AS359" s="151" t="n">
        <v>0</v>
      </c>
      <c r="AT359" s="151" t="n">
        <v>0</v>
      </c>
      <c r="AU359" s="106"/>
    </row>
    <row r="360" customFormat="false" ht="14.4" hidden="false" customHeight="false" outlineLevel="0" collapsed="false">
      <c r="A360" s="96" t="n">
        <v>1997</v>
      </c>
      <c r="B360" s="97" t="s">
        <v>84</v>
      </c>
      <c r="C360" s="97" t="s">
        <v>78</v>
      </c>
      <c r="D360" s="99" t="n">
        <v>73.1567299999993</v>
      </c>
      <c r="E360" s="100" t="n">
        <v>13.62822</v>
      </c>
      <c r="F360" s="138" t="n">
        <v>13.73206</v>
      </c>
      <c r="G360" s="138" t="n">
        <v>45.7964499999993</v>
      </c>
      <c r="H360" s="145" t="n">
        <v>25.63141</v>
      </c>
      <c r="I360" s="101" t="n">
        <v>57.1153899999991</v>
      </c>
      <c r="J360" s="100" t="n">
        <v>0.28083</v>
      </c>
      <c r="K360" s="138" t="n">
        <v>15.37374</v>
      </c>
      <c r="L360" s="103" t="n">
        <v>0.21915</v>
      </c>
      <c r="M360" s="138" t="n">
        <v>5.82295</v>
      </c>
      <c r="N360" s="138" t="n">
        <v>4.85201</v>
      </c>
      <c r="O360" s="103" t="n">
        <v>5.19876</v>
      </c>
      <c r="P360" s="100" t="n">
        <v>0.32883</v>
      </c>
      <c r="Q360" s="99" t="n">
        <v>3.20361</v>
      </c>
      <c r="R360" s="146" t="n">
        <v>3.12816</v>
      </c>
      <c r="S360" s="147" t="n">
        <v>0.07545</v>
      </c>
      <c r="T360" s="138" t="n">
        <v>12.34128</v>
      </c>
      <c r="U360" s="146" t="n">
        <v>7.79517</v>
      </c>
      <c r="V360" s="146" t="n">
        <v>1.65735</v>
      </c>
      <c r="W360" s="145" t="n">
        <v>2.88876</v>
      </c>
      <c r="X360" s="148" t="n">
        <v>1.35884</v>
      </c>
      <c r="Y360" s="148" t="n">
        <v>10.77933</v>
      </c>
      <c r="Z360" s="148" t="n">
        <v>2.09485</v>
      </c>
      <c r="AA360" s="148" t="n">
        <v>0.11394</v>
      </c>
      <c r="AB360" s="148" t="n">
        <v>1.52676</v>
      </c>
      <c r="AC360" s="100" t="n">
        <v>1.39757</v>
      </c>
      <c r="AD360" s="139" t="n">
        <v>31.39043</v>
      </c>
      <c r="AE360" s="139" t="n">
        <v>35.1544299999998</v>
      </c>
      <c r="AF360" s="102" t="n">
        <v>5.2143</v>
      </c>
      <c r="AG360" s="101" t="n">
        <v>14.10633</v>
      </c>
      <c r="AH360" s="101" t="n">
        <v>40.8829899999995</v>
      </c>
      <c r="AI360" s="101" t="n">
        <v>0.44878</v>
      </c>
      <c r="AJ360" s="101" t="n">
        <v>14.0496</v>
      </c>
      <c r="AK360" s="138" t="n">
        <v>3.66903</v>
      </c>
      <c r="AL360" s="149" t="n">
        <v>0.49101</v>
      </c>
      <c r="AM360" s="150" t="n">
        <v>4.0631</v>
      </c>
      <c r="AN360" s="150" t="n">
        <v>8.85917</v>
      </c>
      <c r="AO360" s="150" t="n">
        <v>51.8279999999991</v>
      </c>
      <c r="AP360" s="151" t="n">
        <v>40.1010499999996</v>
      </c>
      <c r="AQ360" s="151" t="n">
        <v>11.72695</v>
      </c>
      <c r="AR360" s="150" t="n">
        <v>7.91545</v>
      </c>
      <c r="AS360" s="151" t="n">
        <v>7.84196</v>
      </c>
      <c r="AT360" s="151" t="n">
        <v>0.07349</v>
      </c>
      <c r="AU360" s="106"/>
    </row>
    <row r="361" customFormat="false" ht="14.4" hidden="false" customHeight="false" outlineLevel="0" collapsed="false">
      <c r="A361" s="96" t="n">
        <v>1997</v>
      </c>
      <c r="B361" s="97" t="s">
        <v>84</v>
      </c>
      <c r="C361" s="97" t="s">
        <v>79</v>
      </c>
      <c r="D361" s="99" t="n">
        <v>49.1508999999992</v>
      </c>
      <c r="E361" s="100" t="n">
        <v>9.08699</v>
      </c>
      <c r="F361" s="138" t="n">
        <v>8.33789</v>
      </c>
      <c r="G361" s="138" t="n">
        <v>31.72602</v>
      </c>
      <c r="H361" s="145" t="n">
        <v>20.88996</v>
      </c>
      <c r="I361" s="101" t="n">
        <v>26.52414</v>
      </c>
      <c r="J361" s="100" t="n">
        <v>0.91291</v>
      </c>
      <c r="K361" s="138" t="n">
        <v>20.45227</v>
      </c>
      <c r="L361" s="103" t="n">
        <v>0.69686</v>
      </c>
      <c r="M361" s="138" t="n">
        <v>9.16292</v>
      </c>
      <c r="N361" s="138" t="n">
        <v>3.93668</v>
      </c>
      <c r="O361" s="103" t="n">
        <v>8.96244</v>
      </c>
      <c r="P361" s="100" t="n">
        <v>0.36896</v>
      </c>
      <c r="Q361" s="99" t="n">
        <v>6.55852</v>
      </c>
      <c r="R361" s="146" t="n">
        <v>6.55852</v>
      </c>
      <c r="S361" s="147" t="n">
        <v>0</v>
      </c>
      <c r="T361" s="138" t="n">
        <v>15.13456</v>
      </c>
      <c r="U361" s="146" t="n">
        <v>7.87124</v>
      </c>
      <c r="V361" s="146" t="n">
        <v>1.85552</v>
      </c>
      <c r="W361" s="145" t="n">
        <v>5.4078</v>
      </c>
      <c r="X361" s="148" t="n">
        <v>3.91498</v>
      </c>
      <c r="Y361" s="148" t="n">
        <v>12.37072</v>
      </c>
      <c r="Z361" s="148" t="n">
        <v>4.34577</v>
      </c>
      <c r="AA361" s="148" t="n">
        <v>0.14261</v>
      </c>
      <c r="AB361" s="148" t="n">
        <v>1.28796</v>
      </c>
      <c r="AC361" s="100" t="n">
        <v>1.03394</v>
      </c>
      <c r="AD361" s="139" t="n">
        <v>21.677</v>
      </c>
      <c r="AE361" s="139" t="n">
        <v>22.89929</v>
      </c>
      <c r="AF361" s="102" t="n">
        <v>3.54067</v>
      </c>
      <c r="AG361" s="101" t="n">
        <v>15.80762</v>
      </c>
      <c r="AH361" s="101" t="n">
        <v>14.81912</v>
      </c>
      <c r="AI361" s="101" t="n">
        <v>0.07545</v>
      </c>
      <c r="AJ361" s="101" t="n">
        <v>16.21076</v>
      </c>
      <c r="AK361" s="138" t="n">
        <v>2.23795</v>
      </c>
      <c r="AL361" s="149" t="n">
        <v>0</v>
      </c>
      <c r="AM361" s="150" t="n">
        <v>4.0756</v>
      </c>
      <c r="AN361" s="150" t="n">
        <v>6.04206</v>
      </c>
      <c r="AO361" s="150" t="n">
        <v>26.39495</v>
      </c>
      <c r="AP361" s="151" t="n">
        <v>19.82533</v>
      </c>
      <c r="AQ361" s="151" t="n">
        <v>6.56962</v>
      </c>
      <c r="AR361" s="150" t="n">
        <v>12.63829</v>
      </c>
      <c r="AS361" s="151" t="n">
        <v>12.56284</v>
      </c>
      <c r="AT361" s="151" t="n">
        <v>0.07545</v>
      </c>
      <c r="AU361" s="106"/>
    </row>
    <row r="362" customFormat="false" ht="14.4" hidden="false" customHeight="false" outlineLevel="0" collapsed="false">
      <c r="A362" s="96" t="n">
        <v>1997</v>
      </c>
      <c r="B362" s="97" t="s">
        <v>84</v>
      </c>
      <c r="C362" s="97" t="s">
        <v>80</v>
      </c>
      <c r="D362" s="99" t="n">
        <v>78.4142899999997</v>
      </c>
      <c r="E362" s="100" t="n">
        <v>16.62571</v>
      </c>
      <c r="F362" s="138" t="n">
        <v>12.02096</v>
      </c>
      <c r="G362" s="138" t="n">
        <v>49.7676199999992</v>
      </c>
      <c r="H362" s="145" t="n">
        <v>33.1399999999999</v>
      </c>
      <c r="I362" s="101" t="n">
        <v>25.86849</v>
      </c>
      <c r="J362" s="100" t="n">
        <v>2.36292</v>
      </c>
      <c r="K362" s="138" t="n">
        <v>40.2498499999996</v>
      </c>
      <c r="L362" s="103" t="n">
        <v>0.89962</v>
      </c>
      <c r="M362" s="138" t="n">
        <v>19.7831</v>
      </c>
      <c r="N362" s="138" t="n">
        <v>9.62549</v>
      </c>
      <c r="O362" s="103" t="n">
        <v>14.1038</v>
      </c>
      <c r="P362" s="100" t="n">
        <v>1.02155</v>
      </c>
      <c r="Q362" s="99" t="n">
        <v>17.05562</v>
      </c>
      <c r="R362" s="146" t="n">
        <v>16.91933</v>
      </c>
      <c r="S362" s="147" t="n">
        <v>0.13629</v>
      </c>
      <c r="T362" s="138" t="n">
        <v>25.43522</v>
      </c>
      <c r="U362" s="146" t="n">
        <v>15.22049</v>
      </c>
      <c r="V362" s="146" t="n">
        <v>2.27728</v>
      </c>
      <c r="W362" s="145" t="n">
        <v>7.93745</v>
      </c>
      <c r="X362" s="148" t="n">
        <v>6.70792</v>
      </c>
      <c r="Y362" s="148" t="n">
        <v>18.00028</v>
      </c>
      <c r="Z362" s="148" t="n">
        <v>12.11224</v>
      </c>
      <c r="AA362" s="148" t="n">
        <v>0.46637</v>
      </c>
      <c r="AB362" s="148" t="n">
        <v>6.22558</v>
      </c>
      <c r="AC362" s="100" t="n">
        <v>2.27289</v>
      </c>
      <c r="AD362" s="139" t="n">
        <v>32.4725</v>
      </c>
      <c r="AE362" s="139" t="n">
        <v>35.7234499999998</v>
      </c>
      <c r="AF362" s="102" t="n">
        <v>7.94544999999999</v>
      </c>
      <c r="AG362" s="101" t="n">
        <v>34.0573999999999</v>
      </c>
      <c r="AH362" s="101" t="n">
        <v>1.80318</v>
      </c>
      <c r="AI362" s="101" t="n">
        <v>0.3018</v>
      </c>
      <c r="AJ362" s="101" t="n">
        <v>40.2149499999996</v>
      </c>
      <c r="AK362" s="138" t="n">
        <v>2.03696</v>
      </c>
      <c r="AL362" s="149" t="n">
        <v>1.29044</v>
      </c>
      <c r="AM362" s="150" t="n">
        <v>25.86382</v>
      </c>
      <c r="AN362" s="150" t="n">
        <v>8.25234</v>
      </c>
      <c r="AO362" s="150" t="n">
        <v>34.1037099999999</v>
      </c>
      <c r="AP362" s="151" t="n">
        <v>28.80642</v>
      </c>
      <c r="AQ362" s="151" t="n">
        <v>5.29729</v>
      </c>
      <c r="AR362" s="150" t="n">
        <v>8.90398</v>
      </c>
      <c r="AS362" s="151" t="n">
        <v>8.75308</v>
      </c>
      <c r="AT362" s="151" t="n">
        <v>0.1509</v>
      </c>
      <c r="AU362" s="106"/>
    </row>
    <row r="363" customFormat="false" ht="14.4" hidden="false" customHeight="false" outlineLevel="0" collapsed="false">
      <c r="A363" s="96" t="n">
        <v>1997</v>
      </c>
      <c r="B363" s="97" t="s">
        <v>84</v>
      </c>
      <c r="C363" s="97" t="s">
        <v>81</v>
      </c>
      <c r="D363" s="99" t="n">
        <v>30.6852</v>
      </c>
      <c r="E363" s="100" t="n">
        <v>5.58993</v>
      </c>
      <c r="F363" s="138" t="n">
        <v>6.24518</v>
      </c>
      <c r="G363" s="138" t="n">
        <v>18.85009</v>
      </c>
      <c r="H363" s="145" t="n">
        <v>13.38953</v>
      </c>
      <c r="I363" s="101" t="n">
        <v>6.26224</v>
      </c>
      <c r="J363" s="100" t="n">
        <v>1.06553</v>
      </c>
      <c r="K363" s="138" t="n">
        <v>18.40118</v>
      </c>
      <c r="L363" s="103" t="n">
        <v>0.6036</v>
      </c>
      <c r="M363" s="138" t="n">
        <v>9.8388</v>
      </c>
      <c r="N363" s="138" t="n">
        <v>4.91515</v>
      </c>
      <c r="O363" s="103" t="n">
        <v>5.31636</v>
      </c>
      <c r="P363" s="100" t="n">
        <v>1.38038</v>
      </c>
      <c r="Q363" s="99" t="n">
        <v>9.10548</v>
      </c>
      <c r="R363" s="146" t="n">
        <v>9.03003</v>
      </c>
      <c r="S363" s="147" t="n">
        <v>0.07545</v>
      </c>
      <c r="T363" s="138" t="n">
        <v>9.58445</v>
      </c>
      <c r="U363" s="146" t="n">
        <v>5.5816</v>
      </c>
      <c r="V363" s="146" t="n">
        <v>0.87282</v>
      </c>
      <c r="W363" s="145" t="n">
        <v>3.13003</v>
      </c>
      <c r="X363" s="148" t="n">
        <v>1.47098</v>
      </c>
      <c r="Y363" s="148" t="n">
        <v>4.78766</v>
      </c>
      <c r="Z363" s="148" t="n">
        <v>7.14073</v>
      </c>
      <c r="AA363" s="148" t="n">
        <v>0.45177</v>
      </c>
      <c r="AB363" s="148" t="n">
        <v>6.21917</v>
      </c>
      <c r="AC363" s="100" t="n">
        <v>0.73522</v>
      </c>
      <c r="AD363" s="139" t="n">
        <v>10.90775</v>
      </c>
      <c r="AE363" s="139" t="n">
        <v>14.48903</v>
      </c>
      <c r="AF363" s="102" t="n">
        <v>4.5532</v>
      </c>
      <c r="AG363" s="101" t="n">
        <v>15.73094</v>
      </c>
      <c r="AH363" s="101" t="n">
        <v>0</v>
      </c>
      <c r="AI363" s="101" t="n">
        <v>0</v>
      </c>
      <c r="AJ363" s="101" t="n">
        <v>13.39746</v>
      </c>
      <c r="AK363" s="138" t="n">
        <v>1.5568</v>
      </c>
      <c r="AL363" s="149" t="n">
        <v>2.97596</v>
      </c>
      <c r="AM363" s="150" t="n">
        <v>17.43971</v>
      </c>
      <c r="AN363" s="150" t="n">
        <v>1.48288</v>
      </c>
      <c r="AO363" s="150" t="n">
        <v>6.81872</v>
      </c>
      <c r="AP363" s="151" t="n">
        <v>5.72884</v>
      </c>
      <c r="AQ363" s="151" t="n">
        <v>1.08988</v>
      </c>
      <c r="AR363" s="150" t="n">
        <v>1.96793</v>
      </c>
      <c r="AS363" s="151" t="n">
        <v>1.96793</v>
      </c>
      <c r="AT363" s="151" t="n">
        <v>0</v>
      </c>
      <c r="AU363" s="106"/>
    </row>
    <row r="364" customFormat="false" ht="14.4" hidden="false" customHeight="false" outlineLevel="0" collapsed="false">
      <c r="A364" s="96" t="n">
        <v>1997</v>
      </c>
      <c r="B364" s="97" t="s">
        <v>84</v>
      </c>
      <c r="C364" s="97" t="s">
        <v>82</v>
      </c>
      <c r="D364" s="99" t="n">
        <v>0.47039</v>
      </c>
      <c r="E364" s="100" t="n">
        <v>0</v>
      </c>
      <c r="F364" s="138" t="n">
        <v>0.07545</v>
      </c>
      <c r="G364" s="138" t="n">
        <v>0.39494</v>
      </c>
      <c r="H364" s="145" t="n">
        <v>0.31949</v>
      </c>
      <c r="I364" s="101" t="n">
        <v>0.24404</v>
      </c>
      <c r="J364" s="100" t="n">
        <v>0.07545</v>
      </c>
      <c r="K364" s="138" t="n">
        <v>0.07545</v>
      </c>
      <c r="L364" s="103" t="n">
        <v>0</v>
      </c>
      <c r="M364" s="138" t="n">
        <v>0.07545</v>
      </c>
      <c r="N364" s="138" t="n">
        <v>0</v>
      </c>
      <c r="O364" s="103" t="n">
        <v>0.07545</v>
      </c>
      <c r="P364" s="100" t="n">
        <v>0</v>
      </c>
      <c r="Q364" s="99" t="n">
        <v>0</v>
      </c>
      <c r="R364" s="146" t="n">
        <v>0</v>
      </c>
      <c r="S364" s="147" t="n">
        <v>0</v>
      </c>
      <c r="T364" s="138" t="n">
        <v>0.1509</v>
      </c>
      <c r="U364" s="146" t="n">
        <v>0.1509</v>
      </c>
      <c r="V364" s="146" t="n">
        <v>0</v>
      </c>
      <c r="W364" s="145" t="n">
        <v>0</v>
      </c>
      <c r="X364" s="148" t="n">
        <v>0.07545</v>
      </c>
      <c r="Y364" s="148" t="n">
        <v>0.07545</v>
      </c>
      <c r="Z364" s="148" t="n">
        <v>0</v>
      </c>
      <c r="AA364" s="148" t="n">
        <v>0</v>
      </c>
      <c r="AB364" s="148" t="n">
        <v>0</v>
      </c>
      <c r="AC364" s="100" t="n">
        <v>0</v>
      </c>
      <c r="AD364" s="139" t="n">
        <v>0.07545</v>
      </c>
      <c r="AE364" s="139" t="n">
        <v>0.33538</v>
      </c>
      <c r="AF364" s="102" t="n">
        <v>0.05956</v>
      </c>
      <c r="AG364" s="101" t="n">
        <v>0.1509</v>
      </c>
      <c r="AH364" s="101" t="n">
        <v>0.07545</v>
      </c>
      <c r="AI364" s="101" t="n">
        <v>0</v>
      </c>
      <c r="AJ364" s="101" t="n">
        <v>0.13501</v>
      </c>
      <c r="AK364" s="138" t="n">
        <v>0.10903</v>
      </c>
      <c r="AL364" s="149" t="n">
        <v>0.28591</v>
      </c>
      <c r="AM364" s="150" t="n">
        <v>0.1509</v>
      </c>
      <c r="AN364" s="150" t="n">
        <v>0</v>
      </c>
      <c r="AO364" s="150" t="n">
        <v>0.03358</v>
      </c>
      <c r="AP364" s="151" t="n">
        <v>0.03358</v>
      </c>
      <c r="AQ364" s="151" t="n">
        <v>0</v>
      </c>
      <c r="AR364" s="150" t="n">
        <v>0</v>
      </c>
      <c r="AS364" s="151" t="n">
        <v>0</v>
      </c>
      <c r="AT364" s="151" t="n">
        <v>0</v>
      </c>
      <c r="AU364" s="106"/>
    </row>
    <row r="365" customFormat="false" ht="14.4" hidden="false" customHeight="false" outlineLevel="0" collapsed="false">
      <c r="A365" s="142" t="n">
        <v>1997</v>
      </c>
      <c r="B365" s="118" t="s">
        <v>84</v>
      </c>
      <c r="C365" s="119" t="s">
        <v>85</v>
      </c>
      <c r="D365" s="120" t="n">
        <v>258.61330999999</v>
      </c>
      <c r="E365" s="121" t="n">
        <v>51.462549999999</v>
      </c>
      <c r="F365" s="122" t="n">
        <v>47.8083499999992</v>
      </c>
      <c r="G365" s="122" t="n">
        <v>159.342409999997</v>
      </c>
      <c r="H365" s="160" t="n">
        <v>97.9466900000004</v>
      </c>
      <c r="I365" s="122" t="n">
        <v>140.27001</v>
      </c>
      <c r="J365" s="121" t="n">
        <v>4.69764</v>
      </c>
      <c r="K365" s="122" t="n">
        <v>96.8836400000005</v>
      </c>
      <c r="L365" s="124" t="n">
        <v>2.56817</v>
      </c>
      <c r="M365" s="122" t="n">
        <v>45.3113699999994</v>
      </c>
      <c r="N365" s="122" t="n">
        <v>24.23496</v>
      </c>
      <c r="O365" s="124" t="n">
        <v>34.6031199999999</v>
      </c>
      <c r="P365" s="121" t="n">
        <v>3.61445</v>
      </c>
      <c r="Q365" s="120" t="n">
        <v>36.3004799999998</v>
      </c>
      <c r="R365" s="161" t="n">
        <v>36.0132899999998</v>
      </c>
      <c r="S365" s="162" t="n">
        <v>0.28719</v>
      </c>
      <c r="T365" s="122" t="n">
        <v>64.2345199999985</v>
      </c>
      <c r="U365" s="161" t="n">
        <v>37.5973299999997</v>
      </c>
      <c r="V365" s="161" t="n">
        <v>6.77758</v>
      </c>
      <c r="W365" s="160" t="n">
        <v>19.85961</v>
      </c>
      <c r="X365" s="163" t="n">
        <v>13.52817</v>
      </c>
      <c r="Y365" s="163" t="n">
        <v>47.4077799999992</v>
      </c>
      <c r="Z365" s="163" t="n">
        <v>25.91994</v>
      </c>
      <c r="AA365" s="163" t="n">
        <v>1.61779</v>
      </c>
      <c r="AB365" s="163" t="n">
        <v>15.67577</v>
      </c>
      <c r="AC365" s="121" t="n">
        <v>6.21868</v>
      </c>
      <c r="AD365" s="125" t="n">
        <v>104.923620000001</v>
      </c>
      <c r="AE365" s="125" t="n">
        <v>123.966300000001</v>
      </c>
      <c r="AF365" s="123" t="n">
        <v>23.5047100000001</v>
      </c>
      <c r="AG365" s="122" t="n">
        <v>81.8383199999997</v>
      </c>
      <c r="AH365" s="122" t="n">
        <v>76.4084699999994</v>
      </c>
      <c r="AI365" s="122" t="n">
        <v>1.15609</v>
      </c>
      <c r="AJ365" s="122" t="n">
        <v>88.4549400000001</v>
      </c>
      <c r="AK365" s="122" t="n">
        <v>10.75549</v>
      </c>
      <c r="AL365" s="164" t="n">
        <v>5.60531</v>
      </c>
      <c r="AM365" s="165" t="n">
        <v>55.4854699999991</v>
      </c>
      <c r="AN365" s="165" t="n">
        <v>29.74954</v>
      </c>
      <c r="AO365" s="165" t="n">
        <v>136.34734</v>
      </c>
      <c r="AP365" s="166" t="n">
        <v>110.488020000001</v>
      </c>
      <c r="AQ365" s="166" t="n">
        <v>25.85932</v>
      </c>
      <c r="AR365" s="165" t="n">
        <v>31.42565</v>
      </c>
      <c r="AS365" s="166" t="n">
        <v>31.12581</v>
      </c>
      <c r="AT365" s="166" t="n">
        <v>0.29984</v>
      </c>
      <c r="AU365" s="127"/>
    </row>
    <row r="366" customFormat="false" ht="14.4" hidden="false" customHeight="false" outlineLevel="0" collapsed="false">
      <c r="A366" s="142" t="n">
        <v>1997</v>
      </c>
      <c r="B366" s="129" t="s">
        <v>86</v>
      </c>
      <c r="C366" s="129"/>
      <c r="D366" s="130" t="n">
        <v>426.277069999968</v>
      </c>
      <c r="E366" s="131" t="n">
        <v>105.786420000001</v>
      </c>
      <c r="F366" s="132" t="n">
        <v>85.12658</v>
      </c>
      <c r="G366" s="132" t="n">
        <v>235.364069999991</v>
      </c>
      <c r="H366" s="167" t="n">
        <v>140.77351</v>
      </c>
      <c r="I366" s="132" t="n">
        <v>210.382409999995</v>
      </c>
      <c r="J366" s="131" t="n">
        <v>15.63795</v>
      </c>
      <c r="K366" s="132" t="n">
        <v>179.484659999993</v>
      </c>
      <c r="L366" s="134" t="n">
        <v>3.41131</v>
      </c>
      <c r="M366" s="132" t="n">
        <v>83.3724399999997</v>
      </c>
      <c r="N366" s="132" t="n">
        <v>53.556339999999</v>
      </c>
      <c r="O366" s="134" t="n">
        <v>61.6051399999987</v>
      </c>
      <c r="P366" s="131" t="n">
        <v>8.02647999999999</v>
      </c>
      <c r="Q366" s="130" t="n">
        <v>75.4725699999994</v>
      </c>
      <c r="R366" s="168" t="n">
        <v>62.3979099999988</v>
      </c>
      <c r="S366" s="169" t="n">
        <v>13.07466</v>
      </c>
      <c r="T366" s="132" t="n">
        <v>115.034870000001</v>
      </c>
      <c r="U366" s="168" t="n">
        <v>76.6752699999993</v>
      </c>
      <c r="V366" s="168" t="n">
        <v>11.09087</v>
      </c>
      <c r="W366" s="167" t="n">
        <v>27.26873</v>
      </c>
      <c r="X366" s="170" t="n">
        <v>31.05952</v>
      </c>
      <c r="Y366" s="170" t="n">
        <v>69.1082099999988</v>
      </c>
      <c r="Z366" s="170" t="n">
        <v>69.2615099999991</v>
      </c>
      <c r="AA366" s="170" t="n">
        <v>3.42858</v>
      </c>
      <c r="AB366" s="170" t="n">
        <v>25.6761</v>
      </c>
      <c r="AC366" s="131" t="n">
        <v>14.04773</v>
      </c>
      <c r="AD366" s="135" t="n">
        <v>186.516399999993</v>
      </c>
      <c r="AE366" s="135" t="n">
        <v>192.614549999996</v>
      </c>
      <c r="AF366" s="133" t="n">
        <v>33.09839</v>
      </c>
      <c r="AG366" s="132" t="n">
        <v>167.949889999995</v>
      </c>
      <c r="AH366" s="132" t="n">
        <v>99.8877400000006</v>
      </c>
      <c r="AI366" s="132" t="n">
        <v>39.5135799999996</v>
      </c>
      <c r="AJ366" s="132" t="n">
        <v>90.0942300000002</v>
      </c>
      <c r="AK366" s="132" t="n">
        <v>28.83163</v>
      </c>
      <c r="AL366" s="171" t="n">
        <v>10.39043</v>
      </c>
      <c r="AM366" s="172" t="n">
        <v>96.4414900000004</v>
      </c>
      <c r="AN366" s="172" t="n">
        <v>54.9409799999991</v>
      </c>
      <c r="AO366" s="172" t="n">
        <v>212.52609999999</v>
      </c>
      <c r="AP366" s="173" t="n">
        <v>176.903389999995</v>
      </c>
      <c r="AQ366" s="173" t="n">
        <v>35.6227099999999</v>
      </c>
      <c r="AR366" s="172" t="n">
        <v>51.978069999999</v>
      </c>
      <c r="AS366" s="173" t="n">
        <v>51.0746299999991</v>
      </c>
      <c r="AT366" s="173" t="n">
        <v>0.90344</v>
      </c>
      <c r="AU366" s="144"/>
    </row>
    <row r="367" customFormat="false" ht="14.4" hidden="false" customHeight="false" outlineLevel="0" collapsed="false">
      <c r="A367" s="96" t="n">
        <v>1996</v>
      </c>
      <c r="B367" s="97" t="s">
        <v>76</v>
      </c>
      <c r="C367" s="97" t="s">
        <v>87</v>
      </c>
      <c r="D367" s="99" t="n">
        <v>0.52732</v>
      </c>
      <c r="E367" s="100" t="n">
        <v>0.12076</v>
      </c>
      <c r="F367" s="138" t="n">
        <v>0.2713</v>
      </c>
      <c r="G367" s="138" t="n">
        <v>0.13526</v>
      </c>
      <c r="H367" s="145" t="n">
        <v>0.07488</v>
      </c>
      <c r="I367" s="101" t="n">
        <v>0.52732</v>
      </c>
      <c r="J367" s="100" t="n">
        <v>0</v>
      </c>
      <c r="K367" s="138" t="n">
        <v>0</v>
      </c>
      <c r="L367" s="103" t="n">
        <v>0</v>
      </c>
      <c r="M367" s="138" t="n">
        <v>0</v>
      </c>
      <c r="N367" s="138" t="n">
        <v>0</v>
      </c>
      <c r="O367" s="103" t="n">
        <v>0</v>
      </c>
      <c r="P367" s="100" t="n">
        <v>0</v>
      </c>
      <c r="Q367" s="99" t="n">
        <v>0</v>
      </c>
      <c r="R367" s="146" t="n">
        <v>0</v>
      </c>
      <c r="S367" s="147" t="n">
        <v>0</v>
      </c>
      <c r="T367" s="138" t="n">
        <v>0</v>
      </c>
      <c r="U367" s="146" t="n">
        <v>0</v>
      </c>
      <c r="V367" s="146" t="n">
        <v>0</v>
      </c>
      <c r="W367" s="145" t="n">
        <v>0</v>
      </c>
      <c r="X367" s="148" t="n">
        <v>0</v>
      </c>
      <c r="Y367" s="148" t="n">
        <v>0</v>
      </c>
      <c r="Z367" s="148" t="n">
        <v>0</v>
      </c>
      <c r="AA367" s="148" t="n">
        <v>0</v>
      </c>
      <c r="AB367" s="148" t="n">
        <v>0</v>
      </c>
      <c r="AC367" s="100" t="n">
        <v>0</v>
      </c>
      <c r="AD367" s="139" t="n">
        <v>0.1524</v>
      </c>
      <c r="AE367" s="139" t="n">
        <v>0.37492</v>
      </c>
      <c r="AF367" s="102" t="n">
        <v>0</v>
      </c>
      <c r="AG367" s="101" t="n">
        <v>0</v>
      </c>
      <c r="AH367" s="101" t="n">
        <v>0.52732</v>
      </c>
      <c r="AI367" s="101" t="n">
        <v>0</v>
      </c>
      <c r="AJ367" s="101" t="n">
        <v>0</v>
      </c>
      <c r="AK367" s="138" t="n">
        <v>0</v>
      </c>
      <c r="AL367" s="149" t="n">
        <v>0</v>
      </c>
      <c r="AM367" s="150" t="n">
        <v>0.52732</v>
      </c>
      <c r="AN367" s="150" t="n">
        <v>0</v>
      </c>
      <c r="AO367" s="150" t="n">
        <v>0</v>
      </c>
      <c r="AP367" s="151" t="n">
        <v>0</v>
      </c>
      <c r="AQ367" s="151" t="n">
        <v>0</v>
      </c>
      <c r="AR367" s="150" t="n">
        <v>0</v>
      </c>
      <c r="AS367" s="151" t="n">
        <v>0</v>
      </c>
      <c r="AT367" s="152" t="n">
        <v>0</v>
      </c>
      <c r="AU367" s="106"/>
    </row>
    <row r="368" customFormat="false" ht="14.4" hidden="false" customHeight="false" outlineLevel="0" collapsed="false">
      <c r="A368" s="96" t="n">
        <v>1996</v>
      </c>
      <c r="B368" s="97" t="s">
        <v>76</v>
      </c>
      <c r="C368" s="97" t="s">
        <v>77</v>
      </c>
      <c r="D368" s="99" t="n">
        <v>17.01772</v>
      </c>
      <c r="E368" s="100" t="n">
        <v>6.0381</v>
      </c>
      <c r="F368" s="138" t="n">
        <v>4.60374</v>
      </c>
      <c r="G368" s="138" t="n">
        <v>6.37588</v>
      </c>
      <c r="H368" s="145" t="n">
        <v>2.40077</v>
      </c>
      <c r="I368" s="101" t="n">
        <v>14.81861</v>
      </c>
      <c r="J368" s="100" t="n">
        <v>0</v>
      </c>
      <c r="K368" s="138" t="n">
        <v>2.12423</v>
      </c>
      <c r="L368" s="103" t="n">
        <v>0.07488</v>
      </c>
      <c r="M368" s="138" t="n">
        <v>0.70196</v>
      </c>
      <c r="N368" s="138" t="n">
        <v>0.68374</v>
      </c>
      <c r="O368" s="103" t="n">
        <v>0.81341</v>
      </c>
      <c r="P368" s="100" t="n">
        <v>0.07108</v>
      </c>
      <c r="Q368" s="99" t="n">
        <v>0.75882</v>
      </c>
      <c r="R368" s="146" t="n">
        <v>0.56722</v>
      </c>
      <c r="S368" s="147" t="n">
        <v>0.1916</v>
      </c>
      <c r="T368" s="138" t="n">
        <v>1.36921</v>
      </c>
      <c r="U368" s="146" t="n">
        <v>1.36921</v>
      </c>
      <c r="V368" s="146" t="n">
        <v>0</v>
      </c>
      <c r="W368" s="145" t="n">
        <v>0</v>
      </c>
      <c r="X368" s="148" t="n">
        <v>0.07488</v>
      </c>
      <c r="Y368" s="148" t="n">
        <v>1.07407</v>
      </c>
      <c r="Z368" s="148" t="n">
        <v>0.7119</v>
      </c>
      <c r="AA368" s="148" t="n">
        <v>0</v>
      </c>
      <c r="AB368" s="148" t="n">
        <v>0.33826</v>
      </c>
      <c r="AC368" s="100" t="n">
        <v>0.14976</v>
      </c>
      <c r="AD368" s="139" t="n">
        <v>5.1808</v>
      </c>
      <c r="AE368" s="139" t="n">
        <v>9.70744000000002</v>
      </c>
      <c r="AF368" s="102" t="n">
        <v>1.97972</v>
      </c>
      <c r="AG368" s="101" t="n">
        <v>1.97717</v>
      </c>
      <c r="AH368" s="101" t="n">
        <v>9.84016000000002</v>
      </c>
      <c r="AI368" s="101" t="n">
        <v>1.75798</v>
      </c>
      <c r="AJ368" s="101" t="n">
        <v>0.10165</v>
      </c>
      <c r="AK368" s="138" t="n">
        <v>3.34076</v>
      </c>
      <c r="AL368" s="149" t="n">
        <v>0.17548</v>
      </c>
      <c r="AM368" s="150" t="n">
        <v>4.38863</v>
      </c>
      <c r="AN368" s="150" t="n">
        <v>4.79716</v>
      </c>
      <c r="AO368" s="150" t="n">
        <v>7.65645000000001</v>
      </c>
      <c r="AP368" s="151" t="n">
        <v>7.50669000000001</v>
      </c>
      <c r="AQ368" s="151" t="n">
        <v>0.14976</v>
      </c>
      <c r="AR368" s="150" t="n">
        <v>0</v>
      </c>
      <c r="AS368" s="151" t="n">
        <v>0</v>
      </c>
      <c r="AT368" s="151" t="n">
        <v>0</v>
      </c>
      <c r="AU368" s="106"/>
    </row>
    <row r="369" customFormat="false" ht="14.4" hidden="false" customHeight="false" outlineLevel="0" collapsed="false">
      <c r="A369" s="96" t="n">
        <v>1996</v>
      </c>
      <c r="B369" s="97" t="s">
        <v>76</v>
      </c>
      <c r="C369" s="97" t="s">
        <v>78</v>
      </c>
      <c r="D369" s="99" t="n">
        <v>40.45878</v>
      </c>
      <c r="E369" s="100" t="n">
        <v>13.27029</v>
      </c>
      <c r="F369" s="138" t="n">
        <v>9.37126000000001</v>
      </c>
      <c r="G369" s="138" t="n">
        <v>17.81723</v>
      </c>
      <c r="H369" s="145" t="n">
        <v>8.49795000000001</v>
      </c>
      <c r="I369" s="101" t="n">
        <v>29.63946</v>
      </c>
      <c r="J369" s="100" t="n">
        <v>0.1044</v>
      </c>
      <c r="K369" s="138" t="n">
        <v>10.49458</v>
      </c>
      <c r="L369" s="103" t="n">
        <v>0.22034</v>
      </c>
      <c r="M369" s="138" t="n">
        <v>3.6263</v>
      </c>
      <c r="N369" s="138" t="n">
        <v>4.13723</v>
      </c>
      <c r="O369" s="103" t="n">
        <v>3.05579</v>
      </c>
      <c r="P369" s="100" t="n">
        <v>0.57722</v>
      </c>
      <c r="Q369" s="99" t="n">
        <v>4.51782</v>
      </c>
      <c r="R369" s="146" t="n">
        <v>2.76136</v>
      </c>
      <c r="S369" s="147" t="n">
        <v>1.75646</v>
      </c>
      <c r="T369" s="138" t="n">
        <v>5.72428</v>
      </c>
      <c r="U369" s="146" t="n">
        <v>4.46037</v>
      </c>
      <c r="V369" s="146" t="n">
        <v>0.58844</v>
      </c>
      <c r="W369" s="145" t="n">
        <v>0.67547</v>
      </c>
      <c r="X369" s="148" t="n">
        <v>0.33772</v>
      </c>
      <c r="Y369" s="148" t="n">
        <v>3.64084</v>
      </c>
      <c r="Z369" s="148" t="n">
        <v>4.70906</v>
      </c>
      <c r="AA369" s="148" t="n">
        <v>0.07108</v>
      </c>
      <c r="AB369" s="148" t="n">
        <v>2.06062</v>
      </c>
      <c r="AC369" s="100" t="n">
        <v>0.96676</v>
      </c>
      <c r="AD369" s="139" t="n">
        <v>18.75636</v>
      </c>
      <c r="AE369" s="139" t="n">
        <v>17.9597</v>
      </c>
      <c r="AF369" s="102" t="n">
        <v>2.77596</v>
      </c>
      <c r="AG369" s="101" t="n">
        <v>8.75938000000001</v>
      </c>
      <c r="AH369" s="101" t="n">
        <v>7.23568000000001</v>
      </c>
      <c r="AI369" s="101" t="n">
        <v>20.89709</v>
      </c>
      <c r="AJ369" s="101" t="n">
        <v>0.07418</v>
      </c>
      <c r="AK369" s="138" t="n">
        <v>3.49245</v>
      </c>
      <c r="AL369" s="149" t="n">
        <v>0.49692</v>
      </c>
      <c r="AM369" s="150" t="n">
        <v>3.49086</v>
      </c>
      <c r="AN369" s="150" t="n">
        <v>7.20806000000001</v>
      </c>
      <c r="AO369" s="150" t="n">
        <v>25.8212900000001</v>
      </c>
      <c r="AP369" s="151" t="n">
        <v>21.76187</v>
      </c>
      <c r="AQ369" s="151" t="n">
        <v>4.05942</v>
      </c>
      <c r="AR369" s="150" t="n">
        <v>3.44165</v>
      </c>
      <c r="AS369" s="151" t="n">
        <v>3.44165</v>
      </c>
      <c r="AT369" s="151" t="n">
        <v>0</v>
      </c>
      <c r="AU369" s="106"/>
    </row>
    <row r="370" customFormat="false" ht="14.4" hidden="false" customHeight="false" outlineLevel="0" collapsed="false">
      <c r="A370" s="96" t="n">
        <v>1996</v>
      </c>
      <c r="B370" s="97" t="s">
        <v>76</v>
      </c>
      <c r="C370" s="97" t="s">
        <v>79</v>
      </c>
      <c r="D370" s="99" t="n">
        <v>32.28871</v>
      </c>
      <c r="E370" s="100" t="n">
        <v>10.45704</v>
      </c>
      <c r="F370" s="138" t="n">
        <v>4.32906</v>
      </c>
      <c r="G370" s="138" t="n">
        <v>17.50261</v>
      </c>
      <c r="H370" s="145" t="n">
        <v>10.54748</v>
      </c>
      <c r="I370" s="101" t="n">
        <v>16.15005</v>
      </c>
      <c r="J370" s="100" t="n">
        <v>1.15819</v>
      </c>
      <c r="K370" s="138" t="n">
        <v>14.08093</v>
      </c>
      <c r="L370" s="103" t="n">
        <v>0.5667</v>
      </c>
      <c r="M370" s="138" t="n">
        <v>6.24378</v>
      </c>
      <c r="N370" s="138" t="n">
        <v>5.20651</v>
      </c>
      <c r="O370" s="103" t="n">
        <v>4.35553</v>
      </c>
      <c r="P370" s="100" t="n">
        <v>0.28846</v>
      </c>
      <c r="Q370" s="99" t="n">
        <v>6.06417</v>
      </c>
      <c r="R370" s="146" t="n">
        <v>3.52027</v>
      </c>
      <c r="S370" s="147" t="n">
        <v>2.5439</v>
      </c>
      <c r="T370" s="138" t="n">
        <v>9.45319000000001</v>
      </c>
      <c r="U370" s="146" t="n">
        <v>6.87758000000001</v>
      </c>
      <c r="V370" s="146" t="n">
        <v>0.85414</v>
      </c>
      <c r="W370" s="145" t="n">
        <v>1.72147</v>
      </c>
      <c r="X370" s="148" t="n">
        <v>2.14793</v>
      </c>
      <c r="Y370" s="148" t="n">
        <v>5.61788</v>
      </c>
      <c r="Z370" s="148" t="n">
        <v>6.11704</v>
      </c>
      <c r="AA370" s="148" t="n">
        <v>0.22182</v>
      </c>
      <c r="AB370" s="148" t="n">
        <v>1.70115</v>
      </c>
      <c r="AC370" s="100" t="n">
        <v>1.52365</v>
      </c>
      <c r="AD370" s="139" t="n">
        <v>17.22014</v>
      </c>
      <c r="AE370" s="139" t="n">
        <v>12.28131</v>
      </c>
      <c r="AF370" s="102" t="n">
        <v>1.26361</v>
      </c>
      <c r="AG370" s="101" t="n">
        <v>13.85079</v>
      </c>
      <c r="AH370" s="101" t="n">
        <v>4.15653</v>
      </c>
      <c r="AI370" s="101" t="n">
        <v>9.42081000000001</v>
      </c>
      <c r="AJ370" s="101" t="n">
        <v>0.13985</v>
      </c>
      <c r="AK370" s="138" t="n">
        <v>4.72073</v>
      </c>
      <c r="AL370" s="149" t="n">
        <v>0.35954</v>
      </c>
      <c r="AM370" s="150" t="n">
        <v>3.89047</v>
      </c>
      <c r="AN370" s="150" t="n">
        <v>4.56065</v>
      </c>
      <c r="AO370" s="150" t="n">
        <v>15.46864</v>
      </c>
      <c r="AP370" s="151" t="n">
        <v>12.4562</v>
      </c>
      <c r="AQ370" s="151" t="n">
        <v>3.01244</v>
      </c>
      <c r="AR370" s="150" t="n">
        <v>8.00941000000001</v>
      </c>
      <c r="AS370" s="151" t="n">
        <v>7.78673000000001</v>
      </c>
      <c r="AT370" s="151" t="n">
        <v>0.22268</v>
      </c>
      <c r="AU370" s="106"/>
    </row>
    <row r="371" customFormat="false" ht="14.4" hidden="false" customHeight="false" outlineLevel="0" collapsed="false">
      <c r="A371" s="96" t="n">
        <v>1996</v>
      </c>
      <c r="B371" s="97" t="s">
        <v>76</v>
      </c>
      <c r="C371" s="97" t="s">
        <v>80</v>
      </c>
      <c r="D371" s="99" t="n">
        <v>40.71492</v>
      </c>
      <c r="E371" s="100" t="n">
        <v>14.81651</v>
      </c>
      <c r="F371" s="138" t="n">
        <v>7.22707000000001</v>
      </c>
      <c r="G371" s="138" t="n">
        <v>18.67134</v>
      </c>
      <c r="H371" s="145" t="n">
        <v>10.66911</v>
      </c>
      <c r="I371" s="101" t="n">
        <v>5.90229</v>
      </c>
      <c r="J371" s="100" t="n">
        <v>4.78104</v>
      </c>
      <c r="K371" s="138" t="n">
        <v>28.7768400000001</v>
      </c>
      <c r="L371" s="103" t="n">
        <v>0.46319</v>
      </c>
      <c r="M371" s="138" t="n">
        <v>14.41063</v>
      </c>
      <c r="N371" s="138" t="n">
        <v>10.4224</v>
      </c>
      <c r="O371" s="103" t="n">
        <v>9.18804000000002</v>
      </c>
      <c r="P371" s="100" t="n">
        <v>0.67998</v>
      </c>
      <c r="Q371" s="99" t="n">
        <v>15.0636</v>
      </c>
      <c r="R371" s="146" t="n">
        <v>10.2341</v>
      </c>
      <c r="S371" s="147" t="n">
        <v>4.8295</v>
      </c>
      <c r="T371" s="138" t="n">
        <v>18.27749</v>
      </c>
      <c r="U371" s="146" t="n">
        <v>13.7477</v>
      </c>
      <c r="V371" s="146" t="n">
        <v>1.4878</v>
      </c>
      <c r="W371" s="145" t="n">
        <v>3.04199</v>
      </c>
      <c r="X371" s="148" t="n">
        <v>7.17677000000001</v>
      </c>
      <c r="Y371" s="148" t="n">
        <v>6.86546000000001</v>
      </c>
      <c r="Z371" s="148" t="n">
        <v>16.64466</v>
      </c>
      <c r="AA371" s="148" t="n">
        <v>0.24178</v>
      </c>
      <c r="AB371" s="148" t="n">
        <v>3.0924</v>
      </c>
      <c r="AC371" s="100" t="n">
        <v>2.86818</v>
      </c>
      <c r="AD371" s="139" t="n">
        <v>20.8206100000001</v>
      </c>
      <c r="AE371" s="139" t="n">
        <v>15.87597</v>
      </c>
      <c r="AF371" s="102" t="n">
        <v>1.15016</v>
      </c>
      <c r="AG371" s="101" t="n">
        <v>31.3085100000001</v>
      </c>
      <c r="AH371" s="101" t="n">
        <v>1.45629</v>
      </c>
      <c r="AI371" s="101" t="n">
        <v>2.30046</v>
      </c>
      <c r="AJ371" s="101" t="n">
        <v>0.29502</v>
      </c>
      <c r="AK371" s="138" t="n">
        <v>5.35464</v>
      </c>
      <c r="AL371" s="149" t="n">
        <v>0.66837</v>
      </c>
      <c r="AM371" s="150" t="n">
        <v>12.50603</v>
      </c>
      <c r="AN371" s="150" t="n">
        <v>5.92739</v>
      </c>
      <c r="AO371" s="150" t="n">
        <v>14.92221</v>
      </c>
      <c r="AP371" s="151" t="n">
        <v>13.05842</v>
      </c>
      <c r="AQ371" s="151" t="n">
        <v>1.86379</v>
      </c>
      <c r="AR371" s="150" t="n">
        <v>6.69092000000001</v>
      </c>
      <c r="AS371" s="151" t="n">
        <v>6.55566</v>
      </c>
      <c r="AT371" s="151" t="n">
        <v>0.13526</v>
      </c>
      <c r="AU371" s="106"/>
    </row>
    <row r="372" customFormat="false" ht="14.4" hidden="false" customHeight="false" outlineLevel="0" collapsed="false">
      <c r="A372" s="96" t="n">
        <v>1996</v>
      </c>
      <c r="B372" s="97" t="s">
        <v>76</v>
      </c>
      <c r="C372" s="97" t="s">
        <v>81</v>
      </c>
      <c r="D372" s="99" t="n">
        <v>29.5814100000001</v>
      </c>
      <c r="E372" s="100" t="n">
        <v>11.26842</v>
      </c>
      <c r="F372" s="138" t="n">
        <v>4.3316</v>
      </c>
      <c r="G372" s="138" t="n">
        <v>13.98139</v>
      </c>
      <c r="H372" s="145" t="n">
        <v>8.88940000000001</v>
      </c>
      <c r="I372" s="101" t="n">
        <v>0.61696</v>
      </c>
      <c r="J372" s="100" t="n">
        <v>4.68078</v>
      </c>
      <c r="K372" s="138" t="n">
        <v>22.0218800000001</v>
      </c>
      <c r="L372" s="103" t="n">
        <v>0.1923</v>
      </c>
      <c r="M372" s="138" t="n">
        <v>10.80977</v>
      </c>
      <c r="N372" s="138" t="n">
        <v>8.57758000000001</v>
      </c>
      <c r="O372" s="103" t="n">
        <v>7.50761000000001</v>
      </c>
      <c r="P372" s="100" t="n">
        <v>0.9607</v>
      </c>
      <c r="Q372" s="99" t="n">
        <v>13.62636</v>
      </c>
      <c r="R372" s="146" t="n">
        <v>8.39459000000001</v>
      </c>
      <c r="S372" s="147" t="n">
        <v>5.23177</v>
      </c>
      <c r="T372" s="138" t="n">
        <v>12.3079</v>
      </c>
      <c r="U372" s="146" t="n">
        <v>9.39521000000002</v>
      </c>
      <c r="V372" s="146" t="n">
        <v>0.93828</v>
      </c>
      <c r="W372" s="145" t="n">
        <v>1.97441</v>
      </c>
      <c r="X372" s="148" t="n">
        <v>5.27346</v>
      </c>
      <c r="Y372" s="148" t="n">
        <v>4.07239</v>
      </c>
      <c r="Z372" s="148" t="n">
        <v>14.25854</v>
      </c>
      <c r="AA372" s="148" t="n">
        <v>0.6055</v>
      </c>
      <c r="AB372" s="148" t="n">
        <v>2.68507</v>
      </c>
      <c r="AC372" s="100" t="n">
        <v>2.66721</v>
      </c>
      <c r="AD372" s="139" t="n">
        <v>13.54625</v>
      </c>
      <c r="AE372" s="139" t="n">
        <v>11.61886</v>
      </c>
      <c r="AF372" s="102" t="n">
        <v>1.74909</v>
      </c>
      <c r="AG372" s="101" t="n">
        <v>24.9964500000001</v>
      </c>
      <c r="AH372" s="101" t="n">
        <v>0.07488</v>
      </c>
      <c r="AI372" s="101" t="n">
        <v>0</v>
      </c>
      <c r="AJ372" s="101" t="n">
        <v>0.17653</v>
      </c>
      <c r="AK372" s="138" t="n">
        <v>4.33355</v>
      </c>
      <c r="AL372" s="149" t="n">
        <v>2.57572</v>
      </c>
      <c r="AM372" s="150" t="n">
        <v>15.50218</v>
      </c>
      <c r="AN372" s="150" t="n">
        <v>2.60279</v>
      </c>
      <c r="AO372" s="150" t="n">
        <v>6.68995000000001</v>
      </c>
      <c r="AP372" s="151" t="n">
        <v>5.74885</v>
      </c>
      <c r="AQ372" s="151" t="n">
        <v>0.9411</v>
      </c>
      <c r="AR372" s="150" t="n">
        <v>2.21077</v>
      </c>
      <c r="AS372" s="151" t="n">
        <v>2.21077</v>
      </c>
      <c r="AT372" s="151" t="n">
        <v>0</v>
      </c>
      <c r="AU372" s="106"/>
    </row>
    <row r="373" customFormat="false" ht="14.4" hidden="false" customHeight="false" outlineLevel="0" collapsed="false">
      <c r="A373" s="96" t="n">
        <v>1996</v>
      </c>
      <c r="B373" s="97" t="s">
        <v>76</v>
      </c>
      <c r="C373" s="97" t="s">
        <v>82</v>
      </c>
      <c r="D373" s="99" t="n">
        <v>0.87461</v>
      </c>
      <c r="E373" s="100" t="n">
        <v>0.14976</v>
      </c>
      <c r="F373" s="138" t="n">
        <v>0.12895</v>
      </c>
      <c r="G373" s="138" t="n">
        <v>0.5959</v>
      </c>
      <c r="H373" s="145" t="n">
        <v>0.33436</v>
      </c>
      <c r="I373" s="101" t="n">
        <v>0.06496</v>
      </c>
      <c r="J373" s="100" t="n">
        <v>0.20843</v>
      </c>
      <c r="K373" s="138" t="n">
        <v>0.3744</v>
      </c>
      <c r="L373" s="103" t="n">
        <v>0</v>
      </c>
      <c r="M373" s="138" t="n">
        <v>0.14976</v>
      </c>
      <c r="N373" s="138" t="n">
        <v>0.22268</v>
      </c>
      <c r="O373" s="103" t="n">
        <v>0.21039</v>
      </c>
      <c r="P373" s="100" t="n">
        <v>0.0382</v>
      </c>
      <c r="Q373" s="99" t="n">
        <v>0.29756</v>
      </c>
      <c r="R373" s="146" t="n">
        <v>0.14976</v>
      </c>
      <c r="S373" s="147" t="n">
        <v>0.1478</v>
      </c>
      <c r="T373" s="138" t="n">
        <v>0.24707</v>
      </c>
      <c r="U373" s="146" t="n">
        <v>0.24707</v>
      </c>
      <c r="V373" s="146" t="n">
        <v>0</v>
      </c>
      <c r="W373" s="145" t="n">
        <v>0</v>
      </c>
      <c r="X373" s="148" t="n">
        <v>0.11308</v>
      </c>
      <c r="Y373" s="148" t="n">
        <v>0</v>
      </c>
      <c r="Z373" s="148" t="n">
        <v>0.43155</v>
      </c>
      <c r="AA373" s="148" t="n">
        <v>0.0382</v>
      </c>
      <c r="AB373" s="148" t="n">
        <v>0</v>
      </c>
      <c r="AC373" s="100" t="n">
        <v>0.0382</v>
      </c>
      <c r="AD373" s="139" t="n">
        <v>0.47896</v>
      </c>
      <c r="AE373" s="139" t="n">
        <v>0.24773</v>
      </c>
      <c r="AF373" s="102" t="n">
        <v>0.10972</v>
      </c>
      <c r="AG373" s="101" t="n">
        <v>0.80477</v>
      </c>
      <c r="AH373" s="101" t="n">
        <v>0.03164</v>
      </c>
      <c r="AI373" s="101" t="n">
        <v>0</v>
      </c>
      <c r="AJ373" s="101" t="n">
        <v>0</v>
      </c>
      <c r="AK373" s="138" t="n">
        <v>0.0382</v>
      </c>
      <c r="AL373" s="149" t="n">
        <v>0.15128</v>
      </c>
      <c r="AM373" s="150" t="n">
        <v>0.39217</v>
      </c>
      <c r="AN373" s="150" t="n">
        <v>0.07488</v>
      </c>
      <c r="AO373" s="150" t="n">
        <v>0.1814</v>
      </c>
      <c r="AP373" s="151" t="n">
        <v>0.1814</v>
      </c>
      <c r="AQ373" s="151" t="n">
        <v>0</v>
      </c>
      <c r="AR373" s="150" t="n">
        <v>0.07488</v>
      </c>
      <c r="AS373" s="151" t="n">
        <v>0.07488</v>
      </c>
      <c r="AT373" s="151" t="n">
        <v>0</v>
      </c>
      <c r="AU373" s="106"/>
    </row>
    <row r="374" customFormat="false" ht="14.4" hidden="false" customHeight="false" outlineLevel="0" collapsed="false">
      <c r="A374" s="143" t="n">
        <v>1996</v>
      </c>
      <c r="B374" s="108" t="s">
        <v>76</v>
      </c>
      <c r="C374" s="109" t="s">
        <v>83</v>
      </c>
      <c r="D374" s="110" t="n">
        <v>161.463469999999</v>
      </c>
      <c r="E374" s="111" t="n">
        <v>56.12088</v>
      </c>
      <c r="F374" s="112" t="n">
        <v>30.26298</v>
      </c>
      <c r="G374" s="112" t="n">
        <v>75.0796099999997</v>
      </c>
      <c r="H374" s="153" t="n">
        <v>41.41395</v>
      </c>
      <c r="I374" s="112" t="n">
        <v>67.7196500000003</v>
      </c>
      <c r="J374" s="111" t="n">
        <v>10.93284</v>
      </c>
      <c r="K374" s="112" t="n">
        <v>77.8728599999991</v>
      </c>
      <c r="L374" s="114" t="n">
        <v>1.51741</v>
      </c>
      <c r="M374" s="112" t="n">
        <v>35.9422000000001</v>
      </c>
      <c r="N374" s="112" t="n">
        <v>29.25014</v>
      </c>
      <c r="O374" s="114" t="n">
        <v>25.1307700000001</v>
      </c>
      <c r="P374" s="111" t="n">
        <v>2.61564</v>
      </c>
      <c r="Q374" s="110" t="n">
        <v>40.32833</v>
      </c>
      <c r="R374" s="154" t="n">
        <v>25.6273</v>
      </c>
      <c r="S374" s="155" t="n">
        <v>14.70103</v>
      </c>
      <c r="T374" s="112" t="n">
        <v>47.3791400000001</v>
      </c>
      <c r="U374" s="154" t="n">
        <v>36.0971400000001</v>
      </c>
      <c r="V374" s="154" t="n">
        <v>3.86866</v>
      </c>
      <c r="W374" s="153" t="n">
        <v>7.41334000000001</v>
      </c>
      <c r="X374" s="156" t="n">
        <v>15.12384</v>
      </c>
      <c r="Y374" s="156" t="n">
        <v>21.27064</v>
      </c>
      <c r="Z374" s="156" t="n">
        <v>42.87275</v>
      </c>
      <c r="AA374" s="156" t="n">
        <v>1.17838</v>
      </c>
      <c r="AB374" s="156" t="n">
        <v>9.87750000000001</v>
      </c>
      <c r="AC374" s="111" t="n">
        <v>8.21376000000001</v>
      </c>
      <c r="AD374" s="115" t="n">
        <v>76.155519999999</v>
      </c>
      <c r="AE374" s="115" t="n">
        <v>68.0659300000005</v>
      </c>
      <c r="AF374" s="113" t="n">
        <v>9.02826000000001</v>
      </c>
      <c r="AG374" s="112" t="n">
        <v>81.6970699999988</v>
      </c>
      <c r="AH374" s="112" t="n">
        <v>23.3225</v>
      </c>
      <c r="AI374" s="112" t="n">
        <v>34.37634</v>
      </c>
      <c r="AJ374" s="112" t="n">
        <v>0.78723</v>
      </c>
      <c r="AK374" s="112" t="n">
        <v>21.28033</v>
      </c>
      <c r="AL374" s="157" t="n">
        <v>4.42731</v>
      </c>
      <c r="AM374" s="158" t="n">
        <v>40.69766</v>
      </c>
      <c r="AN374" s="158" t="n">
        <v>25.1709300000001</v>
      </c>
      <c r="AO374" s="158" t="n">
        <v>70.7399399999997</v>
      </c>
      <c r="AP374" s="159" t="n">
        <v>60.7134300000002</v>
      </c>
      <c r="AQ374" s="159" t="n">
        <v>10.02651</v>
      </c>
      <c r="AR374" s="158" t="n">
        <v>20.42763</v>
      </c>
      <c r="AS374" s="159" t="n">
        <v>20.06969</v>
      </c>
      <c r="AT374" s="159" t="n">
        <v>0.35794</v>
      </c>
      <c r="AU374" s="127"/>
    </row>
    <row r="375" customFormat="false" ht="14.4" hidden="false" customHeight="false" outlineLevel="0" collapsed="false">
      <c r="A375" s="96" t="n">
        <v>1996</v>
      </c>
      <c r="B375" s="97" t="s">
        <v>84</v>
      </c>
      <c r="C375" s="97" t="s">
        <v>87</v>
      </c>
      <c r="D375" s="99" t="n">
        <v>0.28585</v>
      </c>
      <c r="E375" s="100" t="n">
        <v>0.03237</v>
      </c>
      <c r="F375" s="138" t="n">
        <v>0.06038</v>
      </c>
      <c r="G375" s="138" t="n">
        <v>0.1931</v>
      </c>
      <c r="H375" s="145" t="n">
        <v>0.11822</v>
      </c>
      <c r="I375" s="101" t="n">
        <v>0.28585</v>
      </c>
      <c r="J375" s="100" t="n">
        <v>0</v>
      </c>
      <c r="K375" s="138" t="n">
        <v>0</v>
      </c>
      <c r="L375" s="103" t="n">
        <v>0</v>
      </c>
      <c r="M375" s="138" t="n">
        <v>0</v>
      </c>
      <c r="N375" s="138" t="n">
        <v>0</v>
      </c>
      <c r="O375" s="103" t="n">
        <v>0</v>
      </c>
      <c r="P375" s="100" t="n">
        <v>0</v>
      </c>
      <c r="Q375" s="99" t="n">
        <v>0</v>
      </c>
      <c r="R375" s="146" t="n">
        <v>0</v>
      </c>
      <c r="S375" s="147" t="n">
        <v>0</v>
      </c>
      <c r="T375" s="138" t="n">
        <v>0</v>
      </c>
      <c r="U375" s="146" t="n">
        <v>0</v>
      </c>
      <c r="V375" s="146" t="n">
        <v>0</v>
      </c>
      <c r="W375" s="145" t="n">
        <v>0</v>
      </c>
      <c r="X375" s="148" t="n">
        <v>0</v>
      </c>
      <c r="Y375" s="148" t="n">
        <v>0</v>
      </c>
      <c r="Z375" s="148" t="n">
        <v>0</v>
      </c>
      <c r="AA375" s="148" t="n">
        <v>0</v>
      </c>
      <c r="AB375" s="148" t="n">
        <v>0</v>
      </c>
      <c r="AC375" s="100" t="n">
        <v>0.05911</v>
      </c>
      <c r="AD375" s="139" t="n">
        <v>0.03237</v>
      </c>
      <c r="AE375" s="139" t="n">
        <v>0.13399</v>
      </c>
      <c r="AF375" s="102" t="n">
        <v>0.06038</v>
      </c>
      <c r="AG375" s="101" t="n">
        <v>0</v>
      </c>
      <c r="AH375" s="101" t="n">
        <v>0.11949</v>
      </c>
      <c r="AI375" s="101" t="n">
        <v>0</v>
      </c>
      <c r="AJ375" s="101" t="n">
        <v>0.16636</v>
      </c>
      <c r="AK375" s="138" t="n">
        <v>0</v>
      </c>
      <c r="AL375" s="149" t="n">
        <v>0</v>
      </c>
      <c r="AM375" s="150" t="n">
        <v>0.28585</v>
      </c>
      <c r="AN375" s="150" t="n">
        <v>0</v>
      </c>
      <c r="AO375" s="150" t="n">
        <v>0</v>
      </c>
      <c r="AP375" s="151" t="n">
        <v>0</v>
      </c>
      <c r="AQ375" s="151" t="n">
        <v>0</v>
      </c>
      <c r="AR375" s="150" t="n">
        <v>0</v>
      </c>
      <c r="AS375" s="151" t="n">
        <v>0</v>
      </c>
      <c r="AT375" s="151" t="n">
        <v>0</v>
      </c>
      <c r="AU375" s="106"/>
    </row>
    <row r="376" customFormat="false" ht="14.4" hidden="false" customHeight="false" outlineLevel="0" collapsed="false">
      <c r="A376" s="96" t="n">
        <v>1996</v>
      </c>
      <c r="B376" s="97" t="s">
        <v>84</v>
      </c>
      <c r="C376" s="97" t="s">
        <v>77</v>
      </c>
      <c r="D376" s="99" t="n">
        <v>33.20716</v>
      </c>
      <c r="E376" s="100" t="n">
        <v>8.91689000000001</v>
      </c>
      <c r="F376" s="138" t="n">
        <v>7.99419000000001</v>
      </c>
      <c r="G376" s="138" t="n">
        <v>16.29608</v>
      </c>
      <c r="H376" s="145" t="n">
        <v>5.92884</v>
      </c>
      <c r="I376" s="101" t="n">
        <v>29.90921</v>
      </c>
      <c r="J376" s="100" t="n">
        <v>0</v>
      </c>
      <c r="K376" s="138" t="n">
        <v>3.22307</v>
      </c>
      <c r="L376" s="103" t="n">
        <v>0.07488</v>
      </c>
      <c r="M376" s="138" t="n">
        <v>0.96178</v>
      </c>
      <c r="N376" s="138" t="n">
        <v>1.03742</v>
      </c>
      <c r="O376" s="103" t="n">
        <v>1.29875</v>
      </c>
      <c r="P376" s="100" t="n">
        <v>0.3554</v>
      </c>
      <c r="Q376" s="99" t="n">
        <v>0.68248</v>
      </c>
      <c r="R376" s="146" t="n">
        <v>0.68248</v>
      </c>
      <c r="S376" s="147" t="n">
        <v>0</v>
      </c>
      <c r="T376" s="138" t="n">
        <v>2.26007</v>
      </c>
      <c r="U376" s="146" t="n">
        <v>1.47426</v>
      </c>
      <c r="V376" s="146" t="n">
        <v>0.07488</v>
      </c>
      <c r="W376" s="145" t="n">
        <v>0.71093</v>
      </c>
      <c r="X376" s="148" t="n">
        <v>0.05911</v>
      </c>
      <c r="Y376" s="148" t="n">
        <v>2.05578</v>
      </c>
      <c r="Z376" s="148" t="n">
        <v>0.46776</v>
      </c>
      <c r="AA376" s="148" t="n">
        <v>0.14216</v>
      </c>
      <c r="AB376" s="148" t="n">
        <v>0.57314</v>
      </c>
      <c r="AC376" s="100" t="n">
        <v>0.5388</v>
      </c>
      <c r="AD376" s="139" t="n">
        <v>13.21364</v>
      </c>
      <c r="AE376" s="139" t="n">
        <v>15.78458</v>
      </c>
      <c r="AF376" s="102" t="n">
        <v>3.67014</v>
      </c>
      <c r="AG376" s="101" t="n">
        <v>2.63776</v>
      </c>
      <c r="AH376" s="101" t="n">
        <v>23.43537</v>
      </c>
      <c r="AI376" s="101" t="n">
        <v>0.18308</v>
      </c>
      <c r="AJ376" s="101" t="n">
        <v>5.05854</v>
      </c>
      <c r="AK376" s="138" t="n">
        <v>1.89241</v>
      </c>
      <c r="AL376" s="149" t="n">
        <v>0.52695</v>
      </c>
      <c r="AM376" s="150" t="n">
        <v>4.54143</v>
      </c>
      <c r="AN376" s="150" t="n">
        <v>7.26900000000001</v>
      </c>
      <c r="AO376" s="150" t="n">
        <v>20.86978</v>
      </c>
      <c r="AP376" s="151" t="n">
        <v>20.1217</v>
      </c>
      <c r="AQ376" s="151" t="n">
        <v>0.74808</v>
      </c>
      <c r="AR376" s="150" t="n">
        <v>0</v>
      </c>
      <c r="AS376" s="151" t="n">
        <v>0</v>
      </c>
      <c r="AT376" s="151" t="n">
        <v>0</v>
      </c>
      <c r="AU376" s="106"/>
    </row>
    <row r="377" customFormat="false" ht="14.4" hidden="false" customHeight="false" outlineLevel="0" collapsed="false">
      <c r="A377" s="96" t="n">
        <v>1996</v>
      </c>
      <c r="B377" s="97" t="s">
        <v>84</v>
      </c>
      <c r="C377" s="97" t="s">
        <v>78</v>
      </c>
      <c r="D377" s="99" t="n">
        <v>72.5999699999998</v>
      </c>
      <c r="E377" s="100" t="n">
        <v>15.8146</v>
      </c>
      <c r="F377" s="138" t="n">
        <v>11.03031</v>
      </c>
      <c r="G377" s="138" t="n">
        <v>45.75506</v>
      </c>
      <c r="H377" s="145" t="n">
        <v>25.001</v>
      </c>
      <c r="I377" s="101" t="n">
        <v>56.7277200000003</v>
      </c>
      <c r="J377" s="100" t="n">
        <v>0.41162</v>
      </c>
      <c r="K377" s="138" t="n">
        <v>14.9147</v>
      </c>
      <c r="L377" s="103" t="n">
        <v>0.29952</v>
      </c>
      <c r="M377" s="138" t="n">
        <v>7.48697000000001</v>
      </c>
      <c r="N377" s="138" t="n">
        <v>4.10571</v>
      </c>
      <c r="O377" s="103" t="n">
        <v>4.03316</v>
      </c>
      <c r="P377" s="100" t="n">
        <v>0.53779</v>
      </c>
      <c r="Q377" s="99" t="n">
        <v>3.51177</v>
      </c>
      <c r="R377" s="146" t="n">
        <v>3.37778</v>
      </c>
      <c r="S377" s="147" t="n">
        <v>0.13399</v>
      </c>
      <c r="T377" s="138" t="n">
        <v>11.57628</v>
      </c>
      <c r="U377" s="146" t="n">
        <v>6.99807000000001</v>
      </c>
      <c r="V377" s="146" t="n">
        <v>1.11914</v>
      </c>
      <c r="W377" s="145" t="n">
        <v>3.45907</v>
      </c>
      <c r="X377" s="148" t="n">
        <v>1.16726</v>
      </c>
      <c r="Y377" s="148" t="n">
        <v>10.51248</v>
      </c>
      <c r="Z377" s="148" t="n">
        <v>2.2816</v>
      </c>
      <c r="AA377" s="148" t="n">
        <v>0.1566</v>
      </c>
      <c r="AB377" s="148" t="n">
        <v>1.5079</v>
      </c>
      <c r="AC377" s="100" t="n">
        <v>0.9995</v>
      </c>
      <c r="AD377" s="139" t="n">
        <v>34.2879100000001</v>
      </c>
      <c r="AE377" s="139" t="n">
        <v>31.81352</v>
      </c>
      <c r="AF377" s="102" t="n">
        <v>5.49904</v>
      </c>
      <c r="AG377" s="101" t="n">
        <v>12.88996</v>
      </c>
      <c r="AH377" s="101" t="n">
        <v>40.74318</v>
      </c>
      <c r="AI377" s="101" t="n">
        <v>0.87634</v>
      </c>
      <c r="AJ377" s="101" t="n">
        <v>14.91365</v>
      </c>
      <c r="AK377" s="138" t="n">
        <v>3.17684</v>
      </c>
      <c r="AL377" s="149" t="n">
        <v>0.75703</v>
      </c>
      <c r="AM377" s="150" t="n">
        <v>4.77203</v>
      </c>
      <c r="AN377" s="150" t="n">
        <v>7.45924000000001</v>
      </c>
      <c r="AO377" s="150" t="n">
        <v>51.19822</v>
      </c>
      <c r="AP377" s="151" t="n">
        <v>40.09315</v>
      </c>
      <c r="AQ377" s="151" t="n">
        <v>11.10507</v>
      </c>
      <c r="AR377" s="150" t="n">
        <v>8.41345000000001</v>
      </c>
      <c r="AS377" s="151" t="n">
        <v>8.33857000000001</v>
      </c>
      <c r="AT377" s="151" t="n">
        <v>0.07488</v>
      </c>
      <c r="AU377" s="106"/>
    </row>
    <row r="378" customFormat="false" ht="14.4" hidden="false" customHeight="false" outlineLevel="0" collapsed="false">
      <c r="A378" s="96" t="n">
        <v>1996</v>
      </c>
      <c r="B378" s="97" t="s">
        <v>84</v>
      </c>
      <c r="C378" s="97" t="s">
        <v>79</v>
      </c>
      <c r="D378" s="99" t="n">
        <v>51.8754900000001</v>
      </c>
      <c r="E378" s="100" t="n">
        <v>9.86054000000002</v>
      </c>
      <c r="F378" s="138" t="n">
        <v>8.33451000000001</v>
      </c>
      <c r="G378" s="138" t="n">
        <v>33.68044</v>
      </c>
      <c r="H378" s="145" t="n">
        <v>21.88842</v>
      </c>
      <c r="I378" s="101" t="n">
        <v>26.5461</v>
      </c>
      <c r="J378" s="100" t="n">
        <v>0.98494</v>
      </c>
      <c r="K378" s="138" t="n">
        <v>23.3201800000001</v>
      </c>
      <c r="L378" s="103" t="n">
        <v>0.1814</v>
      </c>
      <c r="M378" s="138" t="n">
        <v>10.00627</v>
      </c>
      <c r="N378" s="138" t="n">
        <v>4.91553</v>
      </c>
      <c r="O378" s="103" t="n">
        <v>9.56472000000002</v>
      </c>
      <c r="P378" s="100" t="n">
        <v>0.34973</v>
      </c>
      <c r="Q378" s="99" t="n">
        <v>5.91872</v>
      </c>
      <c r="R378" s="146" t="n">
        <v>5.91872</v>
      </c>
      <c r="S378" s="147" t="n">
        <v>0</v>
      </c>
      <c r="T378" s="138" t="n">
        <v>18.21807</v>
      </c>
      <c r="U378" s="146" t="n">
        <v>10.48523</v>
      </c>
      <c r="V378" s="146" t="n">
        <v>2.69447</v>
      </c>
      <c r="W378" s="145" t="n">
        <v>5.03837</v>
      </c>
      <c r="X378" s="148" t="n">
        <v>4.30439</v>
      </c>
      <c r="Y378" s="148" t="n">
        <v>13.92139</v>
      </c>
      <c r="Z378" s="148" t="n">
        <v>3.64184</v>
      </c>
      <c r="AA378" s="148" t="n">
        <v>0.22464</v>
      </c>
      <c r="AB378" s="148" t="n">
        <v>2.39426</v>
      </c>
      <c r="AC378" s="100" t="n">
        <v>0.83966</v>
      </c>
      <c r="AD378" s="139" t="n">
        <v>27.3022500000001</v>
      </c>
      <c r="AE378" s="139" t="n">
        <v>20.22261</v>
      </c>
      <c r="AF378" s="102" t="n">
        <v>3.51097</v>
      </c>
      <c r="AG378" s="101" t="n">
        <v>18.68299</v>
      </c>
      <c r="AH378" s="101" t="n">
        <v>13.13127</v>
      </c>
      <c r="AI378" s="101" t="n">
        <v>0.44592</v>
      </c>
      <c r="AJ378" s="101" t="n">
        <v>17.29446</v>
      </c>
      <c r="AK378" s="138" t="n">
        <v>2.32085</v>
      </c>
      <c r="AL378" s="149" t="n">
        <v>0.4524</v>
      </c>
      <c r="AM378" s="150" t="n">
        <v>5.79869</v>
      </c>
      <c r="AN378" s="150" t="n">
        <v>6.07698</v>
      </c>
      <c r="AO378" s="150" t="n">
        <v>25.9337300000001</v>
      </c>
      <c r="AP378" s="151" t="n">
        <v>20.73872</v>
      </c>
      <c r="AQ378" s="151" t="n">
        <v>5.19501</v>
      </c>
      <c r="AR378" s="150" t="n">
        <v>13.61369</v>
      </c>
      <c r="AS378" s="151" t="n">
        <v>13.58037</v>
      </c>
      <c r="AT378" s="151" t="n">
        <v>0.03332</v>
      </c>
      <c r="AU378" s="106"/>
    </row>
    <row r="379" customFormat="false" ht="14.4" hidden="false" customHeight="false" outlineLevel="0" collapsed="false">
      <c r="A379" s="96" t="n">
        <v>1996</v>
      </c>
      <c r="B379" s="97" t="s">
        <v>84</v>
      </c>
      <c r="C379" s="97" t="s">
        <v>80</v>
      </c>
      <c r="D379" s="99" t="n">
        <v>78.2650799999995</v>
      </c>
      <c r="E379" s="100" t="n">
        <v>16.69388</v>
      </c>
      <c r="F379" s="138" t="n">
        <v>11.72142</v>
      </c>
      <c r="G379" s="138" t="n">
        <v>49.84978</v>
      </c>
      <c r="H379" s="145" t="n">
        <v>33.97822</v>
      </c>
      <c r="I379" s="101" t="n">
        <v>28.03683</v>
      </c>
      <c r="J379" s="100" t="n">
        <v>2.05388</v>
      </c>
      <c r="K379" s="138" t="n">
        <v>37.03948</v>
      </c>
      <c r="L379" s="103" t="n">
        <v>0.74596</v>
      </c>
      <c r="M379" s="138" t="n">
        <v>17.78941</v>
      </c>
      <c r="N379" s="138" t="n">
        <v>9.34448000000001</v>
      </c>
      <c r="O379" s="103" t="n">
        <v>12.70543</v>
      </c>
      <c r="P379" s="100" t="n">
        <v>0.7398</v>
      </c>
      <c r="Q379" s="99" t="n">
        <v>15.20139</v>
      </c>
      <c r="R379" s="146" t="n">
        <v>15.08765</v>
      </c>
      <c r="S379" s="147" t="n">
        <v>0.11374</v>
      </c>
      <c r="T379" s="138" t="n">
        <v>23.8981300000001</v>
      </c>
      <c r="U379" s="146" t="n">
        <v>13.83837</v>
      </c>
      <c r="V379" s="146" t="n">
        <v>2.57596</v>
      </c>
      <c r="W379" s="145" t="n">
        <v>7.48380000000001</v>
      </c>
      <c r="X379" s="148" t="n">
        <v>6.73566000000001</v>
      </c>
      <c r="Y379" s="148" t="n">
        <v>15.91098</v>
      </c>
      <c r="Z379" s="148" t="n">
        <v>11.61354</v>
      </c>
      <c r="AA379" s="148" t="n">
        <v>0.33382</v>
      </c>
      <c r="AB379" s="148" t="n">
        <v>5.24532</v>
      </c>
      <c r="AC379" s="100" t="n">
        <v>1.47692</v>
      </c>
      <c r="AD379" s="139" t="n">
        <v>31.6898000000001</v>
      </c>
      <c r="AE379" s="139" t="n">
        <v>36.95283</v>
      </c>
      <c r="AF379" s="102" t="n">
        <v>8.14553</v>
      </c>
      <c r="AG379" s="101" t="n">
        <v>30.8542000000001</v>
      </c>
      <c r="AH379" s="101" t="n">
        <v>2.35342</v>
      </c>
      <c r="AI379" s="101" t="n">
        <v>0.22084</v>
      </c>
      <c r="AJ379" s="101" t="n">
        <v>42.22815</v>
      </c>
      <c r="AK379" s="138" t="n">
        <v>2.60847</v>
      </c>
      <c r="AL379" s="149" t="n">
        <v>1.37532</v>
      </c>
      <c r="AM379" s="150" t="n">
        <v>28.3468</v>
      </c>
      <c r="AN379" s="150" t="n">
        <v>7.90171000000001</v>
      </c>
      <c r="AO379" s="150" t="n">
        <v>32.6723100000001</v>
      </c>
      <c r="AP379" s="151" t="n">
        <v>27.2884300000001</v>
      </c>
      <c r="AQ379" s="151" t="n">
        <v>5.38388</v>
      </c>
      <c r="AR379" s="150" t="n">
        <v>7.96894000000001</v>
      </c>
      <c r="AS379" s="151" t="n">
        <v>7.89602000000001</v>
      </c>
      <c r="AT379" s="151" t="n">
        <v>0.07292</v>
      </c>
      <c r="AU379" s="106"/>
    </row>
    <row r="380" customFormat="false" ht="14.4" hidden="false" customHeight="false" outlineLevel="0" collapsed="false">
      <c r="A380" s="96" t="n">
        <v>1996</v>
      </c>
      <c r="B380" s="97" t="s">
        <v>84</v>
      </c>
      <c r="C380" s="97" t="s">
        <v>81</v>
      </c>
      <c r="D380" s="99" t="n">
        <v>28.4050400000001</v>
      </c>
      <c r="E380" s="100" t="n">
        <v>5.66249</v>
      </c>
      <c r="F380" s="138" t="n">
        <v>5.28924</v>
      </c>
      <c r="G380" s="138" t="n">
        <v>17.45331</v>
      </c>
      <c r="H380" s="145" t="n">
        <v>12.41478</v>
      </c>
      <c r="I380" s="101" t="n">
        <v>7.3319</v>
      </c>
      <c r="J380" s="100" t="n">
        <v>1.0207</v>
      </c>
      <c r="K380" s="138" t="n">
        <v>14.11567</v>
      </c>
      <c r="L380" s="103" t="n">
        <v>1.07404</v>
      </c>
      <c r="M380" s="138" t="n">
        <v>7.26564000000001</v>
      </c>
      <c r="N380" s="138" t="n">
        <v>3.75115</v>
      </c>
      <c r="O380" s="103" t="n">
        <v>5.19362</v>
      </c>
      <c r="P380" s="100" t="n">
        <v>0.93439</v>
      </c>
      <c r="Q380" s="99" t="n">
        <v>7.49806000000001</v>
      </c>
      <c r="R380" s="146" t="n">
        <v>7.49806000000001</v>
      </c>
      <c r="S380" s="147" t="n">
        <v>0</v>
      </c>
      <c r="T380" s="138" t="n">
        <v>7.77796000000001</v>
      </c>
      <c r="U380" s="146" t="n">
        <v>4.6462</v>
      </c>
      <c r="V380" s="146" t="n">
        <v>0.5077</v>
      </c>
      <c r="W380" s="145" t="n">
        <v>2.62406</v>
      </c>
      <c r="X380" s="148" t="n">
        <v>1.89932</v>
      </c>
      <c r="Y380" s="148" t="n">
        <v>3.65697</v>
      </c>
      <c r="Z380" s="148" t="n">
        <v>6.00491</v>
      </c>
      <c r="AA380" s="148" t="n">
        <v>0.52039</v>
      </c>
      <c r="AB380" s="148" t="n">
        <v>4.12882</v>
      </c>
      <c r="AC380" s="100" t="n">
        <v>0.69045</v>
      </c>
      <c r="AD380" s="139" t="n">
        <v>9.90614000000002</v>
      </c>
      <c r="AE380" s="139" t="n">
        <v>13.58791</v>
      </c>
      <c r="AF380" s="102" t="n">
        <v>4.22054</v>
      </c>
      <c r="AG380" s="101" t="n">
        <v>13.64345</v>
      </c>
      <c r="AH380" s="101" t="n">
        <v>0</v>
      </c>
      <c r="AI380" s="101" t="n">
        <v>0</v>
      </c>
      <c r="AJ380" s="101" t="n">
        <v>13.22458</v>
      </c>
      <c r="AK380" s="138" t="n">
        <v>1.53701</v>
      </c>
      <c r="AL380" s="149" t="n">
        <v>2.1412</v>
      </c>
      <c r="AM380" s="150" t="n">
        <v>16.27294</v>
      </c>
      <c r="AN380" s="150" t="n">
        <v>2.27563</v>
      </c>
      <c r="AO380" s="150" t="n">
        <v>6.71231000000001</v>
      </c>
      <c r="AP380" s="151" t="n">
        <v>5.472</v>
      </c>
      <c r="AQ380" s="151" t="n">
        <v>1.24031</v>
      </c>
      <c r="AR380" s="150" t="n">
        <v>1.00296</v>
      </c>
      <c r="AS380" s="151" t="n">
        <v>1.00296</v>
      </c>
      <c r="AT380" s="151" t="n">
        <v>0</v>
      </c>
      <c r="AU380" s="106"/>
    </row>
    <row r="381" customFormat="false" ht="14.4" hidden="false" customHeight="false" outlineLevel="0" collapsed="false">
      <c r="A381" s="96" t="n">
        <v>1996</v>
      </c>
      <c r="B381" s="97" t="s">
        <v>84</v>
      </c>
      <c r="C381" s="97" t="s">
        <v>82</v>
      </c>
      <c r="D381" s="99" t="n">
        <v>0.72474</v>
      </c>
      <c r="E381" s="100" t="n">
        <v>0.14611</v>
      </c>
      <c r="F381" s="138" t="n">
        <v>0.06038</v>
      </c>
      <c r="G381" s="138" t="n">
        <v>0.51825</v>
      </c>
      <c r="H381" s="145" t="n">
        <v>0.34413</v>
      </c>
      <c r="I381" s="101" t="n">
        <v>0.25475</v>
      </c>
      <c r="J381" s="100" t="n">
        <v>0.09275</v>
      </c>
      <c r="K381" s="138" t="n">
        <v>0.1526</v>
      </c>
      <c r="L381" s="103" t="n">
        <v>0</v>
      </c>
      <c r="M381" s="138" t="n">
        <v>0</v>
      </c>
      <c r="N381" s="138" t="n">
        <v>0.11374</v>
      </c>
      <c r="O381" s="103" t="n">
        <v>0.13161</v>
      </c>
      <c r="P381" s="100" t="n">
        <v>0.06038</v>
      </c>
      <c r="Q381" s="99" t="n">
        <v>0.03237</v>
      </c>
      <c r="R381" s="146" t="n">
        <v>0.03237</v>
      </c>
      <c r="S381" s="147" t="n">
        <v>0</v>
      </c>
      <c r="T381" s="138" t="n">
        <v>0.1526</v>
      </c>
      <c r="U381" s="146" t="n">
        <v>0.03886</v>
      </c>
      <c r="V381" s="146" t="n">
        <v>0</v>
      </c>
      <c r="W381" s="145" t="n">
        <v>0.11374</v>
      </c>
      <c r="X381" s="148" t="n">
        <v>0.07488</v>
      </c>
      <c r="Y381" s="148" t="n">
        <v>0.03886</v>
      </c>
      <c r="Z381" s="148" t="n">
        <v>0.03237</v>
      </c>
      <c r="AA381" s="148" t="n">
        <v>0.06038</v>
      </c>
      <c r="AB381" s="148" t="n">
        <v>0.03886</v>
      </c>
      <c r="AC381" s="100" t="n">
        <v>0</v>
      </c>
      <c r="AD381" s="139" t="n">
        <v>0.19564</v>
      </c>
      <c r="AE381" s="139" t="n">
        <v>0.36147</v>
      </c>
      <c r="AF381" s="102" t="n">
        <v>0.16763</v>
      </c>
      <c r="AG381" s="101" t="n">
        <v>0.18497</v>
      </c>
      <c r="AH381" s="101" t="n">
        <v>0</v>
      </c>
      <c r="AI381" s="101" t="n">
        <v>0</v>
      </c>
      <c r="AJ381" s="101" t="n">
        <v>0.34413</v>
      </c>
      <c r="AK381" s="138" t="n">
        <v>0.19564</v>
      </c>
      <c r="AL381" s="149" t="n">
        <v>0.30938</v>
      </c>
      <c r="AM381" s="150" t="n">
        <v>0.35625</v>
      </c>
      <c r="AN381" s="150" t="n">
        <v>0</v>
      </c>
      <c r="AO381" s="150" t="n">
        <v>0.05911</v>
      </c>
      <c r="AP381" s="151" t="n">
        <v>0.05911</v>
      </c>
      <c r="AQ381" s="151" t="n">
        <v>0</v>
      </c>
      <c r="AR381" s="150" t="n">
        <v>0</v>
      </c>
      <c r="AS381" s="151" t="n">
        <v>0</v>
      </c>
      <c r="AT381" s="151" t="n">
        <v>0</v>
      </c>
      <c r="AU381" s="106"/>
    </row>
    <row r="382" customFormat="false" ht="14.4" hidden="false" customHeight="false" outlineLevel="0" collapsed="false">
      <c r="A382" s="142" t="n">
        <v>1996</v>
      </c>
      <c r="B382" s="118" t="s">
        <v>84</v>
      </c>
      <c r="C382" s="119" t="s">
        <v>85</v>
      </c>
      <c r="D382" s="120" t="n">
        <v>265.363330000009</v>
      </c>
      <c r="E382" s="121" t="n">
        <v>57.1268800000001</v>
      </c>
      <c r="F382" s="122" t="n">
        <v>44.49043</v>
      </c>
      <c r="G382" s="122" t="n">
        <v>163.74602</v>
      </c>
      <c r="H382" s="160" t="n">
        <v>99.6736099999977</v>
      </c>
      <c r="I382" s="122" t="n">
        <v>149.092359999999</v>
      </c>
      <c r="J382" s="121" t="n">
        <v>4.56389</v>
      </c>
      <c r="K382" s="122" t="n">
        <v>92.7656999999981</v>
      </c>
      <c r="L382" s="124" t="n">
        <v>2.3758</v>
      </c>
      <c r="M382" s="122" t="n">
        <v>43.5100700000001</v>
      </c>
      <c r="N382" s="122" t="n">
        <v>23.26803</v>
      </c>
      <c r="O382" s="124" t="n">
        <v>32.9272900000001</v>
      </c>
      <c r="P382" s="121" t="n">
        <v>2.97749</v>
      </c>
      <c r="Q382" s="120" t="n">
        <v>32.84479</v>
      </c>
      <c r="R382" s="161" t="n">
        <v>32.59706</v>
      </c>
      <c r="S382" s="162" t="n">
        <v>0.24773</v>
      </c>
      <c r="T382" s="122" t="n">
        <v>63.88311</v>
      </c>
      <c r="U382" s="161" t="n">
        <v>37.4809900000001</v>
      </c>
      <c r="V382" s="161" t="n">
        <v>6.97215000000001</v>
      </c>
      <c r="W382" s="160" t="n">
        <v>19.42997</v>
      </c>
      <c r="X382" s="174" t="n">
        <v>14.24062</v>
      </c>
      <c r="Y382" s="174" t="n">
        <v>46.0964600000001</v>
      </c>
      <c r="Z382" s="174" t="n">
        <v>24.0420200000001</v>
      </c>
      <c r="AA382" s="174" t="n">
        <v>1.43799</v>
      </c>
      <c r="AB382" s="174" t="n">
        <v>13.8883</v>
      </c>
      <c r="AC382" s="121" t="n">
        <v>4.60444</v>
      </c>
      <c r="AD382" s="125" t="n">
        <v>116.627749999996</v>
      </c>
      <c r="AE382" s="125" t="n">
        <v>118.856909999997</v>
      </c>
      <c r="AF382" s="123" t="n">
        <v>25.27423</v>
      </c>
      <c r="AG382" s="122" t="n">
        <v>78.893329999999</v>
      </c>
      <c r="AH382" s="122" t="n">
        <v>79.7827299999992</v>
      </c>
      <c r="AI382" s="122" t="n">
        <v>1.72618</v>
      </c>
      <c r="AJ382" s="122" t="n">
        <v>93.2298699999984</v>
      </c>
      <c r="AK382" s="122" t="n">
        <v>11.73122</v>
      </c>
      <c r="AL382" s="164" t="n">
        <v>5.56228</v>
      </c>
      <c r="AM382" s="165" t="n">
        <v>60.3739900000006</v>
      </c>
      <c r="AN382" s="165" t="n">
        <v>30.98256</v>
      </c>
      <c r="AO382" s="165" t="n">
        <v>137.445459999996</v>
      </c>
      <c r="AP382" s="166" t="n">
        <v>113.773109999996</v>
      </c>
      <c r="AQ382" s="166" t="n">
        <v>23.6723500000001</v>
      </c>
      <c r="AR382" s="165" t="n">
        <v>30.9990400000001</v>
      </c>
      <c r="AS382" s="166" t="n">
        <v>30.8179200000001</v>
      </c>
      <c r="AT382" s="166" t="n">
        <v>0.18112</v>
      </c>
      <c r="AU382" s="127"/>
    </row>
    <row r="383" customFormat="false" ht="14.4" hidden="false" customHeight="false" outlineLevel="0" collapsed="false">
      <c r="A383" s="142" t="n">
        <v>1996</v>
      </c>
      <c r="B383" s="129" t="s">
        <v>86</v>
      </c>
      <c r="C383" s="129"/>
      <c r="D383" s="130" t="n">
        <v>426.826800000022</v>
      </c>
      <c r="E383" s="131" t="n">
        <v>113.247759999997</v>
      </c>
      <c r="F383" s="132" t="n">
        <v>74.7534099999996</v>
      </c>
      <c r="G383" s="132" t="n">
        <v>238.825630000007</v>
      </c>
      <c r="H383" s="167" t="n">
        <v>141.087559999998</v>
      </c>
      <c r="I383" s="132" t="n">
        <v>216.812010000006</v>
      </c>
      <c r="J383" s="131" t="n">
        <v>15.49673</v>
      </c>
      <c r="K383" s="132" t="n">
        <v>170.63856</v>
      </c>
      <c r="L383" s="134" t="n">
        <v>3.89321</v>
      </c>
      <c r="M383" s="132" t="n">
        <v>79.4522699999989</v>
      </c>
      <c r="N383" s="132" t="n">
        <v>52.51817</v>
      </c>
      <c r="O383" s="134" t="n">
        <v>58.0580600000001</v>
      </c>
      <c r="P383" s="131" t="n">
        <v>5.59313</v>
      </c>
      <c r="Q383" s="130" t="n">
        <v>73.1731199999998</v>
      </c>
      <c r="R383" s="168" t="n">
        <v>58.2243600000002</v>
      </c>
      <c r="S383" s="169" t="n">
        <v>14.94876</v>
      </c>
      <c r="T383" s="132" t="n">
        <v>111.262249999996</v>
      </c>
      <c r="U383" s="168" t="n">
        <v>73.5781299999993</v>
      </c>
      <c r="V383" s="168" t="n">
        <v>10.84081</v>
      </c>
      <c r="W383" s="167" t="n">
        <v>26.8433100000001</v>
      </c>
      <c r="X383" s="170" t="n">
        <v>29.3644600000001</v>
      </c>
      <c r="Y383" s="170" t="n">
        <v>67.3670999999998</v>
      </c>
      <c r="Z383" s="170" t="n">
        <v>66.9147700000002</v>
      </c>
      <c r="AA383" s="170" t="n">
        <v>2.61637</v>
      </c>
      <c r="AB383" s="170" t="n">
        <v>23.7658000000001</v>
      </c>
      <c r="AC383" s="131" t="n">
        <v>12.8182</v>
      </c>
      <c r="AD383" s="135" t="n">
        <v>192.783270000002</v>
      </c>
      <c r="AE383" s="135" t="n">
        <v>186.922840000003</v>
      </c>
      <c r="AF383" s="133" t="n">
        <v>34.30249</v>
      </c>
      <c r="AG383" s="132" t="n">
        <v>160.590399999998</v>
      </c>
      <c r="AH383" s="132" t="n">
        <v>103.105229999997</v>
      </c>
      <c r="AI383" s="132" t="n">
        <v>36.10252</v>
      </c>
      <c r="AJ383" s="132" t="n">
        <v>94.0170999999984</v>
      </c>
      <c r="AK383" s="132" t="n">
        <v>33.01155</v>
      </c>
      <c r="AL383" s="171" t="n">
        <v>9.98959</v>
      </c>
      <c r="AM383" s="172" t="n">
        <v>101.071649999998</v>
      </c>
      <c r="AN383" s="172" t="n">
        <v>56.1534900000002</v>
      </c>
      <c r="AO383" s="172" t="n">
        <v>208.185400000005</v>
      </c>
      <c r="AP383" s="173" t="n">
        <v>174.486540000001</v>
      </c>
      <c r="AQ383" s="173" t="n">
        <v>33.6988600000001</v>
      </c>
      <c r="AR383" s="172" t="n">
        <v>51.42667</v>
      </c>
      <c r="AS383" s="173" t="n">
        <v>50.88761</v>
      </c>
      <c r="AT383" s="173" t="n">
        <v>0.53906</v>
      </c>
      <c r="AU383" s="144"/>
    </row>
    <row r="384" customFormat="false" ht="14.4" hidden="false" customHeight="false" outlineLevel="0" collapsed="false">
      <c r="A384" s="96" t="n">
        <v>1995</v>
      </c>
      <c r="B384" s="97" t="s">
        <v>76</v>
      </c>
      <c r="C384" s="97" t="s">
        <v>87</v>
      </c>
      <c r="D384" s="99" t="n">
        <v>0.45404</v>
      </c>
      <c r="E384" s="100" t="n">
        <v>0.03816</v>
      </c>
      <c r="F384" s="138" t="n">
        <v>0.14958</v>
      </c>
      <c r="G384" s="138" t="n">
        <v>0.2663</v>
      </c>
      <c r="H384" s="145" t="n">
        <v>0.05904</v>
      </c>
      <c r="I384" s="101" t="n">
        <v>0.45404</v>
      </c>
      <c r="J384" s="100" t="n">
        <v>0</v>
      </c>
      <c r="K384" s="138" t="n">
        <v>0</v>
      </c>
      <c r="L384" s="103" t="n">
        <v>0</v>
      </c>
      <c r="M384" s="138" t="n">
        <v>0</v>
      </c>
      <c r="N384" s="138" t="n">
        <v>0</v>
      </c>
      <c r="O384" s="103" t="n">
        <v>0</v>
      </c>
      <c r="P384" s="100" t="n">
        <v>0</v>
      </c>
      <c r="Q384" s="99" t="n">
        <v>0</v>
      </c>
      <c r="R384" s="146" t="n">
        <v>0</v>
      </c>
      <c r="S384" s="147" t="n">
        <v>0</v>
      </c>
      <c r="T384" s="138" t="n">
        <v>0</v>
      </c>
      <c r="U384" s="146" t="n">
        <v>0</v>
      </c>
      <c r="V384" s="146" t="n">
        <v>0</v>
      </c>
      <c r="W384" s="145" t="n">
        <v>0</v>
      </c>
      <c r="X384" s="148" t="n">
        <v>0</v>
      </c>
      <c r="Y384" s="148" t="n">
        <v>0</v>
      </c>
      <c r="Z384" s="148" t="n">
        <v>0</v>
      </c>
      <c r="AA384" s="148" t="n">
        <v>0</v>
      </c>
      <c r="AB384" s="148" t="n">
        <v>0</v>
      </c>
      <c r="AC384" s="100" t="n">
        <v>0</v>
      </c>
      <c r="AD384" s="139" t="n">
        <v>0.03816</v>
      </c>
      <c r="AE384" s="139" t="n">
        <v>0.38428</v>
      </c>
      <c r="AF384" s="102" t="n">
        <v>0.0316</v>
      </c>
      <c r="AG384" s="101" t="n">
        <v>0.07479</v>
      </c>
      <c r="AH384" s="101" t="n">
        <v>0.26699</v>
      </c>
      <c r="AI384" s="101" t="n">
        <v>0</v>
      </c>
      <c r="AJ384" s="101" t="n">
        <v>0</v>
      </c>
      <c r="AK384" s="138" t="n">
        <v>0.11226</v>
      </c>
      <c r="AL384" s="149" t="n">
        <v>0.0425</v>
      </c>
      <c r="AM384" s="150" t="n">
        <v>0.41154</v>
      </c>
      <c r="AN384" s="150" t="n">
        <v>0</v>
      </c>
      <c r="AO384" s="150" t="n">
        <v>0</v>
      </c>
      <c r="AP384" s="151" t="n">
        <v>0</v>
      </c>
      <c r="AQ384" s="151" t="n">
        <v>0</v>
      </c>
      <c r="AR384" s="150" t="n">
        <v>0</v>
      </c>
      <c r="AS384" s="151" t="n">
        <v>0</v>
      </c>
      <c r="AT384" s="152" t="n">
        <v>0</v>
      </c>
      <c r="AU384" s="106"/>
    </row>
    <row r="385" customFormat="false" ht="14.4" hidden="false" customHeight="false" outlineLevel="0" collapsed="false">
      <c r="A385" s="96" t="n">
        <v>1995</v>
      </c>
      <c r="B385" s="97" t="s">
        <v>76</v>
      </c>
      <c r="C385" s="97" t="s">
        <v>77</v>
      </c>
      <c r="D385" s="99" t="n">
        <v>13.36922</v>
      </c>
      <c r="E385" s="100" t="n">
        <v>4.56396</v>
      </c>
      <c r="F385" s="138" t="n">
        <v>2.87299</v>
      </c>
      <c r="G385" s="138" t="n">
        <v>5.93227000000001</v>
      </c>
      <c r="H385" s="145" t="n">
        <v>2.21005</v>
      </c>
      <c r="I385" s="101" t="n">
        <v>11.43709</v>
      </c>
      <c r="J385" s="100" t="n">
        <v>0.0425</v>
      </c>
      <c r="K385" s="138" t="n">
        <v>1.88963</v>
      </c>
      <c r="L385" s="103" t="n">
        <v>0</v>
      </c>
      <c r="M385" s="138" t="n">
        <v>0.65952</v>
      </c>
      <c r="N385" s="138" t="n">
        <v>0.7154</v>
      </c>
      <c r="O385" s="103" t="n">
        <v>0.55721</v>
      </c>
      <c r="P385" s="100" t="n">
        <v>0.07479</v>
      </c>
      <c r="Q385" s="99" t="n">
        <v>0.9001</v>
      </c>
      <c r="R385" s="146" t="n">
        <v>0.5249</v>
      </c>
      <c r="S385" s="147" t="n">
        <v>0.3752</v>
      </c>
      <c r="T385" s="138" t="n">
        <v>0.95724</v>
      </c>
      <c r="U385" s="146" t="n">
        <v>0.88245</v>
      </c>
      <c r="V385" s="146" t="n">
        <v>0</v>
      </c>
      <c r="W385" s="145" t="n">
        <v>0.07479</v>
      </c>
      <c r="X385" s="148" t="n">
        <v>0.14579</v>
      </c>
      <c r="Y385" s="148" t="n">
        <v>0.58121</v>
      </c>
      <c r="Z385" s="148" t="n">
        <v>0.89944</v>
      </c>
      <c r="AA385" s="148" t="n">
        <v>0</v>
      </c>
      <c r="AB385" s="148" t="n">
        <v>0.30569</v>
      </c>
      <c r="AC385" s="100" t="n">
        <v>0.44401</v>
      </c>
      <c r="AD385" s="139" t="n">
        <v>6.04435000000001</v>
      </c>
      <c r="AE385" s="139" t="n">
        <v>5.60455000000001</v>
      </c>
      <c r="AF385" s="102" t="n">
        <v>1.27631</v>
      </c>
      <c r="AG385" s="101" t="n">
        <v>2.04434</v>
      </c>
      <c r="AH385" s="101" t="n">
        <v>9.39314000000001</v>
      </c>
      <c r="AI385" s="101" t="n">
        <v>0.75069</v>
      </c>
      <c r="AJ385" s="101" t="n">
        <v>0.14958</v>
      </c>
      <c r="AK385" s="138" t="n">
        <v>1.03147</v>
      </c>
      <c r="AL385" s="149" t="n">
        <v>0.52716</v>
      </c>
      <c r="AM385" s="150" t="n">
        <v>3.53656</v>
      </c>
      <c r="AN385" s="150" t="n">
        <v>4.1601</v>
      </c>
      <c r="AO385" s="150" t="n">
        <v>5.1454</v>
      </c>
      <c r="AP385" s="151" t="n">
        <v>4.92103</v>
      </c>
      <c r="AQ385" s="151" t="n">
        <v>0.22437</v>
      </c>
      <c r="AR385" s="150" t="n">
        <v>0</v>
      </c>
      <c r="AS385" s="151" t="n">
        <v>0</v>
      </c>
      <c r="AT385" s="151" t="n">
        <v>0</v>
      </c>
      <c r="AU385" s="106"/>
    </row>
    <row r="386" customFormat="false" ht="14.4" hidden="false" customHeight="false" outlineLevel="0" collapsed="false">
      <c r="A386" s="96" t="n">
        <v>1995</v>
      </c>
      <c r="B386" s="97" t="s">
        <v>76</v>
      </c>
      <c r="C386" s="97" t="s">
        <v>78</v>
      </c>
      <c r="D386" s="99" t="n">
        <v>40.9971700000002</v>
      </c>
      <c r="E386" s="100" t="n">
        <v>14.85984</v>
      </c>
      <c r="F386" s="138" t="n">
        <v>11.51418</v>
      </c>
      <c r="G386" s="138" t="n">
        <v>14.62315</v>
      </c>
      <c r="H386" s="145" t="n">
        <v>6.54323000000001</v>
      </c>
      <c r="I386" s="101" t="n">
        <v>28.48675</v>
      </c>
      <c r="J386" s="100" t="n">
        <v>0.19208</v>
      </c>
      <c r="K386" s="138" t="n">
        <v>12.0771</v>
      </c>
      <c r="L386" s="103" t="n">
        <v>0.20795</v>
      </c>
      <c r="M386" s="138" t="n">
        <v>4.36808</v>
      </c>
      <c r="N386" s="138" t="n">
        <v>4.44699</v>
      </c>
      <c r="O386" s="103" t="n">
        <v>3.66206</v>
      </c>
      <c r="P386" s="100" t="n">
        <v>0.22243</v>
      </c>
      <c r="Q386" s="99" t="n">
        <v>5.34329000000001</v>
      </c>
      <c r="R386" s="146" t="n">
        <v>3.21692</v>
      </c>
      <c r="S386" s="147" t="n">
        <v>2.12637</v>
      </c>
      <c r="T386" s="138" t="n">
        <v>6.91141000000001</v>
      </c>
      <c r="U386" s="146" t="n">
        <v>5.33628000000001</v>
      </c>
      <c r="V386" s="146" t="n">
        <v>0.29537</v>
      </c>
      <c r="W386" s="145" t="n">
        <v>1.27976</v>
      </c>
      <c r="X386" s="148" t="n">
        <v>0.97869</v>
      </c>
      <c r="Y386" s="148" t="n">
        <v>4.1277</v>
      </c>
      <c r="Z386" s="148" t="n">
        <v>5.88688000000001</v>
      </c>
      <c r="AA386" s="148" t="n">
        <v>0.07285</v>
      </c>
      <c r="AB386" s="148" t="n">
        <v>1.41101</v>
      </c>
      <c r="AC386" s="100" t="n">
        <v>1.13393</v>
      </c>
      <c r="AD386" s="139" t="n">
        <v>21.73081</v>
      </c>
      <c r="AE386" s="139" t="n">
        <v>15.70419</v>
      </c>
      <c r="AF386" s="102" t="n">
        <v>2.42824</v>
      </c>
      <c r="AG386" s="101" t="n">
        <v>10.0201</v>
      </c>
      <c r="AH386" s="101" t="n">
        <v>7.83990000000001</v>
      </c>
      <c r="AI386" s="101" t="n">
        <v>20.06841</v>
      </c>
      <c r="AJ386" s="101" t="n">
        <v>0.40456</v>
      </c>
      <c r="AK386" s="138" t="n">
        <v>2.6642</v>
      </c>
      <c r="AL386" s="149" t="n">
        <v>0.44758</v>
      </c>
      <c r="AM386" s="150" t="n">
        <v>4.65361</v>
      </c>
      <c r="AN386" s="150" t="n">
        <v>6.25398000000001</v>
      </c>
      <c r="AO386" s="150" t="n">
        <v>27.64187</v>
      </c>
      <c r="AP386" s="151" t="n">
        <v>25.31119</v>
      </c>
      <c r="AQ386" s="151" t="n">
        <v>2.33068</v>
      </c>
      <c r="AR386" s="150" t="n">
        <v>2.00013</v>
      </c>
      <c r="AS386" s="151" t="n">
        <v>2.00013</v>
      </c>
      <c r="AT386" s="151" t="n">
        <v>0</v>
      </c>
      <c r="AU386" s="106"/>
    </row>
    <row r="387" customFormat="false" ht="14.4" hidden="false" customHeight="false" outlineLevel="0" collapsed="false">
      <c r="A387" s="96" t="n">
        <v>1995</v>
      </c>
      <c r="B387" s="97" t="s">
        <v>76</v>
      </c>
      <c r="C387" s="97" t="s">
        <v>79</v>
      </c>
      <c r="D387" s="99" t="n">
        <v>33.1974400000001</v>
      </c>
      <c r="E387" s="100" t="n">
        <v>10.20294</v>
      </c>
      <c r="F387" s="138" t="n">
        <v>5.87268000000001</v>
      </c>
      <c r="G387" s="138" t="n">
        <v>17.12182</v>
      </c>
      <c r="H387" s="145" t="n">
        <v>10.19191</v>
      </c>
      <c r="I387" s="101" t="n">
        <v>14.33179</v>
      </c>
      <c r="J387" s="100" t="n">
        <v>1.03714</v>
      </c>
      <c r="K387" s="138" t="n">
        <v>16.90147</v>
      </c>
      <c r="L387" s="103" t="n">
        <v>0.70167</v>
      </c>
      <c r="M387" s="138" t="n">
        <v>8.38822000000001</v>
      </c>
      <c r="N387" s="138" t="n">
        <v>5.55691000000001</v>
      </c>
      <c r="O387" s="103" t="n">
        <v>4.69515</v>
      </c>
      <c r="P387" s="100" t="n">
        <v>0.80779</v>
      </c>
      <c r="Q387" s="99" t="n">
        <v>7.11492000000001</v>
      </c>
      <c r="R387" s="146" t="n">
        <v>4.52306</v>
      </c>
      <c r="S387" s="147" t="n">
        <v>2.59186</v>
      </c>
      <c r="T387" s="138" t="n">
        <v>10.71757</v>
      </c>
      <c r="U387" s="146" t="n">
        <v>7.75658000000001</v>
      </c>
      <c r="V387" s="146" t="n">
        <v>0.75377</v>
      </c>
      <c r="W387" s="145" t="n">
        <v>2.20722</v>
      </c>
      <c r="X387" s="148" t="n">
        <v>2.26063</v>
      </c>
      <c r="Y387" s="148" t="n">
        <v>5.2319</v>
      </c>
      <c r="Z387" s="148" t="n">
        <v>8.62757000000001</v>
      </c>
      <c r="AA387" s="148" t="n">
        <v>0.56105</v>
      </c>
      <c r="AB387" s="148" t="n">
        <v>1.95913</v>
      </c>
      <c r="AC387" s="100" t="n">
        <v>1.44548</v>
      </c>
      <c r="AD387" s="139" t="n">
        <v>17.62256</v>
      </c>
      <c r="AE387" s="139" t="n">
        <v>13.15938</v>
      </c>
      <c r="AF387" s="102" t="n">
        <v>0.97002</v>
      </c>
      <c r="AG387" s="101" t="n">
        <v>17.41085</v>
      </c>
      <c r="AH387" s="101" t="n">
        <v>3.73533</v>
      </c>
      <c r="AI387" s="101" t="n">
        <v>8.59535000000001</v>
      </c>
      <c r="AJ387" s="101" t="n">
        <v>0.17545</v>
      </c>
      <c r="AK387" s="138" t="n">
        <v>3.28046</v>
      </c>
      <c r="AL387" s="149" t="n">
        <v>0.23079</v>
      </c>
      <c r="AM387" s="150" t="n">
        <v>5.03573</v>
      </c>
      <c r="AN387" s="150" t="n">
        <v>4.61339</v>
      </c>
      <c r="AO387" s="150" t="n">
        <v>16.04356</v>
      </c>
      <c r="AP387" s="151" t="n">
        <v>14.34286</v>
      </c>
      <c r="AQ387" s="151" t="n">
        <v>1.7007</v>
      </c>
      <c r="AR387" s="150" t="n">
        <v>7.27397000000001</v>
      </c>
      <c r="AS387" s="151" t="n">
        <v>7.08189000000001</v>
      </c>
      <c r="AT387" s="151" t="n">
        <v>0.19208</v>
      </c>
      <c r="AU387" s="106"/>
    </row>
    <row r="388" customFormat="false" ht="14.4" hidden="false" customHeight="false" outlineLevel="0" collapsed="false">
      <c r="A388" s="96" t="n">
        <v>1995</v>
      </c>
      <c r="B388" s="97" t="s">
        <v>76</v>
      </c>
      <c r="C388" s="97" t="s">
        <v>80</v>
      </c>
      <c r="D388" s="99" t="n">
        <v>43.2262700000002</v>
      </c>
      <c r="E388" s="100" t="n">
        <v>18.30959</v>
      </c>
      <c r="F388" s="138" t="n">
        <v>8.47187000000001</v>
      </c>
      <c r="G388" s="138" t="n">
        <v>16.44481</v>
      </c>
      <c r="H388" s="145" t="n">
        <v>8.93831000000001</v>
      </c>
      <c r="I388" s="101" t="n">
        <v>4.09535</v>
      </c>
      <c r="J388" s="100" t="n">
        <v>5.77062000000001</v>
      </c>
      <c r="K388" s="138" t="n">
        <v>31.71457</v>
      </c>
      <c r="L388" s="103" t="n">
        <v>0.38518</v>
      </c>
      <c r="M388" s="138" t="n">
        <v>14.96058</v>
      </c>
      <c r="N388" s="138" t="n">
        <v>13.19457</v>
      </c>
      <c r="O388" s="103" t="n">
        <v>9.71522000000001</v>
      </c>
      <c r="P388" s="100" t="n">
        <v>1.21222</v>
      </c>
      <c r="Q388" s="99" t="n">
        <v>16.8717</v>
      </c>
      <c r="R388" s="146" t="n">
        <v>10.66192</v>
      </c>
      <c r="S388" s="147" t="n">
        <v>6.20978000000001</v>
      </c>
      <c r="T388" s="138" t="n">
        <v>19.78645</v>
      </c>
      <c r="U388" s="146" t="n">
        <v>14.30898</v>
      </c>
      <c r="V388" s="146" t="n">
        <v>1.56346</v>
      </c>
      <c r="W388" s="145" t="n">
        <v>3.91401</v>
      </c>
      <c r="X388" s="148" t="n">
        <v>9.03316000000001</v>
      </c>
      <c r="Y388" s="148" t="n">
        <v>6.97357000000001</v>
      </c>
      <c r="Z388" s="148" t="n">
        <v>17.66914</v>
      </c>
      <c r="AA388" s="148" t="n">
        <v>0.61885</v>
      </c>
      <c r="AB388" s="148" t="n">
        <v>3.57565</v>
      </c>
      <c r="AC388" s="100" t="n">
        <v>3.51154</v>
      </c>
      <c r="AD388" s="139" t="n">
        <v>23.68535</v>
      </c>
      <c r="AE388" s="139" t="n">
        <v>14.7977</v>
      </c>
      <c r="AF388" s="102" t="n">
        <v>1.23168</v>
      </c>
      <c r="AG388" s="101" t="n">
        <v>36.1513800000001</v>
      </c>
      <c r="AH388" s="101" t="n">
        <v>0.98677</v>
      </c>
      <c r="AI388" s="101" t="n">
        <v>1.65976</v>
      </c>
      <c r="AJ388" s="101" t="n">
        <v>0.20668</v>
      </c>
      <c r="AK388" s="138" t="n">
        <v>4.22168</v>
      </c>
      <c r="AL388" s="149" t="n">
        <v>0.86417</v>
      </c>
      <c r="AM388" s="150" t="n">
        <v>14.48576</v>
      </c>
      <c r="AN388" s="150" t="n">
        <v>5.68917000000001</v>
      </c>
      <c r="AO388" s="150" t="n">
        <v>15.77003</v>
      </c>
      <c r="AP388" s="151" t="n">
        <v>13.53561</v>
      </c>
      <c r="AQ388" s="151" t="n">
        <v>2.23442</v>
      </c>
      <c r="AR388" s="150" t="n">
        <v>6.41714000000001</v>
      </c>
      <c r="AS388" s="151" t="n">
        <v>6.22940000000001</v>
      </c>
      <c r="AT388" s="151" t="n">
        <v>0.18774</v>
      </c>
      <c r="AU388" s="106"/>
    </row>
    <row r="389" customFormat="false" ht="14.4" hidden="false" customHeight="false" outlineLevel="0" collapsed="false">
      <c r="A389" s="96" t="n">
        <v>1995</v>
      </c>
      <c r="B389" s="97" t="s">
        <v>76</v>
      </c>
      <c r="C389" s="97" t="s">
        <v>81</v>
      </c>
      <c r="D389" s="99" t="n">
        <v>34.1062700000001</v>
      </c>
      <c r="E389" s="100" t="n">
        <v>13.99739</v>
      </c>
      <c r="F389" s="138" t="n">
        <v>6.05918000000001</v>
      </c>
      <c r="G389" s="138" t="n">
        <v>14.0497</v>
      </c>
      <c r="H389" s="145" t="n">
        <v>7.92018000000001</v>
      </c>
      <c r="I389" s="101" t="n">
        <v>0.3412</v>
      </c>
      <c r="J389" s="100" t="n">
        <v>5.85892000000001</v>
      </c>
      <c r="K389" s="138" t="n">
        <v>26.36503</v>
      </c>
      <c r="L389" s="103" t="n">
        <v>0.07479</v>
      </c>
      <c r="M389" s="138" t="n">
        <v>12.37895</v>
      </c>
      <c r="N389" s="138" t="n">
        <v>11.10161</v>
      </c>
      <c r="O389" s="103" t="n">
        <v>8.81818000000001</v>
      </c>
      <c r="P389" s="100" t="n">
        <v>1.00608</v>
      </c>
      <c r="Q389" s="99" t="n">
        <v>17.30147</v>
      </c>
      <c r="R389" s="146" t="n">
        <v>9.31931000000001</v>
      </c>
      <c r="S389" s="147" t="n">
        <v>7.98216000000001</v>
      </c>
      <c r="T389" s="138" t="n">
        <v>13.99119</v>
      </c>
      <c r="U389" s="146" t="n">
        <v>10.72746</v>
      </c>
      <c r="V389" s="146" t="n">
        <v>0.63648</v>
      </c>
      <c r="W389" s="145" t="n">
        <v>2.62725</v>
      </c>
      <c r="X389" s="148" t="n">
        <v>5.97953000000001</v>
      </c>
      <c r="Y389" s="148" t="n">
        <v>4.26526</v>
      </c>
      <c r="Z389" s="148" t="n">
        <v>18.09449</v>
      </c>
      <c r="AA389" s="148" t="n">
        <v>0.69729</v>
      </c>
      <c r="AB389" s="148" t="n">
        <v>3.26217</v>
      </c>
      <c r="AC389" s="100" t="n">
        <v>2.34677</v>
      </c>
      <c r="AD389" s="139" t="n">
        <v>16.56939</v>
      </c>
      <c r="AE389" s="139" t="n">
        <v>13.42357</v>
      </c>
      <c r="AF389" s="102" t="n">
        <v>1.76654</v>
      </c>
      <c r="AG389" s="101" t="n">
        <v>29.75237</v>
      </c>
      <c r="AH389" s="101" t="n">
        <v>0.06031</v>
      </c>
      <c r="AI389" s="101" t="n">
        <v>0</v>
      </c>
      <c r="AJ389" s="101" t="n">
        <v>0</v>
      </c>
      <c r="AK389" s="138" t="n">
        <v>4.29359</v>
      </c>
      <c r="AL389" s="149" t="n">
        <v>2.47078</v>
      </c>
      <c r="AM389" s="150" t="n">
        <v>19.53849</v>
      </c>
      <c r="AN389" s="150" t="n">
        <v>2.91594</v>
      </c>
      <c r="AO389" s="150" t="n">
        <v>6.22188000000001</v>
      </c>
      <c r="AP389" s="151" t="n">
        <v>4.98329000000001</v>
      </c>
      <c r="AQ389" s="151" t="n">
        <v>1.23859</v>
      </c>
      <c r="AR389" s="150" t="n">
        <v>2.95918</v>
      </c>
      <c r="AS389" s="151" t="n">
        <v>2.95918</v>
      </c>
      <c r="AT389" s="151" t="n">
        <v>0</v>
      </c>
      <c r="AU389" s="106"/>
    </row>
    <row r="390" customFormat="false" ht="14.4" hidden="false" customHeight="false" outlineLevel="0" collapsed="false">
      <c r="A390" s="96" t="n">
        <v>1995</v>
      </c>
      <c r="B390" s="97" t="s">
        <v>76</v>
      </c>
      <c r="C390" s="97" t="s">
        <v>82</v>
      </c>
      <c r="D390" s="99" t="n">
        <v>0.60955</v>
      </c>
      <c r="E390" s="100" t="n">
        <v>0.14579</v>
      </c>
      <c r="F390" s="138" t="n">
        <v>0.2061</v>
      </c>
      <c r="G390" s="138" t="n">
        <v>0.25766</v>
      </c>
      <c r="H390" s="145" t="n">
        <v>0.18287</v>
      </c>
      <c r="I390" s="101" t="n">
        <v>0</v>
      </c>
      <c r="J390" s="100" t="n">
        <v>0.14958</v>
      </c>
      <c r="K390" s="138" t="n">
        <v>0.2356</v>
      </c>
      <c r="L390" s="103" t="n">
        <v>0</v>
      </c>
      <c r="M390" s="138" t="n">
        <v>0.142</v>
      </c>
      <c r="N390" s="138" t="n">
        <v>0.07479</v>
      </c>
      <c r="O390" s="103" t="n">
        <v>0.16839</v>
      </c>
      <c r="P390" s="100" t="n">
        <v>0.06031</v>
      </c>
      <c r="Q390" s="99" t="n">
        <v>0.10429</v>
      </c>
      <c r="R390" s="146" t="n">
        <v>0.071</v>
      </c>
      <c r="S390" s="147" t="n">
        <v>0.03329</v>
      </c>
      <c r="T390" s="138" t="n">
        <v>0.22058</v>
      </c>
      <c r="U390" s="146" t="n">
        <v>0.14579</v>
      </c>
      <c r="V390" s="146" t="n">
        <v>0</v>
      </c>
      <c r="W390" s="145" t="n">
        <v>0.07479</v>
      </c>
      <c r="X390" s="148" t="n">
        <v>0.14958</v>
      </c>
      <c r="Y390" s="148" t="n">
        <v>0</v>
      </c>
      <c r="Z390" s="148" t="n">
        <v>0.17529</v>
      </c>
      <c r="AA390" s="148" t="n">
        <v>0</v>
      </c>
      <c r="AB390" s="148" t="n">
        <v>0.06031</v>
      </c>
      <c r="AC390" s="100" t="n">
        <v>0.07479</v>
      </c>
      <c r="AD390" s="139" t="n">
        <v>0.071</v>
      </c>
      <c r="AE390" s="139" t="n">
        <v>0.10808</v>
      </c>
      <c r="AF390" s="102" t="n">
        <v>0.35568</v>
      </c>
      <c r="AG390" s="101" t="n">
        <v>0.38518</v>
      </c>
      <c r="AH390" s="101" t="n">
        <v>0</v>
      </c>
      <c r="AI390" s="101" t="n">
        <v>0</v>
      </c>
      <c r="AJ390" s="101" t="n">
        <v>0</v>
      </c>
      <c r="AK390" s="138" t="n">
        <v>0.22437</v>
      </c>
      <c r="AL390" s="149" t="n">
        <v>0.071</v>
      </c>
      <c r="AM390" s="150" t="n">
        <v>0.23939</v>
      </c>
      <c r="AN390" s="150" t="n">
        <v>0.07479</v>
      </c>
      <c r="AO390" s="150" t="n">
        <v>0.07479</v>
      </c>
      <c r="AP390" s="151" t="n">
        <v>0.07479</v>
      </c>
      <c r="AQ390" s="151" t="n">
        <v>0</v>
      </c>
      <c r="AR390" s="150" t="n">
        <v>0.14958</v>
      </c>
      <c r="AS390" s="151" t="n">
        <v>0.14958</v>
      </c>
      <c r="AT390" s="151" t="n">
        <v>0</v>
      </c>
      <c r="AU390" s="106"/>
    </row>
    <row r="391" customFormat="false" ht="14.4" hidden="false" customHeight="false" outlineLevel="0" collapsed="false">
      <c r="A391" s="143" t="n">
        <v>1995</v>
      </c>
      <c r="B391" s="108" t="s">
        <v>76</v>
      </c>
      <c r="C391" s="109" t="s">
        <v>83</v>
      </c>
      <c r="D391" s="110" t="n">
        <v>165.959959999998</v>
      </c>
      <c r="E391" s="111" t="n">
        <v>62.1176700000003</v>
      </c>
      <c r="F391" s="112" t="n">
        <v>35.1465800000001</v>
      </c>
      <c r="G391" s="112" t="n">
        <v>68.6957099999997</v>
      </c>
      <c r="H391" s="153" t="n">
        <v>36.0455900000001</v>
      </c>
      <c r="I391" s="112" t="n">
        <v>59.1462200000001</v>
      </c>
      <c r="J391" s="111" t="n">
        <v>13.05084</v>
      </c>
      <c r="K391" s="112" t="n">
        <v>89.1833999999977</v>
      </c>
      <c r="L391" s="114" t="n">
        <v>1.36959</v>
      </c>
      <c r="M391" s="112" t="n">
        <v>40.8973500000001</v>
      </c>
      <c r="N391" s="112" t="n">
        <v>35.0902700000001</v>
      </c>
      <c r="O391" s="114" t="n">
        <v>27.61621</v>
      </c>
      <c r="P391" s="111" t="n">
        <v>3.38362</v>
      </c>
      <c r="Q391" s="110" t="n">
        <v>47.6357700000002</v>
      </c>
      <c r="R391" s="154" t="n">
        <v>28.31711</v>
      </c>
      <c r="S391" s="155" t="n">
        <v>19.31866</v>
      </c>
      <c r="T391" s="112" t="n">
        <v>52.5844400000002</v>
      </c>
      <c r="U391" s="154" t="n">
        <v>39.1575400000001</v>
      </c>
      <c r="V391" s="154" t="n">
        <v>3.24908</v>
      </c>
      <c r="W391" s="153" t="n">
        <v>10.17782</v>
      </c>
      <c r="X391" s="156" t="n">
        <v>18.54738</v>
      </c>
      <c r="Y391" s="156" t="n">
        <v>21.17964</v>
      </c>
      <c r="Z391" s="156" t="n">
        <v>51.3528100000003</v>
      </c>
      <c r="AA391" s="156" t="n">
        <v>1.95004</v>
      </c>
      <c r="AB391" s="156" t="n">
        <v>10.57396</v>
      </c>
      <c r="AC391" s="111" t="n">
        <v>8.95652000000001</v>
      </c>
      <c r="AD391" s="115" t="n">
        <v>85.7616199999981</v>
      </c>
      <c r="AE391" s="115" t="n">
        <v>63.1817500000001</v>
      </c>
      <c r="AF391" s="113" t="n">
        <v>8.06007000000001</v>
      </c>
      <c r="AG391" s="112" t="n">
        <v>95.8390099999971</v>
      </c>
      <c r="AH391" s="112" t="n">
        <v>22.28244</v>
      </c>
      <c r="AI391" s="112" t="n">
        <v>31.0742100000001</v>
      </c>
      <c r="AJ391" s="112" t="n">
        <v>0.93627</v>
      </c>
      <c r="AK391" s="112" t="n">
        <v>15.82803</v>
      </c>
      <c r="AL391" s="157" t="n">
        <v>4.65398</v>
      </c>
      <c r="AM391" s="158" t="n">
        <v>47.9010800000002</v>
      </c>
      <c r="AN391" s="158" t="n">
        <v>23.70737</v>
      </c>
      <c r="AO391" s="158" t="n">
        <v>70.8975299999995</v>
      </c>
      <c r="AP391" s="159" t="n">
        <v>63.1687700000002</v>
      </c>
      <c r="AQ391" s="159" t="n">
        <v>7.72876000000001</v>
      </c>
      <c r="AR391" s="158" t="n">
        <v>18.8</v>
      </c>
      <c r="AS391" s="159" t="n">
        <v>18.42018</v>
      </c>
      <c r="AT391" s="159" t="n">
        <v>0.37982</v>
      </c>
      <c r="AU391" s="127"/>
    </row>
    <row r="392" customFormat="false" ht="14.4" hidden="false" customHeight="false" outlineLevel="0" collapsed="false">
      <c r="A392" s="96" t="n">
        <v>1995</v>
      </c>
      <c r="B392" s="97" t="s">
        <v>84</v>
      </c>
      <c r="C392" s="97" t="s">
        <v>87</v>
      </c>
      <c r="D392" s="99" t="n">
        <v>0.28274</v>
      </c>
      <c r="E392" s="100" t="n">
        <v>0.07285</v>
      </c>
      <c r="F392" s="138" t="n">
        <v>0</v>
      </c>
      <c r="G392" s="138" t="n">
        <v>0.20989</v>
      </c>
      <c r="H392" s="145" t="n">
        <v>0.14958</v>
      </c>
      <c r="I392" s="101" t="n">
        <v>0.28274</v>
      </c>
      <c r="J392" s="100" t="n">
        <v>0</v>
      </c>
      <c r="K392" s="138" t="n">
        <v>0</v>
      </c>
      <c r="L392" s="103" t="n">
        <v>0</v>
      </c>
      <c r="M392" s="138" t="n">
        <v>0</v>
      </c>
      <c r="N392" s="138" t="n">
        <v>0</v>
      </c>
      <c r="O392" s="103" t="n">
        <v>0</v>
      </c>
      <c r="P392" s="100" t="n">
        <v>0</v>
      </c>
      <c r="Q392" s="99" t="n">
        <v>0</v>
      </c>
      <c r="R392" s="146" t="n">
        <v>0</v>
      </c>
      <c r="S392" s="147" t="n">
        <v>0</v>
      </c>
      <c r="T392" s="138" t="n">
        <v>0</v>
      </c>
      <c r="U392" s="146" t="n">
        <v>0</v>
      </c>
      <c r="V392" s="146" t="n">
        <v>0</v>
      </c>
      <c r="W392" s="145" t="n">
        <v>0</v>
      </c>
      <c r="X392" s="148" t="n">
        <v>0</v>
      </c>
      <c r="Y392" s="148" t="n">
        <v>0</v>
      </c>
      <c r="Z392" s="148" t="n">
        <v>0</v>
      </c>
      <c r="AA392" s="148" t="n">
        <v>0</v>
      </c>
      <c r="AB392" s="148" t="n">
        <v>0</v>
      </c>
      <c r="AC392" s="100" t="n">
        <v>0</v>
      </c>
      <c r="AD392" s="139" t="n">
        <v>0</v>
      </c>
      <c r="AE392" s="139" t="n">
        <v>0.22243</v>
      </c>
      <c r="AF392" s="102" t="n">
        <v>0.06031</v>
      </c>
      <c r="AG392" s="101" t="n">
        <v>0</v>
      </c>
      <c r="AH392" s="101" t="n">
        <v>0.20795</v>
      </c>
      <c r="AI392" s="101" t="n">
        <v>0</v>
      </c>
      <c r="AJ392" s="101" t="n">
        <v>0.07479</v>
      </c>
      <c r="AK392" s="138" t="n">
        <v>0</v>
      </c>
      <c r="AL392" s="149" t="n">
        <v>0</v>
      </c>
      <c r="AM392" s="150" t="n">
        <v>0.28274</v>
      </c>
      <c r="AN392" s="150" t="n">
        <v>0</v>
      </c>
      <c r="AO392" s="150" t="n">
        <v>0</v>
      </c>
      <c r="AP392" s="151" t="n">
        <v>0</v>
      </c>
      <c r="AQ392" s="151" t="n">
        <v>0</v>
      </c>
      <c r="AR392" s="150" t="n">
        <v>0</v>
      </c>
      <c r="AS392" s="151" t="n">
        <v>0</v>
      </c>
      <c r="AT392" s="151" t="n">
        <v>0</v>
      </c>
      <c r="AU392" s="106"/>
    </row>
    <row r="393" customFormat="false" ht="14.4" hidden="false" customHeight="false" outlineLevel="0" collapsed="false">
      <c r="A393" s="96" t="n">
        <v>1995</v>
      </c>
      <c r="B393" s="97" t="s">
        <v>84</v>
      </c>
      <c r="C393" s="97" t="s">
        <v>77</v>
      </c>
      <c r="D393" s="99" t="n">
        <v>28.3123700000001</v>
      </c>
      <c r="E393" s="100" t="n">
        <v>6.62743000000001</v>
      </c>
      <c r="F393" s="138" t="n">
        <v>8.82303000000001</v>
      </c>
      <c r="G393" s="138" t="n">
        <v>12.86191</v>
      </c>
      <c r="H393" s="145" t="n">
        <v>4.1627</v>
      </c>
      <c r="I393" s="101" t="n">
        <v>24.69374</v>
      </c>
      <c r="J393" s="100" t="n">
        <v>0</v>
      </c>
      <c r="K393" s="138" t="n">
        <v>3.54384</v>
      </c>
      <c r="L393" s="103" t="n">
        <v>0.07479</v>
      </c>
      <c r="M393" s="138" t="n">
        <v>1.3909</v>
      </c>
      <c r="N393" s="138" t="n">
        <v>0.91443</v>
      </c>
      <c r="O393" s="103" t="n">
        <v>1.3133</v>
      </c>
      <c r="P393" s="100" t="n">
        <v>0.22058</v>
      </c>
      <c r="Q393" s="99" t="n">
        <v>0.77308</v>
      </c>
      <c r="R393" s="146" t="n">
        <v>0.77308</v>
      </c>
      <c r="S393" s="147" t="n">
        <v>0</v>
      </c>
      <c r="T393" s="138" t="n">
        <v>2.62497</v>
      </c>
      <c r="U393" s="146" t="n">
        <v>1.8403</v>
      </c>
      <c r="V393" s="146" t="n">
        <v>0.22437</v>
      </c>
      <c r="W393" s="145" t="n">
        <v>0.5603</v>
      </c>
      <c r="X393" s="148" t="n">
        <v>0.22058</v>
      </c>
      <c r="Y393" s="148" t="n">
        <v>2.43599</v>
      </c>
      <c r="Z393" s="148" t="n">
        <v>0.5919</v>
      </c>
      <c r="AA393" s="148" t="n">
        <v>0.071</v>
      </c>
      <c r="AB393" s="148" t="n">
        <v>0.29916</v>
      </c>
      <c r="AC393" s="100" t="n">
        <v>0.51799</v>
      </c>
      <c r="AD393" s="139" t="n">
        <v>12.55107</v>
      </c>
      <c r="AE393" s="139" t="n">
        <v>14.13445</v>
      </c>
      <c r="AF393" s="102" t="n">
        <v>1.10886</v>
      </c>
      <c r="AG393" s="101" t="n">
        <v>3.1493</v>
      </c>
      <c r="AH393" s="101" t="n">
        <v>18.57902</v>
      </c>
      <c r="AI393" s="101" t="n">
        <v>0.29916</v>
      </c>
      <c r="AJ393" s="101" t="n">
        <v>4.84845</v>
      </c>
      <c r="AK393" s="138" t="n">
        <v>1.43644</v>
      </c>
      <c r="AL393" s="149" t="n">
        <v>0.33353</v>
      </c>
      <c r="AM393" s="150" t="n">
        <v>3.59666</v>
      </c>
      <c r="AN393" s="150" t="n">
        <v>6.48288000000001</v>
      </c>
      <c r="AO393" s="150" t="n">
        <v>17.8993</v>
      </c>
      <c r="AP393" s="151" t="n">
        <v>17.08308</v>
      </c>
      <c r="AQ393" s="151" t="n">
        <v>0.81622</v>
      </c>
      <c r="AR393" s="150" t="n">
        <v>0</v>
      </c>
      <c r="AS393" s="151" t="n">
        <v>0</v>
      </c>
      <c r="AT393" s="151" t="n">
        <v>0</v>
      </c>
      <c r="AU393" s="106"/>
    </row>
    <row r="394" customFormat="false" ht="14.4" hidden="false" customHeight="false" outlineLevel="0" collapsed="false">
      <c r="A394" s="96" t="n">
        <v>1995</v>
      </c>
      <c r="B394" s="97" t="s">
        <v>84</v>
      </c>
      <c r="C394" s="97" t="s">
        <v>78</v>
      </c>
      <c r="D394" s="99" t="n">
        <v>64.7024800000001</v>
      </c>
      <c r="E394" s="100" t="n">
        <v>13.26221</v>
      </c>
      <c r="F394" s="138" t="n">
        <v>12.77663</v>
      </c>
      <c r="G394" s="138" t="n">
        <v>38.6636400000002</v>
      </c>
      <c r="H394" s="145" t="n">
        <v>20.52941</v>
      </c>
      <c r="I394" s="101" t="n">
        <v>47.4072100000002</v>
      </c>
      <c r="J394" s="100" t="n">
        <v>0.44632</v>
      </c>
      <c r="K394" s="138" t="n">
        <v>16.67569</v>
      </c>
      <c r="L394" s="103" t="n">
        <v>0.17326</v>
      </c>
      <c r="M394" s="138" t="n">
        <v>6.99212000000001</v>
      </c>
      <c r="N394" s="138" t="n">
        <v>5.168</v>
      </c>
      <c r="O394" s="103" t="n">
        <v>5.13515</v>
      </c>
      <c r="P394" s="100" t="n">
        <v>0.18829</v>
      </c>
      <c r="Q394" s="99" t="n">
        <v>4.43091</v>
      </c>
      <c r="R394" s="146" t="n">
        <v>4.3173</v>
      </c>
      <c r="S394" s="147" t="n">
        <v>0.11361</v>
      </c>
      <c r="T394" s="138" t="n">
        <v>12.67607</v>
      </c>
      <c r="U394" s="146" t="n">
        <v>8.32541000000001</v>
      </c>
      <c r="V394" s="146" t="n">
        <v>1.0264</v>
      </c>
      <c r="W394" s="145" t="n">
        <v>3.32426</v>
      </c>
      <c r="X394" s="148" t="n">
        <v>1.42362</v>
      </c>
      <c r="Y394" s="148" t="n">
        <v>11.04175</v>
      </c>
      <c r="Z394" s="148" t="n">
        <v>2.6495</v>
      </c>
      <c r="AA394" s="148" t="n">
        <v>0.07479</v>
      </c>
      <c r="AB394" s="148" t="n">
        <v>2.10561</v>
      </c>
      <c r="AC394" s="100" t="n">
        <v>1.47924</v>
      </c>
      <c r="AD394" s="139" t="n">
        <v>32.7656900000001</v>
      </c>
      <c r="AE394" s="139" t="n">
        <v>27.5440800000001</v>
      </c>
      <c r="AF394" s="102" t="n">
        <v>2.91347</v>
      </c>
      <c r="AG394" s="101" t="n">
        <v>13.73186</v>
      </c>
      <c r="AH394" s="101" t="n">
        <v>34.3283400000001</v>
      </c>
      <c r="AI394" s="101" t="n">
        <v>0.59615</v>
      </c>
      <c r="AJ394" s="101" t="n">
        <v>13.18703</v>
      </c>
      <c r="AK394" s="138" t="n">
        <v>2.8591</v>
      </c>
      <c r="AL394" s="149" t="n">
        <v>0.33993</v>
      </c>
      <c r="AM394" s="150" t="n">
        <v>4.65384</v>
      </c>
      <c r="AN394" s="150" t="n">
        <v>6.71813000000001</v>
      </c>
      <c r="AO394" s="150" t="n">
        <v>45.4862600000002</v>
      </c>
      <c r="AP394" s="151" t="n">
        <v>36.3375800000001</v>
      </c>
      <c r="AQ394" s="151" t="n">
        <v>9.14868000000001</v>
      </c>
      <c r="AR394" s="150" t="n">
        <v>7.50432000000001</v>
      </c>
      <c r="AS394" s="151" t="n">
        <v>7.50432000000001</v>
      </c>
      <c r="AT394" s="151" t="n">
        <v>0</v>
      </c>
      <c r="AU394" s="106"/>
    </row>
    <row r="395" customFormat="false" ht="14.4" hidden="false" customHeight="false" outlineLevel="0" collapsed="false">
      <c r="A395" s="96" t="n">
        <v>1995</v>
      </c>
      <c r="B395" s="97" t="s">
        <v>84</v>
      </c>
      <c r="C395" s="97" t="s">
        <v>79</v>
      </c>
      <c r="D395" s="99" t="n">
        <v>47.8633600000002</v>
      </c>
      <c r="E395" s="100" t="n">
        <v>10.28589</v>
      </c>
      <c r="F395" s="138" t="n">
        <v>8.44785000000001</v>
      </c>
      <c r="G395" s="138" t="n">
        <v>29.12962</v>
      </c>
      <c r="H395" s="145" t="n">
        <v>17.06157</v>
      </c>
      <c r="I395" s="101" t="n">
        <v>24.27307</v>
      </c>
      <c r="J395" s="100" t="n">
        <v>0.55682</v>
      </c>
      <c r="K395" s="138" t="n">
        <v>22.25811</v>
      </c>
      <c r="L395" s="103" t="n">
        <v>0.142</v>
      </c>
      <c r="M395" s="138" t="n">
        <v>9.94340000000002</v>
      </c>
      <c r="N395" s="138" t="n">
        <v>5.1883</v>
      </c>
      <c r="O395" s="103" t="n">
        <v>7.82523000000001</v>
      </c>
      <c r="P395" s="100" t="n">
        <v>0.32974</v>
      </c>
      <c r="Q395" s="99" t="n">
        <v>6.35452000000001</v>
      </c>
      <c r="R395" s="146" t="n">
        <v>6.35452000000001</v>
      </c>
      <c r="S395" s="147" t="n">
        <v>0</v>
      </c>
      <c r="T395" s="138" t="n">
        <v>16.27267</v>
      </c>
      <c r="U395" s="146" t="n">
        <v>9.08386000000001</v>
      </c>
      <c r="V395" s="146" t="n">
        <v>1.11486</v>
      </c>
      <c r="W395" s="145" t="n">
        <v>6.07395000000001</v>
      </c>
      <c r="X395" s="148" t="n">
        <v>3.655</v>
      </c>
      <c r="Y395" s="148" t="n">
        <v>12.81514</v>
      </c>
      <c r="Z395" s="148" t="n">
        <v>4.38176</v>
      </c>
      <c r="AA395" s="148" t="n">
        <v>0.25874</v>
      </c>
      <c r="AB395" s="148" t="n">
        <v>1.84629</v>
      </c>
      <c r="AC395" s="100" t="n">
        <v>1.1319</v>
      </c>
      <c r="AD395" s="139" t="n">
        <v>26.04639</v>
      </c>
      <c r="AE395" s="139" t="n">
        <v>18.91986</v>
      </c>
      <c r="AF395" s="102" t="n">
        <v>1.76521</v>
      </c>
      <c r="AG395" s="101" t="n">
        <v>17.64169</v>
      </c>
      <c r="AH395" s="101" t="n">
        <v>12.48631</v>
      </c>
      <c r="AI395" s="101" t="n">
        <v>0</v>
      </c>
      <c r="AJ395" s="101" t="n">
        <v>15.37834</v>
      </c>
      <c r="AK395" s="138" t="n">
        <v>2.35702</v>
      </c>
      <c r="AL395" s="149" t="n">
        <v>0.25444</v>
      </c>
      <c r="AM395" s="150" t="n">
        <v>5.20612000000001</v>
      </c>
      <c r="AN395" s="150" t="n">
        <v>5.14928000000001</v>
      </c>
      <c r="AO395" s="150" t="n">
        <v>24.17432</v>
      </c>
      <c r="AP395" s="151" t="n">
        <v>20.4032</v>
      </c>
      <c r="AQ395" s="151" t="n">
        <v>3.77112</v>
      </c>
      <c r="AR395" s="150" t="n">
        <v>13.0792</v>
      </c>
      <c r="AS395" s="151" t="n">
        <v>12.92962</v>
      </c>
      <c r="AT395" s="151" t="n">
        <v>0.14958</v>
      </c>
      <c r="AU395" s="106"/>
    </row>
    <row r="396" customFormat="false" ht="14.4" hidden="false" customHeight="false" outlineLevel="0" collapsed="false">
      <c r="A396" s="96" t="n">
        <v>1995</v>
      </c>
      <c r="B396" s="97" t="s">
        <v>84</v>
      </c>
      <c r="C396" s="97" t="s">
        <v>80</v>
      </c>
      <c r="D396" s="99" t="n">
        <v>62.9135800000001</v>
      </c>
      <c r="E396" s="100" t="n">
        <v>15.27352</v>
      </c>
      <c r="F396" s="138" t="n">
        <v>11.43264</v>
      </c>
      <c r="G396" s="138" t="n">
        <v>36.2074200000001</v>
      </c>
      <c r="H396" s="145" t="n">
        <v>21.96997</v>
      </c>
      <c r="I396" s="101" t="n">
        <v>17.7475</v>
      </c>
      <c r="J396" s="100" t="n">
        <v>2.74751</v>
      </c>
      <c r="K396" s="138" t="n">
        <v>33.3868600000001</v>
      </c>
      <c r="L396" s="103" t="n">
        <v>1.02536</v>
      </c>
      <c r="M396" s="138" t="n">
        <v>16.35972</v>
      </c>
      <c r="N396" s="138" t="n">
        <v>9.61625000000001</v>
      </c>
      <c r="O396" s="103" t="n">
        <v>11.18376</v>
      </c>
      <c r="P396" s="100" t="n">
        <v>0.77893</v>
      </c>
      <c r="Q396" s="99" t="n">
        <v>16.3051</v>
      </c>
      <c r="R396" s="146" t="n">
        <v>16.09521</v>
      </c>
      <c r="S396" s="147" t="n">
        <v>0.20989</v>
      </c>
      <c r="T396" s="138" t="n">
        <v>20.0757</v>
      </c>
      <c r="U396" s="146" t="n">
        <v>11.01636</v>
      </c>
      <c r="V396" s="146" t="n">
        <v>2.36652</v>
      </c>
      <c r="W396" s="145" t="n">
        <v>6.69282000000001</v>
      </c>
      <c r="X396" s="148" t="n">
        <v>4.82928</v>
      </c>
      <c r="Y396" s="148" t="n">
        <v>14.60967</v>
      </c>
      <c r="Z396" s="148" t="n">
        <v>11.59537</v>
      </c>
      <c r="AA396" s="148" t="n">
        <v>0.22211</v>
      </c>
      <c r="AB396" s="148" t="n">
        <v>5.90330000000001</v>
      </c>
      <c r="AC396" s="100" t="n">
        <v>1.5084</v>
      </c>
      <c r="AD396" s="139" t="n">
        <v>29.88209</v>
      </c>
      <c r="AE396" s="139" t="n">
        <v>27.5760200000001</v>
      </c>
      <c r="AF396" s="102" t="n">
        <v>3.94707</v>
      </c>
      <c r="AG396" s="101" t="n">
        <v>29.39968</v>
      </c>
      <c r="AH396" s="101" t="n">
        <v>1.80646</v>
      </c>
      <c r="AI396" s="101" t="n">
        <v>0.10808</v>
      </c>
      <c r="AJ396" s="101" t="n">
        <v>29.1772400000001</v>
      </c>
      <c r="AK396" s="138" t="n">
        <v>2.42212</v>
      </c>
      <c r="AL396" s="149" t="n">
        <v>0.92</v>
      </c>
      <c r="AM396" s="150" t="n">
        <v>22.83842</v>
      </c>
      <c r="AN396" s="150" t="n">
        <v>5.79415000000001</v>
      </c>
      <c r="AO396" s="150" t="n">
        <v>26.40244</v>
      </c>
      <c r="AP396" s="151" t="n">
        <v>23.31269</v>
      </c>
      <c r="AQ396" s="151" t="n">
        <v>3.08975</v>
      </c>
      <c r="AR396" s="150" t="n">
        <v>6.95857000000001</v>
      </c>
      <c r="AS396" s="151" t="n">
        <v>6.88378000000001</v>
      </c>
      <c r="AT396" s="151" t="n">
        <v>0.07479</v>
      </c>
      <c r="AU396" s="106"/>
    </row>
    <row r="397" customFormat="false" ht="14.4" hidden="false" customHeight="false" outlineLevel="0" collapsed="false">
      <c r="A397" s="96" t="n">
        <v>1995</v>
      </c>
      <c r="B397" s="97" t="s">
        <v>84</v>
      </c>
      <c r="C397" s="97" t="s">
        <v>81</v>
      </c>
      <c r="D397" s="99" t="n">
        <v>25.6343</v>
      </c>
      <c r="E397" s="100" t="n">
        <v>8.06446000000001</v>
      </c>
      <c r="F397" s="138" t="n">
        <v>3.74739</v>
      </c>
      <c r="G397" s="138" t="n">
        <v>13.82245</v>
      </c>
      <c r="H397" s="145" t="n">
        <v>9.20919000000001</v>
      </c>
      <c r="I397" s="101" t="n">
        <v>4.12908</v>
      </c>
      <c r="J397" s="100" t="n">
        <v>1.56356</v>
      </c>
      <c r="K397" s="138" t="n">
        <v>16.06374</v>
      </c>
      <c r="L397" s="103" t="n">
        <v>0.4464</v>
      </c>
      <c r="M397" s="138" t="n">
        <v>9.03818000000001</v>
      </c>
      <c r="N397" s="138" t="n">
        <v>4.29892</v>
      </c>
      <c r="O397" s="103" t="n">
        <v>4.7366</v>
      </c>
      <c r="P397" s="100" t="n">
        <v>1.05541</v>
      </c>
      <c r="Q397" s="99" t="n">
        <v>9.77946000000001</v>
      </c>
      <c r="R397" s="146" t="n">
        <v>9.51887000000001</v>
      </c>
      <c r="S397" s="147" t="n">
        <v>0.26059</v>
      </c>
      <c r="T397" s="138" t="n">
        <v>7.23883000000001</v>
      </c>
      <c r="U397" s="146" t="n">
        <v>4.10607</v>
      </c>
      <c r="V397" s="146" t="n">
        <v>0.29722</v>
      </c>
      <c r="W397" s="145" t="n">
        <v>2.83554</v>
      </c>
      <c r="X397" s="148" t="n">
        <v>1.55309</v>
      </c>
      <c r="Y397" s="148" t="n">
        <v>4.28557</v>
      </c>
      <c r="Z397" s="148" t="n">
        <v>7.75405000000001</v>
      </c>
      <c r="AA397" s="148" t="n">
        <v>0.40738</v>
      </c>
      <c r="AB397" s="148" t="n">
        <v>4.07361</v>
      </c>
      <c r="AC397" s="100" t="n">
        <v>0.95738</v>
      </c>
      <c r="AD397" s="139" t="n">
        <v>9.68626000000001</v>
      </c>
      <c r="AE397" s="139" t="n">
        <v>12.48952</v>
      </c>
      <c r="AF397" s="102" t="n">
        <v>2.50114</v>
      </c>
      <c r="AG397" s="101" t="n">
        <v>15.50572</v>
      </c>
      <c r="AH397" s="101" t="n">
        <v>0</v>
      </c>
      <c r="AI397" s="101" t="n">
        <v>0</v>
      </c>
      <c r="AJ397" s="101" t="n">
        <v>9.13402000000001</v>
      </c>
      <c r="AK397" s="138" t="n">
        <v>0.99456</v>
      </c>
      <c r="AL397" s="149" t="n">
        <v>2.58478</v>
      </c>
      <c r="AM397" s="150" t="n">
        <v>15.37746</v>
      </c>
      <c r="AN397" s="150" t="n">
        <v>1.29472</v>
      </c>
      <c r="AO397" s="150" t="n">
        <v>5.02806</v>
      </c>
      <c r="AP397" s="151" t="n">
        <v>4.17587</v>
      </c>
      <c r="AQ397" s="151" t="n">
        <v>0.85219</v>
      </c>
      <c r="AR397" s="150" t="n">
        <v>1.34928</v>
      </c>
      <c r="AS397" s="151" t="n">
        <v>1.1997</v>
      </c>
      <c r="AT397" s="151" t="n">
        <v>0.14958</v>
      </c>
      <c r="AU397" s="106"/>
    </row>
    <row r="398" customFormat="false" ht="14.4" hidden="false" customHeight="false" outlineLevel="0" collapsed="false">
      <c r="A398" s="96" t="n">
        <v>1995</v>
      </c>
      <c r="B398" s="97" t="s">
        <v>84</v>
      </c>
      <c r="C398" s="97" t="s">
        <v>82</v>
      </c>
      <c r="D398" s="99" t="n">
        <v>0.51706</v>
      </c>
      <c r="E398" s="100" t="n">
        <v>0.22437</v>
      </c>
      <c r="F398" s="138" t="n">
        <v>0.03882</v>
      </c>
      <c r="G398" s="138" t="n">
        <v>0.25387</v>
      </c>
      <c r="H398" s="145" t="n">
        <v>0.18287</v>
      </c>
      <c r="I398" s="101" t="n">
        <v>0.07479</v>
      </c>
      <c r="J398" s="100" t="n">
        <v>0.11361</v>
      </c>
      <c r="K398" s="138" t="n">
        <v>0.22058</v>
      </c>
      <c r="L398" s="103" t="n">
        <v>0</v>
      </c>
      <c r="M398" s="138" t="n">
        <v>0.14579</v>
      </c>
      <c r="N398" s="138" t="n">
        <v>0</v>
      </c>
      <c r="O398" s="103" t="n">
        <v>0.1884</v>
      </c>
      <c r="P398" s="100" t="n">
        <v>0</v>
      </c>
      <c r="Q398" s="99" t="n">
        <v>0.07479</v>
      </c>
      <c r="R398" s="146" t="n">
        <v>0.07479</v>
      </c>
      <c r="S398" s="147" t="n">
        <v>0</v>
      </c>
      <c r="T398" s="138" t="n">
        <v>0.2594</v>
      </c>
      <c r="U398" s="146" t="n">
        <v>0.18461</v>
      </c>
      <c r="V398" s="146" t="n">
        <v>0</v>
      </c>
      <c r="W398" s="145" t="n">
        <v>0.07479</v>
      </c>
      <c r="X398" s="148" t="n">
        <v>0.11361</v>
      </c>
      <c r="Y398" s="148" t="n">
        <v>0</v>
      </c>
      <c r="Z398" s="148" t="n">
        <v>0.07479</v>
      </c>
      <c r="AA398" s="148" t="n">
        <v>0</v>
      </c>
      <c r="AB398" s="148" t="n">
        <v>0.14579</v>
      </c>
      <c r="AC398" s="100" t="n">
        <v>0</v>
      </c>
      <c r="AD398" s="139" t="n">
        <v>0.11361</v>
      </c>
      <c r="AE398" s="139" t="n">
        <v>0.32866</v>
      </c>
      <c r="AF398" s="102" t="n">
        <v>0.07479</v>
      </c>
      <c r="AG398" s="101" t="n">
        <v>0.2594</v>
      </c>
      <c r="AH398" s="101" t="n">
        <v>0.07479</v>
      </c>
      <c r="AI398" s="101" t="n">
        <v>0</v>
      </c>
      <c r="AJ398" s="101" t="n">
        <v>0.07479</v>
      </c>
      <c r="AK398" s="138" t="n">
        <v>0.10808</v>
      </c>
      <c r="AL398" s="149" t="n">
        <v>0.22058</v>
      </c>
      <c r="AM398" s="150" t="n">
        <v>0.11361</v>
      </c>
      <c r="AN398" s="150" t="n">
        <v>0</v>
      </c>
      <c r="AO398" s="150" t="n">
        <v>0.18287</v>
      </c>
      <c r="AP398" s="151" t="n">
        <v>0.18287</v>
      </c>
      <c r="AQ398" s="151" t="n">
        <v>0</v>
      </c>
      <c r="AR398" s="150" t="n">
        <v>0</v>
      </c>
      <c r="AS398" s="151" t="n">
        <v>0</v>
      </c>
      <c r="AT398" s="151" t="n">
        <v>0</v>
      </c>
      <c r="AU398" s="106"/>
    </row>
    <row r="399" customFormat="false" ht="14.4" hidden="false" customHeight="false" outlineLevel="0" collapsed="false">
      <c r="A399" s="142" t="n">
        <v>1995</v>
      </c>
      <c r="B399" s="118" t="s">
        <v>84</v>
      </c>
      <c r="C399" s="119" t="s">
        <v>85</v>
      </c>
      <c r="D399" s="120" t="n">
        <v>230.225890000002</v>
      </c>
      <c r="E399" s="121" t="n">
        <v>53.8107300000003</v>
      </c>
      <c r="F399" s="122" t="n">
        <v>45.2663600000002</v>
      </c>
      <c r="G399" s="122" t="n">
        <v>131.148799999995</v>
      </c>
      <c r="H399" s="160" t="n">
        <v>73.2652899999994</v>
      </c>
      <c r="I399" s="122" t="n">
        <v>118.608129999996</v>
      </c>
      <c r="J399" s="121" t="n">
        <v>5.42782</v>
      </c>
      <c r="K399" s="122" t="n">
        <v>92.1488199999973</v>
      </c>
      <c r="L399" s="124" t="n">
        <v>1.86181</v>
      </c>
      <c r="M399" s="122" t="n">
        <v>43.8701100000001</v>
      </c>
      <c r="N399" s="122" t="n">
        <v>25.1859</v>
      </c>
      <c r="O399" s="124" t="n">
        <v>30.38244</v>
      </c>
      <c r="P399" s="121" t="n">
        <v>2.57295</v>
      </c>
      <c r="Q399" s="120" t="n">
        <v>37.7178600000002</v>
      </c>
      <c r="R399" s="161" t="n">
        <v>37.1337700000002</v>
      </c>
      <c r="S399" s="162" t="n">
        <v>0.58409</v>
      </c>
      <c r="T399" s="122" t="n">
        <v>59.1476400000003</v>
      </c>
      <c r="U399" s="161" t="n">
        <v>34.55661</v>
      </c>
      <c r="V399" s="161" t="n">
        <v>5.02937</v>
      </c>
      <c r="W399" s="160" t="n">
        <v>19.56166</v>
      </c>
      <c r="X399" s="163" t="n">
        <v>11.79518</v>
      </c>
      <c r="Y399" s="163" t="n">
        <v>45.1881200000002</v>
      </c>
      <c r="Z399" s="163" t="n">
        <v>27.04737</v>
      </c>
      <c r="AA399" s="163" t="n">
        <v>1.03402</v>
      </c>
      <c r="AB399" s="163" t="n">
        <v>14.37376</v>
      </c>
      <c r="AC399" s="121" t="n">
        <v>5.59491</v>
      </c>
      <c r="AD399" s="125" t="n">
        <v>111.045109999996</v>
      </c>
      <c r="AE399" s="125" t="n">
        <v>101.215019999997</v>
      </c>
      <c r="AF399" s="123" t="n">
        <v>12.37085</v>
      </c>
      <c r="AG399" s="122" t="n">
        <v>79.6876499999986</v>
      </c>
      <c r="AH399" s="122" t="n">
        <v>67.4828699999998</v>
      </c>
      <c r="AI399" s="122" t="n">
        <v>1.00339</v>
      </c>
      <c r="AJ399" s="122" t="n">
        <v>71.8746599999994</v>
      </c>
      <c r="AK399" s="122" t="n">
        <v>10.17732</v>
      </c>
      <c r="AL399" s="164" t="n">
        <v>4.65326</v>
      </c>
      <c r="AM399" s="165" t="n">
        <v>52.0688500000001</v>
      </c>
      <c r="AN399" s="165" t="n">
        <v>25.43916</v>
      </c>
      <c r="AO399" s="165" t="n">
        <v>119.173249999995</v>
      </c>
      <c r="AP399" s="166" t="n">
        <v>101.495289999997</v>
      </c>
      <c r="AQ399" s="166" t="n">
        <v>17.67796</v>
      </c>
      <c r="AR399" s="165" t="n">
        <v>28.89137</v>
      </c>
      <c r="AS399" s="166" t="n">
        <v>28.51742</v>
      </c>
      <c r="AT399" s="166" t="n">
        <v>0.37395</v>
      </c>
      <c r="AU399" s="127"/>
    </row>
    <row r="400" customFormat="false" ht="14.4" hidden="false" customHeight="false" outlineLevel="0" collapsed="false">
      <c r="A400" s="142" t="n">
        <v>1995</v>
      </c>
      <c r="B400" s="129" t="s">
        <v>86</v>
      </c>
      <c r="C400" s="129"/>
      <c r="D400" s="130" t="n">
        <v>396.185850000014</v>
      </c>
      <c r="E400" s="131" t="n">
        <v>115.928399999995</v>
      </c>
      <c r="F400" s="132" t="n">
        <v>80.4129399999985</v>
      </c>
      <c r="G400" s="132" t="n">
        <v>199.844510000002</v>
      </c>
      <c r="H400" s="167" t="n">
        <v>109.310879999996</v>
      </c>
      <c r="I400" s="132" t="n">
        <v>177.754349999999</v>
      </c>
      <c r="J400" s="131" t="n">
        <v>18.47866</v>
      </c>
      <c r="K400" s="132" t="n">
        <v>181.33222</v>
      </c>
      <c r="L400" s="134" t="n">
        <v>3.2314</v>
      </c>
      <c r="M400" s="132" t="n">
        <v>84.7674599999981</v>
      </c>
      <c r="N400" s="132" t="n">
        <v>60.2761700000002</v>
      </c>
      <c r="O400" s="134" t="n">
        <v>57.9986500000002</v>
      </c>
      <c r="P400" s="131" t="n">
        <v>5.95657</v>
      </c>
      <c r="Q400" s="130" t="n">
        <v>85.3536299999981</v>
      </c>
      <c r="R400" s="168" t="n">
        <v>65.45088</v>
      </c>
      <c r="S400" s="169" t="n">
        <v>19.90275</v>
      </c>
      <c r="T400" s="132" t="n">
        <v>111.732079999995</v>
      </c>
      <c r="U400" s="168" t="n">
        <v>73.7141499999993</v>
      </c>
      <c r="V400" s="168" t="n">
        <v>8.27845000000001</v>
      </c>
      <c r="W400" s="167" t="n">
        <v>29.73948</v>
      </c>
      <c r="X400" s="170" t="n">
        <v>30.34256</v>
      </c>
      <c r="Y400" s="170" t="n">
        <v>66.3677600000001</v>
      </c>
      <c r="Z400" s="170" t="n">
        <v>78.4001799999987</v>
      </c>
      <c r="AA400" s="170" t="n">
        <v>2.98406</v>
      </c>
      <c r="AB400" s="170" t="n">
        <v>24.9477200000001</v>
      </c>
      <c r="AC400" s="131" t="n">
        <v>14.55143</v>
      </c>
      <c r="AD400" s="135" t="n">
        <v>196.806730000001</v>
      </c>
      <c r="AE400" s="135" t="n">
        <v>164.396769999998</v>
      </c>
      <c r="AF400" s="133" t="n">
        <v>20.43092</v>
      </c>
      <c r="AG400" s="132" t="n">
        <v>175.526659999999</v>
      </c>
      <c r="AH400" s="132" t="n">
        <v>89.7653099999978</v>
      </c>
      <c r="AI400" s="132" t="n">
        <v>32.0776000000001</v>
      </c>
      <c r="AJ400" s="132" t="n">
        <v>72.8109299999993</v>
      </c>
      <c r="AK400" s="132" t="n">
        <v>26.00535</v>
      </c>
      <c r="AL400" s="171" t="n">
        <v>9.30724</v>
      </c>
      <c r="AM400" s="172" t="n">
        <v>99.969929999997</v>
      </c>
      <c r="AN400" s="172" t="n">
        <v>49.1465300000002</v>
      </c>
      <c r="AO400" s="172" t="n">
        <v>190.070780000001</v>
      </c>
      <c r="AP400" s="173" t="n">
        <v>164.664059999998</v>
      </c>
      <c r="AQ400" s="173" t="n">
        <v>25.40672</v>
      </c>
      <c r="AR400" s="172" t="n">
        <v>47.6913700000002</v>
      </c>
      <c r="AS400" s="173" t="n">
        <v>46.9376000000002</v>
      </c>
      <c r="AT400" s="173" t="n">
        <v>0.75377</v>
      </c>
      <c r="AU400" s="144"/>
    </row>
    <row r="401" customFormat="false" ht="14.4" hidden="false" customHeight="false" outlineLevel="0" collapsed="false">
      <c r="A401" s="96" t="n">
        <v>1994</v>
      </c>
      <c r="B401" s="97" t="s">
        <v>76</v>
      </c>
      <c r="C401" s="97" t="s">
        <v>87</v>
      </c>
      <c r="D401" s="99" t="n">
        <v>0.86673</v>
      </c>
      <c r="E401" s="100" t="n">
        <v>0.32244</v>
      </c>
      <c r="F401" s="138" t="n">
        <v>0.26708</v>
      </c>
      <c r="G401" s="138" t="n">
        <v>0.27721</v>
      </c>
      <c r="H401" s="145" t="n">
        <v>0.07007</v>
      </c>
      <c r="I401" s="101" t="n">
        <v>0.86673</v>
      </c>
      <c r="J401" s="100" t="n">
        <v>0</v>
      </c>
      <c r="K401" s="138" t="n">
        <v>0</v>
      </c>
      <c r="L401" s="103" t="n">
        <v>0</v>
      </c>
      <c r="M401" s="138" t="n">
        <v>0</v>
      </c>
      <c r="N401" s="138" t="n">
        <v>0</v>
      </c>
      <c r="O401" s="103" t="n">
        <v>0</v>
      </c>
      <c r="P401" s="100" t="n">
        <v>0</v>
      </c>
      <c r="Q401" s="99" t="n">
        <v>0</v>
      </c>
      <c r="R401" s="146" t="n">
        <v>0</v>
      </c>
      <c r="S401" s="147" t="n">
        <v>0</v>
      </c>
      <c r="T401" s="138" t="n">
        <v>0</v>
      </c>
      <c r="U401" s="146" t="n">
        <v>0</v>
      </c>
      <c r="V401" s="146" t="n">
        <v>0</v>
      </c>
      <c r="W401" s="145" t="n">
        <v>0</v>
      </c>
      <c r="X401" s="148" t="n">
        <v>0</v>
      </c>
      <c r="Y401" s="148" t="n">
        <v>0</v>
      </c>
      <c r="Z401" s="148" t="n">
        <v>0</v>
      </c>
      <c r="AA401" s="148" t="n">
        <v>0</v>
      </c>
      <c r="AB401" s="148" t="n">
        <v>0</v>
      </c>
      <c r="AC401" s="100" t="n">
        <v>0</v>
      </c>
      <c r="AD401" s="139" t="n">
        <v>0.21769</v>
      </c>
      <c r="AE401" s="139" t="n">
        <v>0.64904</v>
      </c>
      <c r="AF401" s="102" t="n">
        <v>0</v>
      </c>
      <c r="AG401" s="101" t="n">
        <v>0</v>
      </c>
      <c r="AH401" s="101" t="n">
        <v>0.38262</v>
      </c>
      <c r="AI401" s="101" t="n">
        <v>0</v>
      </c>
      <c r="AJ401" s="101" t="n">
        <v>0</v>
      </c>
      <c r="AK401" s="138" t="n">
        <v>0.48411</v>
      </c>
      <c r="AL401" s="149" t="n">
        <v>0.2034</v>
      </c>
      <c r="AM401" s="150" t="n">
        <v>0.66333</v>
      </c>
      <c r="AN401" s="150" t="n">
        <v>0</v>
      </c>
      <c r="AO401" s="150" t="n">
        <v>0</v>
      </c>
      <c r="AP401" s="151" t="n">
        <v>0</v>
      </c>
      <c r="AQ401" s="151" t="n">
        <v>0</v>
      </c>
      <c r="AR401" s="150" t="n">
        <v>0</v>
      </c>
      <c r="AS401" s="151" t="n">
        <v>0</v>
      </c>
      <c r="AT401" s="152" t="n">
        <v>0</v>
      </c>
      <c r="AU401" s="106"/>
    </row>
    <row r="402" customFormat="false" ht="14.4" hidden="false" customHeight="false" outlineLevel="0" collapsed="false">
      <c r="A402" s="96" t="n">
        <v>1994</v>
      </c>
      <c r="B402" s="97" t="s">
        <v>76</v>
      </c>
      <c r="C402" s="97" t="s">
        <v>77</v>
      </c>
      <c r="D402" s="99" t="n">
        <v>13.64458</v>
      </c>
      <c r="E402" s="100" t="n">
        <v>5.35634</v>
      </c>
      <c r="F402" s="138" t="n">
        <v>3.21331</v>
      </c>
      <c r="G402" s="138" t="n">
        <v>5.07493</v>
      </c>
      <c r="H402" s="145" t="n">
        <v>1.87289</v>
      </c>
      <c r="I402" s="101" t="n">
        <v>11.079</v>
      </c>
      <c r="J402" s="100" t="n">
        <v>0.07381</v>
      </c>
      <c r="K402" s="138" t="n">
        <v>2.28588</v>
      </c>
      <c r="L402" s="103" t="n">
        <v>0.14762</v>
      </c>
      <c r="M402" s="138" t="n">
        <v>0.87444</v>
      </c>
      <c r="N402" s="138" t="n">
        <v>0.48149</v>
      </c>
      <c r="O402" s="103" t="n">
        <v>1.15138</v>
      </c>
      <c r="P402" s="100" t="n">
        <v>0.14762</v>
      </c>
      <c r="Q402" s="99" t="n">
        <v>1.15845</v>
      </c>
      <c r="R402" s="146" t="n">
        <v>0.7014</v>
      </c>
      <c r="S402" s="147" t="n">
        <v>0.45705</v>
      </c>
      <c r="T402" s="138" t="n">
        <v>1.20124</v>
      </c>
      <c r="U402" s="146" t="n">
        <v>1.01531</v>
      </c>
      <c r="V402" s="146" t="n">
        <v>0.03831</v>
      </c>
      <c r="W402" s="145" t="n">
        <v>0.14762</v>
      </c>
      <c r="X402" s="148" t="n">
        <v>0.03831</v>
      </c>
      <c r="Y402" s="148" t="n">
        <v>0.66429</v>
      </c>
      <c r="Z402" s="148" t="n">
        <v>1.24776</v>
      </c>
      <c r="AA402" s="148" t="n">
        <v>0</v>
      </c>
      <c r="AB402" s="148" t="n">
        <v>0.55695</v>
      </c>
      <c r="AC402" s="100" t="n">
        <v>0.1486</v>
      </c>
      <c r="AD402" s="139" t="n">
        <v>5.91247</v>
      </c>
      <c r="AE402" s="139" t="n">
        <v>6.52022</v>
      </c>
      <c r="AF402" s="102" t="n">
        <v>1.06329</v>
      </c>
      <c r="AG402" s="101" t="n">
        <v>2.28557</v>
      </c>
      <c r="AH402" s="101" t="n">
        <v>8.73671</v>
      </c>
      <c r="AI402" s="101" t="n">
        <v>1.06336</v>
      </c>
      <c r="AJ402" s="101" t="n">
        <v>0.18196</v>
      </c>
      <c r="AK402" s="138" t="n">
        <v>1.37698</v>
      </c>
      <c r="AL402" s="149" t="n">
        <v>0.43912</v>
      </c>
      <c r="AM402" s="150" t="n">
        <v>3.20606</v>
      </c>
      <c r="AN402" s="150" t="n">
        <v>4.02119</v>
      </c>
      <c r="AO402" s="150" t="n">
        <v>5.94536</v>
      </c>
      <c r="AP402" s="151" t="n">
        <v>5.6812</v>
      </c>
      <c r="AQ402" s="151" t="n">
        <v>0.26416</v>
      </c>
      <c r="AR402" s="150" t="n">
        <v>0.03285</v>
      </c>
      <c r="AS402" s="151" t="n">
        <v>0.03285</v>
      </c>
      <c r="AT402" s="151" t="n">
        <v>0</v>
      </c>
      <c r="AU402" s="106"/>
    </row>
    <row r="403" customFormat="false" ht="14.4" hidden="false" customHeight="false" outlineLevel="0" collapsed="false">
      <c r="A403" s="96" t="n">
        <v>1994</v>
      </c>
      <c r="B403" s="97" t="s">
        <v>76</v>
      </c>
      <c r="C403" s="97" t="s">
        <v>78</v>
      </c>
      <c r="D403" s="99" t="n">
        <v>43.8026500000005</v>
      </c>
      <c r="E403" s="100" t="n">
        <v>15.22281</v>
      </c>
      <c r="F403" s="138" t="n">
        <v>13.32415</v>
      </c>
      <c r="G403" s="138" t="n">
        <v>15.25569</v>
      </c>
      <c r="H403" s="145" t="n">
        <v>6.71847</v>
      </c>
      <c r="I403" s="101" t="n">
        <v>32.4009700000003</v>
      </c>
      <c r="J403" s="100" t="n">
        <v>0.43475</v>
      </c>
      <c r="K403" s="138" t="n">
        <v>10.57574</v>
      </c>
      <c r="L403" s="103" t="n">
        <v>0.39119</v>
      </c>
      <c r="M403" s="138" t="n">
        <v>4.62592</v>
      </c>
      <c r="N403" s="138" t="n">
        <v>2.55368</v>
      </c>
      <c r="O403" s="103" t="n">
        <v>4.22208</v>
      </c>
      <c r="P403" s="100" t="n">
        <v>0.22143</v>
      </c>
      <c r="Q403" s="99" t="n">
        <v>5.03439</v>
      </c>
      <c r="R403" s="146" t="n">
        <v>3.32098</v>
      </c>
      <c r="S403" s="147" t="n">
        <v>1.71341</v>
      </c>
      <c r="T403" s="138" t="n">
        <v>6.14586</v>
      </c>
      <c r="U403" s="146" t="n">
        <v>4.44347</v>
      </c>
      <c r="V403" s="146" t="n">
        <v>0.55861</v>
      </c>
      <c r="W403" s="145" t="n">
        <v>1.14378</v>
      </c>
      <c r="X403" s="148" t="n">
        <v>0.80817</v>
      </c>
      <c r="Y403" s="148" t="n">
        <v>3.77816</v>
      </c>
      <c r="Z403" s="148" t="n">
        <v>4.68152</v>
      </c>
      <c r="AA403" s="148" t="n">
        <v>0.26416</v>
      </c>
      <c r="AB403" s="148" t="n">
        <v>1.86967</v>
      </c>
      <c r="AC403" s="100" t="n">
        <v>1.24703</v>
      </c>
      <c r="AD403" s="139" t="n">
        <v>21.5821100000001</v>
      </c>
      <c r="AE403" s="139" t="n">
        <v>18.77627</v>
      </c>
      <c r="AF403" s="102" t="n">
        <v>2.19724</v>
      </c>
      <c r="AG403" s="101" t="n">
        <v>8.82511</v>
      </c>
      <c r="AH403" s="101" t="n">
        <v>7.75760999999999</v>
      </c>
      <c r="AI403" s="101" t="n">
        <v>24.4594400000002</v>
      </c>
      <c r="AJ403" s="101" t="n">
        <v>0.18047</v>
      </c>
      <c r="AK403" s="138" t="n">
        <v>2.58002</v>
      </c>
      <c r="AL403" s="149" t="n">
        <v>0.10126</v>
      </c>
      <c r="AM403" s="150" t="n">
        <v>5.22808</v>
      </c>
      <c r="AN403" s="150" t="n">
        <v>6.94394999999999</v>
      </c>
      <c r="AO403" s="150" t="n">
        <v>29.6398100000003</v>
      </c>
      <c r="AP403" s="151" t="n">
        <v>27.3494000000002</v>
      </c>
      <c r="AQ403" s="151" t="n">
        <v>2.29041</v>
      </c>
      <c r="AR403" s="150" t="n">
        <v>1.88955</v>
      </c>
      <c r="AS403" s="151" t="n">
        <v>1.81574</v>
      </c>
      <c r="AT403" s="151" t="n">
        <v>0.07381</v>
      </c>
      <c r="AU403" s="106"/>
    </row>
    <row r="404" customFormat="false" ht="14.4" hidden="false" customHeight="false" outlineLevel="0" collapsed="false">
      <c r="A404" s="96" t="n">
        <v>1994</v>
      </c>
      <c r="B404" s="97" t="s">
        <v>76</v>
      </c>
      <c r="C404" s="97" t="s">
        <v>79</v>
      </c>
      <c r="D404" s="99" t="n">
        <v>32.5502100000003</v>
      </c>
      <c r="E404" s="100" t="n">
        <v>10.3571</v>
      </c>
      <c r="F404" s="138" t="n">
        <v>7.32356999999999</v>
      </c>
      <c r="G404" s="138" t="n">
        <v>14.86954</v>
      </c>
      <c r="H404" s="145" t="n">
        <v>8.58588</v>
      </c>
      <c r="I404" s="101" t="n">
        <v>13.35855</v>
      </c>
      <c r="J404" s="100" t="n">
        <v>1.29249</v>
      </c>
      <c r="K404" s="138" t="n">
        <v>16.97646</v>
      </c>
      <c r="L404" s="103" t="n">
        <v>0.58927</v>
      </c>
      <c r="M404" s="138" t="n">
        <v>9.91564999999999</v>
      </c>
      <c r="N404" s="138" t="n">
        <v>4.85763</v>
      </c>
      <c r="O404" s="103" t="n">
        <v>4.08494</v>
      </c>
      <c r="P404" s="100" t="n">
        <v>0.5703</v>
      </c>
      <c r="Q404" s="99" t="n">
        <v>9.02680999999999</v>
      </c>
      <c r="R404" s="146" t="n">
        <v>5.34735</v>
      </c>
      <c r="S404" s="147" t="n">
        <v>3.67946</v>
      </c>
      <c r="T404" s="138" t="n">
        <v>9.26110999999999</v>
      </c>
      <c r="U404" s="146" t="n">
        <v>6.81353999999999</v>
      </c>
      <c r="V404" s="146" t="n">
        <v>0.57163</v>
      </c>
      <c r="W404" s="145" t="n">
        <v>1.87594</v>
      </c>
      <c r="X404" s="148" t="n">
        <v>1.87455</v>
      </c>
      <c r="Y404" s="148" t="n">
        <v>5.40243</v>
      </c>
      <c r="Z404" s="148" t="n">
        <v>9.09067999999999</v>
      </c>
      <c r="AA404" s="148" t="n">
        <v>0.47064</v>
      </c>
      <c r="AB404" s="148" t="n">
        <v>2.01992</v>
      </c>
      <c r="AC404" s="100" t="n">
        <v>1.16815</v>
      </c>
      <c r="AD404" s="139" t="n">
        <v>17.32325</v>
      </c>
      <c r="AE404" s="139" t="n">
        <v>13.12238</v>
      </c>
      <c r="AF404" s="102" t="n">
        <v>0.93643</v>
      </c>
      <c r="AG404" s="101" t="n">
        <v>17.97713</v>
      </c>
      <c r="AH404" s="101" t="n">
        <v>3.13935</v>
      </c>
      <c r="AI404" s="101" t="n">
        <v>8.72996999999999</v>
      </c>
      <c r="AJ404" s="101" t="n">
        <v>0.22143</v>
      </c>
      <c r="AK404" s="138" t="n">
        <v>2.48233</v>
      </c>
      <c r="AL404" s="149" t="n">
        <v>0.1486</v>
      </c>
      <c r="AM404" s="150" t="n">
        <v>5.84887</v>
      </c>
      <c r="AN404" s="150" t="n">
        <v>4.4647</v>
      </c>
      <c r="AO404" s="150" t="n">
        <v>14.83147</v>
      </c>
      <c r="AP404" s="151" t="n">
        <v>13.11541</v>
      </c>
      <c r="AQ404" s="151" t="n">
        <v>1.71606</v>
      </c>
      <c r="AR404" s="150" t="n">
        <v>7.25656999999999</v>
      </c>
      <c r="AS404" s="151" t="n">
        <v>7.21891999999999</v>
      </c>
      <c r="AT404" s="151" t="n">
        <v>0.03765</v>
      </c>
      <c r="AU404" s="106"/>
    </row>
    <row r="405" customFormat="false" ht="14.4" hidden="false" customHeight="false" outlineLevel="0" collapsed="false">
      <c r="A405" s="96" t="n">
        <v>1994</v>
      </c>
      <c r="B405" s="97" t="s">
        <v>76</v>
      </c>
      <c r="C405" s="97" t="s">
        <v>80</v>
      </c>
      <c r="D405" s="99" t="n">
        <v>38.7597000000004</v>
      </c>
      <c r="E405" s="100" t="n">
        <v>15.43674</v>
      </c>
      <c r="F405" s="138" t="n">
        <v>7.14031999999999</v>
      </c>
      <c r="G405" s="138" t="n">
        <v>16.18264</v>
      </c>
      <c r="H405" s="145" t="n">
        <v>9.39412</v>
      </c>
      <c r="I405" s="101" t="n">
        <v>4.82781</v>
      </c>
      <c r="J405" s="100" t="n">
        <v>4.45563</v>
      </c>
      <c r="K405" s="138" t="n">
        <v>27.7978600000003</v>
      </c>
      <c r="L405" s="103" t="n">
        <v>0.40725</v>
      </c>
      <c r="M405" s="138" t="n">
        <v>15.66075</v>
      </c>
      <c r="N405" s="138" t="n">
        <v>8.20110999999999</v>
      </c>
      <c r="O405" s="103" t="n">
        <v>8.79887999999999</v>
      </c>
      <c r="P405" s="100" t="n">
        <v>1.14807</v>
      </c>
      <c r="Q405" s="99" t="n">
        <v>15.2662</v>
      </c>
      <c r="R405" s="146" t="n">
        <v>9.77256999999999</v>
      </c>
      <c r="S405" s="147" t="n">
        <v>5.49363</v>
      </c>
      <c r="T405" s="138" t="n">
        <v>16.24647</v>
      </c>
      <c r="U405" s="146" t="n">
        <v>12.26442</v>
      </c>
      <c r="V405" s="146" t="n">
        <v>1.06428</v>
      </c>
      <c r="W405" s="145" t="n">
        <v>2.91777</v>
      </c>
      <c r="X405" s="148" t="n">
        <v>7.03161999999999</v>
      </c>
      <c r="Y405" s="148" t="n">
        <v>5.76809</v>
      </c>
      <c r="Z405" s="148" t="n">
        <v>15.95258</v>
      </c>
      <c r="AA405" s="148" t="n">
        <v>0.47915</v>
      </c>
      <c r="AB405" s="148" t="n">
        <v>3.4293</v>
      </c>
      <c r="AC405" s="100" t="n">
        <v>2.27872</v>
      </c>
      <c r="AD405" s="139" t="n">
        <v>22.3851500000001</v>
      </c>
      <c r="AE405" s="139" t="n">
        <v>12.88329</v>
      </c>
      <c r="AF405" s="102" t="n">
        <v>1.21254</v>
      </c>
      <c r="AG405" s="101" t="n">
        <v>31.7278800000003</v>
      </c>
      <c r="AH405" s="101" t="n">
        <v>1.66976</v>
      </c>
      <c r="AI405" s="101" t="n">
        <v>1.53465</v>
      </c>
      <c r="AJ405" s="101" t="n">
        <v>0.20714</v>
      </c>
      <c r="AK405" s="138" t="n">
        <v>3.62027</v>
      </c>
      <c r="AL405" s="149" t="n">
        <v>0.88083</v>
      </c>
      <c r="AM405" s="150" t="n">
        <v>13.05311</v>
      </c>
      <c r="AN405" s="150" t="n">
        <v>5.12886</v>
      </c>
      <c r="AO405" s="150" t="n">
        <v>13.08762</v>
      </c>
      <c r="AP405" s="151" t="n">
        <v>12.0688</v>
      </c>
      <c r="AQ405" s="151" t="n">
        <v>1.01882</v>
      </c>
      <c r="AR405" s="150" t="n">
        <v>6.60928</v>
      </c>
      <c r="AS405" s="151" t="n">
        <v>6.46166</v>
      </c>
      <c r="AT405" s="151" t="n">
        <v>0.14762</v>
      </c>
      <c r="AU405" s="106"/>
    </row>
    <row r="406" customFormat="false" ht="14.4" hidden="false" customHeight="false" outlineLevel="0" collapsed="false">
      <c r="A406" s="96" t="n">
        <v>1994</v>
      </c>
      <c r="B406" s="97" t="s">
        <v>76</v>
      </c>
      <c r="C406" s="97" t="s">
        <v>81</v>
      </c>
      <c r="D406" s="99" t="n">
        <v>32.5651500000003</v>
      </c>
      <c r="E406" s="100" t="n">
        <v>10.94727</v>
      </c>
      <c r="F406" s="138" t="n">
        <v>7.28287</v>
      </c>
      <c r="G406" s="138" t="n">
        <v>14.33501</v>
      </c>
      <c r="H406" s="145" t="n">
        <v>8.8648</v>
      </c>
      <c r="I406" s="101" t="n">
        <v>0.30181</v>
      </c>
      <c r="J406" s="100" t="n">
        <v>5.16283</v>
      </c>
      <c r="K406" s="138" t="n">
        <v>24.9091000000002</v>
      </c>
      <c r="L406" s="103" t="n">
        <v>0.07381</v>
      </c>
      <c r="M406" s="138" t="n">
        <v>13.59665</v>
      </c>
      <c r="N406" s="138" t="n">
        <v>6.5716</v>
      </c>
      <c r="O406" s="103" t="n">
        <v>9.97748999999999</v>
      </c>
      <c r="P406" s="100" t="n">
        <v>0.84654</v>
      </c>
      <c r="Q406" s="99" t="n">
        <v>15.85709</v>
      </c>
      <c r="R406" s="146" t="n">
        <v>9.65138999999999</v>
      </c>
      <c r="S406" s="147" t="n">
        <v>6.2057</v>
      </c>
      <c r="T406" s="138" t="n">
        <v>13.44211</v>
      </c>
      <c r="U406" s="146" t="n">
        <v>10.06198</v>
      </c>
      <c r="V406" s="146" t="n">
        <v>0.73436</v>
      </c>
      <c r="W406" s="145" t="n">
        <v>2.64577</v>
      </c>
      <c r="X406" s="148" t="n">
        <v>5.18163</v>
      </c>
      <c r="Y406" s="148" t="n">
        <v>4.27442</v>
      </c>
      <c r="Z406" s="148" t="n">
        <v>16.59314</v>
      </c>
      <c r="AA406" s="148" t="n">
        <v>0.59335</v>
      </c>
      <c r="AB406" s="148" t="n">
        <v>3.5032</v>
      </c>
      <c r="AC406" s="100" t="n">
        <v>2.03063</v>
      </c>
      <c r="AD406" s="139" t="n">
        <v>15.72178</v>
      </c>
      <c r="AE406" s="139" t="n">
        <v>12.667</v>
      </c>
      <c r="AF406" s="102" t="n">
        <v>2.14574</v>
      </c>
      <c r="AG406" s="101" t="n">
        <v>27.8953600000003</v>
      </c>
      <c r="AH406" s="101" t="n">
        <v>0.07381</v>
      </c>
      <c r="AI406" s="101" t="n">
        <v>0.07381</v>
      </c>
      <c r="AJ406" s="101" t="n">
        <v>0</v>
      </c>
      <c r="AK406" s="138" t="n">
        <v>4.52217</v>
      </c>
      <c r="AL406" s="149" t="n">
        <v>2.85479</v>
      </c>
      <c r="AM406" s="150" t="n">
        <v>17.59617</v>
      </c>
      <c r="AN406" s="150" t="n">
        <v>2.79026</v>
      </c>
      <c r="AO406" s="150" t="n">
        <v>6.77004</v>
      </c>
      <c r="AP406" s="151" t="n">
        <v>5.87922</v>
      </c>
      <c r="AQ406" s="151" t="n">
        <v>0.89082</v>
      </c>
      <c r="AR406" s="150" t="n">
        <v>2.55389</v>
      </c>
      <c r="AS406" s="151" t="n">
        <v>2.48008</v>
      </c>
      <c r="AT406" s="151" t="n">
        <v>0.07381</v>
      </c>
      <c r="AU406" s="106"/>
    </row>
    <row r="407" customFormat="false" ht="14.4" hidden="false" customHeight="false" outlineLevel="0" collapsed="false">
      <c r="A407" s="96" t="n">
        <v>1994</v>
      </c>
      <c r="B407" s="97" t="s">
        <v>76</v>
      </c>
      <c r="C407" s="97" t="s">
        <v>82</v>
      </c>
      <c r="D407" s="99" t="n">
        <v>0.69079</v>
      </c>
      <c r="E407" s="100" t="n">
        <v>0.07022</v>
      </c>
      <c r="F407" s="138" t="n">
        <v>0.03285</v>
      </c>
      <c r="G407" s="138" t="n">
        <v>0.58772</v>
      </c>
      <c r="H407" s="145" t="n">
        <v>0.25054</v>
      </c>
      <c r="I407" s="101" t="n">
        <v>0</v>
      </c>
      <c r="J407" s="100" t="n">
        <v>0.14392</v>
      </c>
      <c r="K407" s="138" t="n">
        <v>0.3664</v>
      </c>
      <c r="L407" s="103" t="n">
        <v>0</v>
      </c>
      <c r="M407" s="138" t="n">
        <v>0.11212</v>
      </c>
      <c r="N407" s="138" t="n">
        <v>0.18051</v>
      </c>
      <c r="O407" s="103" t="n">
        <v>0.21769</v>
      </c>
      <c r="P407" s="100" t="n">
        <v>0.03191</v>
      </c>
      <c r="Q407" s="99" t="n">
        <v>0.18047</v>
      </c>
      <c r="R407" s="146" t="n">
        <v>0.14762</v>
      </c>
      <c r="S407" s="147" t="n">
        <v>0.03285</v>
      </c>
      <c r="T407" s="138" t="n">
        <v>0.29794</v>
      </c>
      <c r="U407" s="146" t="n">
        <v>0.15032</v>
      </c>
      <c r="V407" s="146" t="n">
        <v>0</v>
      </c>
      <c r="W407" s="145" t="n">
        <v>0.14762</v>
      </c>
      <c r="X407" s="148" t="n">
        <v>0.07381</v>
      </c>
      <c r="Y407" s="148" t="n">
        <v>0.11212</v>
      </c>
      <c r="Z407" s="148" t="n">
        <v>0.25054</v>
      </c>
      <c r="AA407" s="148" t="n">
        <v>0.03191</v>
      </c>
      <c r="AB407" s="148" t="n">
        <v>0.04194</v>
      </c>
      <c r="AC407" s="100" t="n">
        <v>0</v>
      </c>
      <c r="AD407" s="139" t="n">
        <v>0.25163</v>
      </c>
      <c r="AE407" s="139" t="n">
        <v>0.36535</v>
      </c>
      <c r="AF407" s="102" t="n">
        <v>0.07381</v>
      </c>
      <c r="AG407" s="101" t="n">
        <v>0.3627</v>
      </c>
      <c r="AH407" s="101" t="n">
        <v>0</v>
      </c>
      <c r="AI407" s="101" t="n">
        <v>0</v>
      </c>
      <c r="AJ407" s="101" t="n">
        <v>0</v>
      </c>
      <c r="AK407" s="138" t="n">
        <v>0.32809</v>
      </c>
      <c r="AL407" s="149" t="n">
        <v>0.10764</v>
      </c>
      <c r="AM407" s="150" t="n">
        <v>0.32341</v>
      </c>
      <c r="AN407" s="150" t="n">
        <v>0</v>
      </c>
      <c r="AO407" s="150" t="n">
        <v>0.18593</v>
      </c>
      <c r="AP407" s="151" t="n">
        <v>0.18593</v>
      </c>
      <c r="AQ407" s="151" t="n">
        <v>0</v>
      </c>
      <c r="AR407" s="150" t="n">
        <v>0.07381</v>
      </c>
      <c r="AS407" s="151" t="n">
        <v>0.07381</v>
      </c>
      <c r="AT407" s="151" t="n">
        <v>0</v>
      </c>
      <c r="AU407" s="106"/>
    </row>
    <row r="408" customFormat="false" ht="14.4" hidden="false" customHeight="false" outlineLevel="0" collapsed="false">
      <c r="A408" s="143" t="n">
        <v>1994</v>
      </c>
      <c r="B408" s="108" t="s">
        <v>76</v>
      </c>
      <c r="C408" s="109" t="s">
        <v>83</v>
      </c>
      <c r="D408" s="110" t="n">
        <v>162.879810000001</v>
      </c>
      <c r="E408" s="111" t="n">
        <v>57.7129200000007</v>
      </c>
      <c r="F408" s="112" t="n">
        <v>38.5841500000004</v>
      </c>
      <c r="G408" s="112" t="n">
        <v>66.5827400000009</v>
      </c>
      <c r="H408" s="153" t="n">
        <v>35.7567700000003</v>
      </c>
      <c r="I408" s="112" t="n">
        <v>62.834870000001</v>
      </c>
      <c r="J408" s="111" t="n">
        <v>11.56343</v>
      </c>
      <c r="K408" s="112" t="n">
        <v>82.9114399999998</v>
      </c>
      <c r="L408" s="114" t="n">
        <v>1.60914</v>
      </c>
      <c r="M408" s="112" t="n">
        <v>44.7855300000005</v>
      </c>
      <c r="N408" s="112" t="n">
        <v>22.8460200000001</v>
      </c>
      <c r="O408" s="114" t="n">
        <v>28.4524600000003</v>
      </c>
      <c r="P408" s="111" t="n">
        <v>2.96587</v>
      </c>
      <c r="Q408" s="110" t="n">
        <v>46.5234100000005</v>
      </c>
      <c r="R408" s="154" t="n">
        <v>28.9413100000003</v>
      </c>
      <c r="S408" s="155" t="n">
        <v>17.5821</v>
      </c>
      <c r="T408" s="112" t="n">
        <v>46.5947300000006</v>
      </c>
      <c r="U408" s="154" t="n">
        <v>34.7490400000004</v>
      </c>
      <c r="V408" s="154" t="n">
        <v>2.96719</v>
      </c>
      <c r="W408" s="153" t="n">
        <v>8.87849999999999</v>
      </c>
      <c r="X408" s="156" t="n">
        <v>15.00809</v>
      </c>
      <c r="Y408" s="156" t="n">
        <v>19.9995100000001</v>
      </c>
      <c r="Z408" s="156" t="n">
        <v>47.8162200000006</v>
      </c>
      <c r="AA408" s="156" t="n">
        <v>1.83921</v>
      </c>
      <c r="AB408" s="156" t="n">
        <v>11.42098</v>
      </c>
      <c r="AC408" s="111" t="n">
        <v>6.87313</v>
      </c>
      <c r="AD408" s="115" t="n">
        <v>83.3940799999998</v>
      </c>
      <c r="AE408" s="115" t="n">
        <v>64.9835500000011</v>
      </c>
      <c r="AF408" s="113" t="n">
        <v>7.62904999999999</v>
      </c>
      <c r="AG408" s="112" t="n">
        <v>89.0737499999993</v>
      </c>
      <c r="AH408" s="112" t="n">
        <v>21.7598600000001</v>
      </c>
      <c r="AI408" s="112" t="n">
        <v>35.8612300000003</v>
      </c>
      <c r="AJ408" s="112" t="n">
        <v>0.791</v>
      </c>
      <c r="AK408" s="112" t="n">
        <v>15.39397</v>
      </c>
      <c r="AL408" s="157" t="n">
        <v>4.73564</v>
      </c>
      <c r="AM408" s="158" t="n">
        <v>45.9190300000005</v>
      </c>
      <c r="AN408" s="158" t="n">
        <v>23.3489600000002</v>
      </c>
      <c r="AO408" s="158" t="n">
        <v>70.4602300000005</v>
      </c>
      <c r="AP408" s="159" t="n">
        <v>64.2799600000009</v>
      </c>
      <c r="AQ408" s="159" t="n">
        <v>6.18027</v>
      </c>
      <c r="AR408" s="158" t="n">
        <v>18.41595</v>
      </c>
      <c r="AS408" s="159" t="n">
        <v>18.08306</v>
      </c>
      <c r="AT408" s="159" t="n">
        <v>0.33289</v>
      </c>
      <c r="AU408" s="127"/>
    </row>
    <row r="409" customFormat="false" ht="14.4" hidden="false" customHeight="false" outlineLevel="0" collapsed="false">
      <c r="A409" s="96" t="n">
        <v>1994</v>
      </c>
      <c r="B409" s="97" t="s">
        <v>84</v>
      </c>
      <c r="C409" s="97" t="s">
        <v>87</v>
      </c>
      <c r="D409" s="99" t="n">
        <v>0.34909</v>
      </c>
      <c r="E409" s="100" t="n">
        <v>0.20215</v>
      </c>
      <c r="F409" s="138" t="n">
        <v>0.07381</v>
      </c>
      <c r="G409" s="138" t="n">
        <v>0.07313</v>
      </c>
      <c r="H409" s="145" t="n">
        <v>0</v>
      </c>
      <c r="I409" s="101" t="n">
        <v>0.34909</v>
      </c>
      <c r="J409" s="100" t="n">
        <v>0</v>
      </c>
      <c r="K409" s="138" t="n">
        <v>0</v>
      </c>
      <c r="L409" s="103" t="n">
        <v>0</v>
      </c>
      <c r="M409" s="138" t="n">
        <v>0</v>
      </c>
      <c r="N409" s="138" t="n">
        <v>0</v>
      </c>
      <c r="O409" s="103" t="n">
        <v>0</v>
      </c>
      <c r="P409" s="100" t="n">
        <v>0</v>
      </c>
      <c r="Q409" s="99" t="n">
        <v>0</v>
      </c>
      <c r="R409" s="146" t="n">
        <v>0</v>
      </c>
      <c r="S409" s="147" t="n">
        <v>0</v>
      </c>
      <c r="T409" s="138" t="n">
        <v>0</v>
      </c>
      <c r="U409" s="146" t="n">
        <v>0</v>
      </c>
      <c r="V409" s="146" t="n">
        <v>0</v>
      </c>
      <c r="W409" s="145" t="n">
        <v>0</v>
      </c>
      <c r="X409" s="148" t="n">
        <v>0</v>
      </c>
      <c r="Y409" s="148" t="n">
        <v>0</v>
      </c>
      <c r="Z409" s="148" t="n">
        <v>0</v>
      </c>
      <c r="AA409" s="148" t="n">
        <v>0</v>
      </c>
      <c r="AB409" s="148" t="n">
        <v>0</v>
      </c>
      <c r="AC409" s="100" t="n">
        <v>0</v>
      </c>
      <c r="AD409" s="139" t="n">
        <v>0.08946</v>
      </c>
      <c r="AE409" s="139" t="n">
        <v>0.25963</v>
      </c>
      <c r="AF409" s="102" t="n">
        <v>0</v>
      </c>
      <c r="AG409" s="101" t="n">
        <v>0</v>
      </c>
      <c r="AH409" s="101" t="n">
        <v>0.13208</v>
      </c>
      <c r="AI409" s="101" t="n">
        <v>0</v>
      </c>
      <c r="AJ409" s="101" t="n">
        <v>0.10126</v>
      </c>
      <c r="AK409" s="138" t="n">
        <v>0.11575</v>
      </c>
      <c r="AL409" s="149" t="n">
        <v>0</v>
      </c>
      <c r="AM409" s="150" t="n">
        <v>0.34909</v>
      </c>
      <c r="AN409" s="150" t="n">
        <v>0</v>
      </c>
      <c r="AO409" s="150" t="n">
        <v>0</v>
      </c>
      <c r="AP409" s="151" t="n">
        <v>0</v>
      </c>
      <c r="AQ409" s="151" t="n">
        <v>0</v>
      </c>
      <c r="AR409" s="150" t="n">
        <v>0</v>
      </c>
      <c r="AS409" s="151" t="n">
        <v>0</v>
      </c>
      <c r="AT409" s="151" t="n">
        <v>0</v>
      </c>
      <c r="AU409" s="106"/>
    </row>
    <row r="410" customFormat="false" ht="14.4" hidden="false" customHeight="false" outlineLevel="0" collapsed="false">
      <c r="A410" s="96" t="n">
        <v>1994</v>
      </c>
      <c r="B410" s="97" t="s">
        <v>84</v>
      </c>
      <c r="C410" s="97" t="s">
        <v>77</v>
      </c>
      <c r="D410" s="99" t="n">
        <v>29.0602800000002</v>
      </c>
      <c r="E410" s="100" t="n">
        <v>7.66779</v>
      </c>
      <c r="F410" s="138" t="n">
        <v>8.85614</v>
      </c>
      <c r="G410" s="138" t="n">
        <v>12.53635</v>
      </c>
      <c r="H410" s="145" t="n">
        <v>5.19924</v>
      </c>
      <c r="I410" s="101" t="n">
        <v>26.3287400000001</v>
      </c>
      <c r="J410" s="100" t="n">
        <v>0</v>
      </c>
      <c r="K410" s="138" t="n">
        <v>2.67327</v>
      </c>
      <c r="L410" s="103" t="n">
        <v>0.05827</v>
      </c>
      <c r="M410" s="138" t="n">
        <v>1.34809</v>
      </c>
      <c r="N410" s="138" t="n">
        <v>0.30524</v>
      </c>
      <c r="O410" s="103" t="n">
        <v>1.07821</v>
      </c>
      <c r="P410" s="100" t="n">
        <v>0</v>
      </c>
      <c r="Q410" s="99" t="n">
        <v>0.46823</v>
      </c>
      <c r="R410" s="146" t="n">
        <v>0.46823</v>
      </c>
      <c r="S410" s="147" t="n">
        <v>0</v>
      </c>
      <c r="T410" s="138" t="n">
        <v>2.26331</v>
      </c>
      <c r="U410" s="146" t="n">
        <v>1.46694</v>
      </c>
      <c r="V410" s="146" t="n">
        <v>0.22143</v>
      </c>
      <c r="W410" s="145" t="n">
        <v>0.57494</v>
      </c>
      <c r="X410" s="148" t="n">
        <v>0</v>
      </c>
      <c r="Y410" s="148" t="n">
        <v>2.271</v>
      </c>
      <c r="Z410" s="148" t="n">
        <v>0.18047</v>
      </c>
      <c r="AA410" s="148" t="n">
        <v>0</v>
      </c>
      <c r="AB410" s="148" t="n">
        <v>0.28007</v>
      </c>
      <c r="AC410" s="100" t="n">
        <v>0.29333</v>
      </c>
      <c r="AD410" s="139" t="n">
        <v>13.12722</v>
      </c>
      <c r="AE410" s="139" t="n">
        <v>13.72332</v>
      </c>
      <c r="AF410" s="102" t="n">
        <v>1.91641</v>
      </c>
      <c r="AG410" s="101" t="n">
        <v>2.08201</v>
      </c>
      <c r="AH410" s="101" t="n">
        <v>20.5749500000001</v>
      </c>
      <c r="AI410" s="101" t="n">
        <v>0.31241</v>
      </c>
      <c r="AJ410" s="101" t="n">
        <v>4.96386</v>
      </c>
      <c r="AK410" s="138" t="n">
        <v>1.12705</v>
      </c>
      <c r="AL410" s="149" t="n">
        <v>0.25908</v>
      </c>
      <c r="AM410" s="150" t="n">
        <v>3.50639</v>
      </c>
      <c r="AN410" s="150" t="n">
        <v>7.94967</v>
      </c>
      <c r="AO410" s="150" t="n">
        <v>17.21181</v>
      </c>
      <c r="AP410" s="151" t="n">
        <v>16.04416</v>
      </c>
      <c r="AQ410" s="151" t="n">
        <v>1.16765</v>
      </c>
      <c r="AR410" s="150" t="n">
        <v>0.13333</v>
      </c>
      <c r="AS410" s="151" t="n">
        <v>0.13333</v>
      </c>
      <c r="AT410" s="151" t="n">
        <v>0</v>
      </c>
      <c r="AU410" s="106"/>
    </row>
    <row r="411" customFormat="false" ht="14.4" hidden="false" customHeight="false" outlineLevel="0" collapsed="false">
      <c r="A411" s="96" t="n">
        <v>1994</v>
      </c>
      <c r="B411" s="97" t="s">
        <v>84</v>
      </c>
      <c r="C411" s="97" t="s">
        <v>78</v>
      </c>
      <c r="D411" s="99" t="n">
        <v>63.9009300000011</v>
      </c>
      <c r="E411" s="100" t="n">
        <v>13.89576</v>
      </c>
      <c r="F411" s="138" t="n">
        <v>12.39748</v>
      </c>
      <c r="G411" s="138" t="n">
        <v>37.6076900000003</v>
      </c>
      <c r="H411" s="145" t="n">
        <v>19.0703600000001</v>
      </c>
      <c r="I411" s="101" t="n">
        <v>45.8897100000005</v>
      </c>
      <c r="J411" s="100" t="n">
        <v>0.52629</v>
      </c>
      <c r="K411" s="138" t="n">
        <v>17.02819</v>
      </c>
      <c r="L411" s="103" t="n">
        <v>0.38293</v>
      </c>
      <c r="M411" s="138" t="n">
        <v>7.75408</v>
      </c>
      <c r="N411" s="138" t="n">
        <v>3.93079</v>
      </c>
      <c r="O411" s="103" t="n">
        <v>6.25254</v>
      </c>
      <c r="P411" s="100" t="n">
        <v>0.35102</v>
      </c>
      <c r="Q411" s="99" t="n">
        <v>4.3898</v>
      </c>
      <c r="R411" s="146" t="n">
        <v>4.31599</v>
      </c>
      <c r="S411" s="147" t="n">
        <v>0.07381</v>
      </c>
      <c r="T411" s="138" t="n">
        <v>13.19659</v>
      </c>
      <c r="U411" s="146" t="n">
        <v>7.40073999999999</v>
      </c>
      <c r="V411" s="146" t="n">
        <v>1.38644</v>
      </c>
      <c r="W411" s="145" t="n">
        <v>4.40941</v>
      </c>
      <c r="X411" s="148" t="n">
        <v>2.15159</v>
      </c>
      <c r="Y411" s="148" t="n">
        <v>11.46002</v>
      </c>
      <c r="Z411" s="148" t="n">
        <v>2.38778</v>
      </c>
      <c r="AA411" s="148" t="n">
        <v>0.27721</v>
      </c>
      <c r="AB411" s="148" t="n">
        <v>1.66081</v>
      </c>
      <c r="AC411" s="100" t="n">
        <v>1.20191</v>
      </c>
      <c r="AD411" s="139" t="n">
        <v>32.6746600000003</v>
      </c>
      <c r="AE411" s="139" t="n">
        <v>26.0292100000002</v>
      </c>
      <c r="AF411" s="102" t="n">
        <v>3.99515</v>
      </c>
      <c r="AG411" s="101" t="n">
        <v>14.28955</v>
      </c>
      <c r="AH411" s="101" t="n">
        <v>32.6635500000003</v>
      </c>
      <c r="AI411" s="101" t="n">
        <v>0.78057</v>
      </c>
      <c r="AJ411" s="101" t="n">
        <v>13.01212</v>
      </c>
      <c r="AK411" s="138" t="n">
        <v>3.15514</v>
      </c>
      <c r="AL411" s="149" t="n">
        <v>0</v>
      </c>
      <c r="AM411" s="150" t="n">
        <v>4.91835</v>
      </c>
      <c r="AN411" s="150" t="n">
        <v>7.13472</v>
      </c>
      <c r="AO411" s="150" t="n">
        <v>44.5160300000005</v>
      </c>
      <c r="AP411" s="151" t="n">
        <v>37.8587500000003</v>
      </c>
      <c r="AQ411" s="151" t="n">
        <v>6.65728</v>
      </c>
      <c r="AR411" s="150" t="n">
        <v>7.33183</v>
      </c>
      <c r="AS411" s="151" t="n">
        <v>7.33183</v>
      </c>
      <c r="AT411" s="151" t="n">
        <v>0</v>
      </c>
      <c r="AU411" s="106"/>
    </row>
    <row r="412" customFormat="false" ht="14.4" hidden="false" customHeight="false" outlineLevel="0" collapsed="false">
      <c r="A412" s="96" t="n">
        <v>1994</v>
      </c>
      <c r="B412" s="97" t="s">
        <v>84</v>
      </c>
      <c r="C412" s="97" t="s">
        <v>79</v>
      </c>
      <c r="D412" s="99" t="n">
        <v>43.1496200000005</v>
      </c>
      <c r="E412" s="100" t="n">
        <v>9.00022</v>
      </c>
      <c r="F412" s="138" t="n">
        <v>7.28749999999999</v>
      </c>
      <c r="G412" s="138" t="n">
        <v>26.8619000000002</v>
      </c>
      <c r="H412" s="145" t="n">
        <v>16.684</v>
      </c>
      <c r="I412" s="101" t="n">
        <v>23.1052900000002</v>
      </c>
      <c r="J412" s="100" t="n">
        <v>0.6816</v>
      </c>
      <c r="K412" s="138" t="n">
        <v>18.73935</v>
      </c>
      <c r="L412" s="103" t="n">
        <v>0.23999</v>
      </c>
      <c r="M412" s="138" t="n">
        <v>8.57796999999999</v>
      </c>
      <c r="N412" s="138" t="n">
        <v>3.20704</v>
      </c>
      <c r="O412" s="103" t="n">
        <v>7.87592999999999</v>
      </c>
      <c r="P412" s="100" t="n">
        <v>0.41303</v>
      </c>
      <c r="Q412" s="99" t="n">
        <v>6.25272</v>
      </c>
      <c r="R412" s="146" t="n">
        <v>6.25272</v>
      </c>
      <c r="S412" s="147" t="n">
        <v>0</v>
      </c>
      <c r="T412" s="138" t="n">
        <v>12.99519</v>
      </c>
      <c r="U412" s="146" t="n">
        <v>6.85332999999999</v>
      </c>
      <c r="V412" s="146" t="n">
        <v>1.95432</v>
      </c>
      <c r="W412" s="145" t="n">
        <v>4.18754</v>
      </c>
      <c r="X412" s="148" t="n">
        <v>2.8188</v>
      </c>
      <c r="Y412" s="148" t="n">
        <v>10.58451</v>
      </c>
      <c r="Z412" s="148" t="n">
        <v>4.0926</v>
      </c>
      <c r="AA412" s="148" t="n">
        <v>0.20714</v>
      </c>
      <c r="AB412" s="148" t="n">
        <v>1.95789</v>
      </c>
      <c r="AC412" s="100" t="n">
        <v>0.65861</v>
      </c>
      <c r="AD412" s="139" t="n">
        <v>23.4411600000002</v>
      </c>
      <c r="AE412" s="139" t="n">
        <v>16.87325</v>
      </c>
      <c r="AF412" s="102" t="n">
        <v>2.1766</v>
      </c>
      <c r="AG412" s="101" t="n">
        <v>14.19901</v>
      </c>
      <c r="AH412" s="101" t="n">
        <v>11.33268</v>
      </c>
      <c r="AI412" s="101" t="n">
        <v>0.11654</v>
      </c>
      <c r="AJ412" s="101" t="n">
        <v>15.84992</v>
      </c>
      <c r="AK412" s="138" t="n">
        <v>1.65147</v>
      </c>
      <c r="AL412" s="149" t="n">
        <v>0</v>
      </c>
      <c r="AM412" s="150" t="n">
        <v>5.36807</v>
      </c>
      <c r="AN412" s="150" t="n">
        <v>4.62887</v>
      </c>
      <c r="AO412" s="150" t="n">
        <v>21.4492400000001</v>
      </c>
      <c r="AP412" s="151" t="n">
        <v>18.12922</v>
      </c>
      <c r="AQ412" s="151" t="n">
        <v>3.32002</v>
      </c>
      <c r="AR412" s="150" t="n">
        <v>11.70344</v>
      </c>
      <c r="AS412" s="151" t="n">
        <v>11.62963</v>
      </c>
      <c r="AT412" s="151" t="n">
        <v>0.07381</v>
      </c>
      <c r="AU412" s="106"/>
    </row>
    <row r="413" customFormat="false" ht="14.4" hidden="false" customHeight="false" outlineLevel="0" collapsed="false">
      <c r="A413" s="96" t="n">
        <v>1994</v>
      </c>
      <c r="B413" s="97" t="s">
        <v>84</v>
      </c>
      <c r="C413" s="97" t="s">
        <v>80</v>
      </c>
      <c r="D413" s="99" t="n">
        <v>65.2229300000009</v>
      </c>
      <c r="E413" s="100" t="n">
        <v>14.7052</v>
      </c>
      <c r="F413" s="138" t="n">
        <v>12.18744</v>
      </c>
      <c r="G413" s="138" t="n">
        <v>38.3302900000004</v>
      </c>
      <c r="H413" s="145" t="n">
        <v>25.7191800000002</v>
      </c>
      <c r="I413" s="101" t="n">
        <v>20.2118900000001</v>
      </c>
      <c r="J413" s="100" t="n">
        <v>1.92943</v>
      </c>
      <c r="K413" s="138" t="n">
        <v>32.7603800000003</v>
      </c>
      <c r="L413" s="103" t="n">
        <v>1.15238</v>
      </c>
      <c r="M413" s="138" t="n">
        <v>17.40981</v>
      </c>
      <c r="N413" s="138" t="n">
        <v>6.16078</v>
      </c>
      <c r="O413" s="103" t="n">
        <v>12.2716</v>
      </c>
      <c r="P413" s="100" t="n">
        <v>1.08031</v>
      </c>
      <c r="Q413" s="99" t="n">
        <v>15.15676</v>
      </c>
      <c r="R413" s="146" t="n">
        <v>14.94989</v>
      </c>
      <c r="S413" s="147" t="n">
        <v>0.20687</v>
      </c>
      <c r="T413" s="138" t="n">
        <v>19.6051200000001</v>
      </c>
      <c r="U413" s="146" t="n">
        <v>10.79863</v>
      </c>
      <c r="V413" s="146" t="n">
        <v>2.42095</v>
      </c>
      <c r="W413" s="145" t="n">
        <v>6.38553999999999</v>
      </c>
      <c r="X413" s="148" t="n">
        <v>4.70728</v>
      </c>
      <c r="Y413" s="148" t="n">
        <v>14.46666</v>
      </c>
      <c r="Z413" s="148" t="n">
        <v>9.64362</v>
      </c>
      <c r="AA413" s="148" t="n">
        <v>0.44095</v>
      </c>
      <c r="AB413" s="148" t="n">
        <v>6.58368</v>
      </c>
      <c r="AC413" s="100" t="n">
        <v>1.47218</v>
      </c>
      <c r="AD413" s="139" t="n">
        <v>29.7626200000003</v>
      </c>
      <c r="AE413" s="139" t="n">
        <v>28.8274400000002</v>
      </c>
      <c r="AF413" s="102" t="n">
        <v>5.16069</v>
      </c>
      <c r="AG413" s="101" t="n">
        <v>27.9127400000002</v>
      </c>
      <c r="AH413" s="101" t="n">
        <v>1.32905</v>
      </c>
      <c r="AI413" s="101" t="n">
        <v>0</v>
      </c>
      <c r="AJ413" s="101" t="n">
        <v>34.4998900000003</v>
      </c>
      <c r="AK413" s="138" t="n">
        <v>1.48125</v>
      </c>
      <c r="AL413" s="149" t="n">
        <v>0.91147</v>
      </c>
      <c r="AM413" s="150" t="n">
        <v>25.9993600000002</v>
      </c>
      <c r="AN413" s="150" t="n">
        <v>6.45335</v>
      </c>
      <c r="AO413" s="150" t="n">
        <v>25.5936300000002</v>
      </c>
      <c r="AP413" s="151" t="n">
        <v>22.4390700000001</v>
      </c>
      <c r="AQ413" s="151" t="n">
        <v>3.15456</v>
      </c>
      <c r="AR413" s="150" t="n">
        <v>6.26511999999999</v>
      </c>
      <c r="AS413" s="151" t="n">
        <v>6.11749999999999</v>
      </c>
      <c r="AT413" s="151" t="n">
        <v>0.14762</v>
      </c>
      <c r="AU413" s="106"/>
    </row>
    <row r="414" customFormat="false" ht="14.4" hidden="false" customHeight="false" outlineLevel="0" collapsed="false">
      <c r="A414" s="96" t="n">
        <v>1994</v>
      </c>
      <c r="B414" s="97" t="s">
        <v>84</v>
      </c>
      <c r="C414" s="97" t="s">
        <v>81</v>
      </c>
      <c r="D414" s="99" t="n">
        <v>23.9302200000002</v>
      </c>
      <c r="E414" s="100" t="n">
        <v>6.00495</v>
      </c>
      <c r="F414" s="138" t="n">
        <v>4.76477</v>
      </c>
      <c r="G414" s="138" t="n">
        <v>13.1605</v>
      </c>
      <c r="H414" s="145" t="n">
        <v>8.32085</v>
      </c>
      <c r="I414" s="101" t="n">
        <v>4.45964</v>
      </c>
      <c r="J414" s="100" t="n">
        <v>0.90862</v>
      </c>
      <c r="K414" s="138" t="n">
        <v>13.56645</v>
      </c>
      <c r="L414" s="103" t="n">
        <v>0.18527</v>
      </c>
      <c r="M414" s="138" t="n">
        <v>7.1677</v>
      </c>
      <c r="N414" s="138" t="n">
        <v>3.01652</v>
      </c>
      <c r="O414" s="103" t="n">
        <v>4.47612</v>
      </c>
      <c r="P414" s="100" t="n">
        <v>1.15298</v>
      </c>
      <c r="Q414" s="99" t="n">
        <v>7.41064</v>
      </c>
      <c r="R414" s="146" t="n">
        <v>7.11731</v>
      </c>
      <c r="S414" s="147" t="n">
        <v>0.29333</v>
      </c>
      <c r="T414" s="138" t="n">
        <v>6.09672</v>
      </c>
      <c r="U414" s="146" t="n">
        <v>2.95979</v>
      </c>
      <c r="V414" s="146" t="n">
        <v>0.50238</v>
      </c>
      <c r="W414" s="145" t="n">
        <v>2.63455</v>
      </c>
      <c r="X414" s="148" t="n">
        <v>1.55054</v>
      </c>
      <c r="Y414" s="148" t="n">
        <v>2.93648</v>
      </c>
      <c r="Z414" s="148" t="n">
        <v>4.62289</v>
      </c>
      <c r="AA414" s="148" t="n">
        <v>0.67362</v>
      </c>
      <c r="AB414" s="148" t="n">
        <v>4.87681</v>
      </c>
      <c r="AC414" s="100" t="n">
        <v>0.52438</v>
      </c>
      <c r="AD414" s="139" t="n">
        <v>8.86796999999999</v>
      </c>
      <c r="AE414" s="139" t="n">
        <v>11.38345</v>
      </c>
      <c r="AF414" s="102" t="n">
        <v>3.15442</v>
      </c>
      <c r="AG414" s="101" t="n">
        <v>12.61032</v>
      </c>
      <c r="AH414" s="101" t="n">
        <v>0</v>
      </c>
      <c r="AI414" s="101" t="n">
        <v>0</v>
      </c>
      <c r="AJ414" s="101" t="n">
        <v>10.58918</v>
      </c>
      <c r="AK414" s="138" t="n">
        <v>0.73072</v>
      </c>
      <c r="AL414" s="149" t="n">
        <v>3.44622</v>
      </c>
      <c r="AM414" s="150" t="n">
        <v>12.77873</v>
      </c>
      <c r="AN414" s="150" t="n">
        <v>1.15482</v>
      </c>
      <c r="AO414" s="150" t="n">
        <v>5.42973</v>
      </c>
      <c r="AP414" s="151" t="n">
        <v>4.65706</v>
      </c>
      <c r="AQ414" s="151" t="n">
        <v>0.77267</v>
      </c>
      <c r="AR414" s="150" t="n">
        <v>1.12072</v>
      </c>
      <c r="AS414" s="151" t="n">
        <v>1.12072</v>
      </c>
      <c r="AT414" s="151" t="n">
        <v>0</v>
      </c>
      <c r="AU414" s="106"/>
    </row>
    <row r="415" customFormat="false" ht="14.4" hidden="false" customHeight="false" outlineLevel="0" collapsed="false">
      <c r="A415" s="96" t="n">
        <v>1994</v>
      </c>
      <c r="B415" s="97" t="s">
        <v>84</v>
      </c>
      <c r="C415" s="97" t="s">
        <v>82</v>
      </c>
      <c r="D415" s="99" t="n">
        <v>0.17673</v>
      </c>
      <c r="E415" s="100" t="n">
        <v>0.07381</v>
      </c>
      <c r="F415" s="138" t="n">
        <v>0.10292</v>
      </c>
      <c r="G415" s="138" t="n">
        <v>0</v>
      </c>
      <c r="H415" s="145" t="n">
        <v>0</v>
      </c>
      <c r="I415" s="101" t="n">
        <v>0.03285</v>
      </c>
      <c r="J415" s="100" t="n">
        <v>0</v>
      </c>
      <c r="K415" s="138" t="n">
        <v>0.14388</v>
      </c>
      <c r="L415" s="103" t="n">
        <v>0</v>
      </c>
      <c r="M415" s="138" t="n">
        <v>0.07007</v>
      </c>
      <c r="N415" s="138" t="n">
        <v>0</v>
      </c>
      <c r="O415" s="103" t="n">
        <v>0.07381</v>
      </c>
      <c r="P415" s="100" t="n">
        <v>0</v>
      </c>
      <c r="Q415" s="99" t="n">
        <v>0</v>
      </c>
      <c r="R415" s="146" t="n">
        <v>0</v>
      </c>
      <c r="S415" s="147" t="n">
        <v>0</v>
      </c>
      <c r="T415" s="138" t="n">
        <v>0.14388</v>
      </c>
      <c r="U415" s="146" t="n">
        <v>0.14388</v>
      </c>
      <c r="V415" s="146" t="n">
        <v>0</v>
      </c>
      <c r="W415" s="145" t="n">
        <v>0</v>
      </c>
      <c r="X415" s="148" t="n">
        <v>0</v>
      </c>
      <c r="Y415" s="148" t="n">
        <v>0.07381</v>
      </c>
      <c r="Z415" s="148" t="n">
        <v>0</v>
      </c>
      <c r="AA415" s="148" t="n">
        <v>0</v>
      </c>
      <c r="AB415" s="148" t="n">
        <v>0.07007</v>
      </c>
      <c r="AC415" s="100" t="n">
        <v>0</v>
      </c>
      <c r="AD415" s="139" t="n">
        <v>0.07381</v>
      </c>
      <c r="AE415" s="139" t="n">
        <v>0.07007</v>
      </c>
      <c r="AF415" s="102" t="n">
        <v>0.03285</v>
      </c>
      <c r="AG415" s="101" t="n">
        <v>0.07007</v>
      </c>
      <c r="AH415" s="101" t="n">
        <v>0</v>
      </c>
      <c r="AI415" s="101" t="n">
        <v>0</v>
      </c>
      <c r="AJ415" s="101" t="n">
        <v>0.10666</v>
      </c>
      <c r="AK415" s="138" t="n">
        <v>0</v>
      </c>
      <c r="AL415" s="149" t="n">
        <v>0.07007</v>
      </c>
      <c r="AM415" s="150" t="n">
        <v>0</v>
      </c>
      <c r="AN415" s="150" t="n">
        <v>0</v>
      </c>
      <c r="AO415" s="150" t="n">
        <v>0.10666</v>
      </c>
      <c r="AP415" s="151" t="n">
        <v>0.10666</v>
      </c>
      <c r="AQ415" s="151" t="n">
        <v>0</v>
      </c>
      <c r="AR415" s="150" t="n">
        <v>0</v>
      </c>
      <c r="AS415" s="151" t="n">
        <v>0</v>
      </c>
      <c r="AT415" s="151" t="n">
        <v>0</v>
      </c>
      <c r="AU415" s="106"/>
    </row>
    <row r="416" customFormat="false" ht="14.4" hidden="false" customHeight="false" outlineLevel="0" collapsed="false">
      <c r="A416" s="142" t="n">
        <v>1994</v>
      </c>
      <c r="B416" s="118" t="s">
        <v>84</v>
      </c>
      <c r="C416" s="119" t="s">
        <v>85</v>
      </c>
      <c r="D416" s="120" t="n">
        <v>225.789800000006</v>
      </c>
      <c r="E416" s="121" t="n">
        <v>51.5498800000007</v>
      </c>
      <c r="F416" s="122" t="n">
        <v>45.6700600000005</v>
      </c>
      <c r="G416" s="122" t="n">
        <v>128.569859999997</v>
      </c>
      <c r="H416" s="160" t="n">
        <v>74.9936300000002</v>
      </c>
      <c r="I416" s="122" t="n">
        <v>120.377209999997</v>
      </c>
      <c r="J416" s="121" t="n">
        <v>4.04594</v>
      </c>
      <c r="K416" s="122" t="n">
        <v>84.9115199999995</v>
      </c>
      <c r="L416" s="124" t="n">
        <v>2.01884</v>
      </c>
      <c r="M416" s="122" t="n">
        <v>42.3277200000005</v>
      </c>
      <c r="N416" s="122" t="n">
        <v>16.62037</v>
      </c>
      <c r="O416" s="124" t="n">
        <v>32.0282100000003</v>
      </c>
      <c r="P416" s="121" t="n">
        <v>2.99734</v>
      </c>
      <c r="Q416" s="120" t="n">
        <v>33.6781500000004</v>
      </c>
      <c r="R416" s="161" t="n">
        <v>33.1041400000003</v>
      </c>
      <c r="S416" s="162" t="n">
        <v>0.57401</v>
      </c>
      <c r="T416" s="122" t="n">
        <v>54.3008100000007</v>
      </c>
      <c r="U416" s="161" t="n">
        <v>29.6233100000003</v>
      </c>
      <c r="V416" s="161" t="n">
        <v>6.48552</v>
      </c>
      <c r="W416" s="160" t="n">
        <v>18.19198</v>
      </c>
      <c r="X416" s="163" t="n">
        <v>11.22821</v>
      </c>
      <c r="Y416" s="163" t="n">
        <v>41.7924800000005</v>
      </c>
      <c r="Z416" s="163" t="n">
        <v>20.9273600000001</v>
      </c>
      <c r="AA416" s="163" t="n">
        <v>1.59892</v>
      </c>
      <c r="AB416" s="163" t="n">
        <v>15.42933</v>
      </c>
      <c r="AC416" s="121" t="n">
        <v>4.15041</v>
      </c>
      <c r="AD416" s="125" t="n">
        <v>108.036899999998</v>
      </c>
      <c r="AE416" s="125" t="n">
        <v>97.1663699999989</v>
      </c>
      <c r="AF416" s="123" t="n">
        <v>16.43612</v>
      </c>
      <c r="AG416" s="122" t="n">
        <v>71.1637000000005</v>
      </c>
      <c r="AH416" s="122" t="n">
        <v>66.0323100000009</v>
      </c>
      <c r="AI416" s="122" t="n">
        <v>1.20952</v>
      </c>
      <c r="AJ416" s="122" t="n">
        <v>79.12289</v>
      </c>
      <c r="AK416" s="122" t="n">
        <v>8.26137999999999</v>
      </c>
      <c r="AL416" s="164" t="n">
        <v>4.68684</v>
      </c>
      <c r="AM416" s="165" t="n">
        <v>52.9199900000008</v>
      </c>
      <c r="AN416" s="165" t="n">
        <v>27.3214300000002</v>
      </c>
      <c r="AO416" s="165" t="n">
        <v>114.307099999997</v>
      </c>
      <c r="AP416" s="166" t="n">
        <v>99.2349199999984</v>
      </c>
      <c r="AQ416" s="166" t="n">
        <v>15.07218</v>
      </c>
      <c r="AR416" s="165" t="n">
        <v>26.5544400000002</v>
      </c>
      <c r="AS416" s="166" t="n">
        <v>26.3330100000002</v>
      </c>
      <c r="AT416" s="166" t="n">
        <v>0.22143</v>
      </c>
      <c r="AU416" s="127"/>
    </row>
    <row r="417" customFormat="false" ht="14.4" hidden="false" customHeight="false" outlineLevel="0" collapsed="false">
      <c r="A417" s="142" t="n">
        <v>1994</v>
      </c>
      <c r="B417" s="129" t="s">
        <v>86</v>
      </c>
      <c r="C417" s="129"/>
      <c r="D417" s="130" t="n">
        <v>388.669609999971</v>
      </c>
      <c r="E417" s="131" t="n">
        <v>109.262799999998</v>
      </c>
      <c r="F417" s="132" t="n">
        <v>84.2542099999996</v>
      </c>
      <c r="G417" s="132" t="n">
        <v>195.152600000005</v>
      </c>
      <c r="H417" s="167" t="n">
        <v>110.750399999998</v>
      </c>
      <c r="I417" s="132" t="n">
        <v>183.212080000003</v>
      </c>
      <c r="J417" s="131" t="n">
        <v>15.60937</v>
      </c>
      <c r="K417" s="132" t="n">
        <v>167.822960000002</v>
      </c>
      <c r="L417" s="134" t="n">
        <v>3.62798</v>
      </c>
      <c r="M417" s="132" t="n">
        <v>87.1132499999994</v>
      </c>
      <c r="N417" s="132" t="n">
        <v>39.4663900000003</v>
      </c>
      <c r="O417" s="134" t="n">
        <v>60.4806700000008</v>
      </c>
      <c r="P417" s="131" t="n">
        <v>5.96321</v>
      </c>
      <c r="Q417" s="130" t="n">
        <v>80.2015599999999</v>
      </c>
      <c r="R417" s="168" t="n">
        <v>62.0454500000009</v>
      </c>
      <c r="S417" s="169" t="n">
        <v>18.15611</v>
      </c>
      <c r="T417" s="132" t="n">
        <v>100.895539999998</v>
      </c>
      <c r="U417" s="168" t="n">
        <v>64.3723500000008</v>
      </c>
      <c r="V417" s="168" t="n">
        <v>9.45270999999999</v>
      </c>
      <c r="W417" s="167" t="n">
        <v>27.0704800000002</v>
      </c>
      <c r="X417" s="170" t="n">
        <v>26.2363000000002</v>
      </c>
      <c r="Y417" s="170" t="n">
        <v>61.7919900000008</v>
      </c>
      <c r="Z417" s="170" t="n">
        <v>68.7435800000007</v>
      </c>
      <c r="AA417" s="170" t="n">
        <v>3.43813</v>
      </c>
      <c r="AB417" s="170" t="n">
        <v>26.8503100000002</v>
      </c>
      <c r="AC417" s="131" t="n">
        <v>11.02354</v>
      </c>
      <c r="AD417" s="135" t="n">
        <v>191.430980000004</v>
      </c>
      <c r="AE417" s="135" t="n">
        <v>162.149920000001</v>
      </c>
      <c r="AF417" s="133" t="n">
        <v>24.0651700000002</v>
      </c>
      <c r="AG417" s="132" t="n">
        <v>160.237450000001</v>
      </c>
      <c r="AH417" s="132" t="n">
        <v>87.7921699999992</v>
      </c>
      <c r="AI417" s="132" t="n">
        <v>37.0707500000003</v>
      </c>
      <c r="AJ417" s="132" t="n">
        <v>79.9138899999999</v>
      </c>
      <c r="AK417" s="132" t="n">
        <v>23.6553500000002</v>
      </c>
      <c r="AL417" s="171" t="n">
        <v>9.42248</v>
      </c>
      <c r="AM417" s="172" t="n">
        <v>98.8390199999985</v>
      </c>
      <c r="AN417" s="172" t="n">
        <v>50.6703900000006</v>
      </c>
      <c r="AO417" s="172" t="n">
        <v>184.767330000003</v>
      </c>
      <c r="AP417" s="173" t="n">
        <v>163.514880000001</v>
      </c>
      <c r="AQ417" s="173" t="n">
        <v>21.2524500000001</v>
      </c>
      <c r="AR417" s="172" t="n">
        <v>44.9703900000005</v>
      </c>
      <c r="AS417" s="173" t="n">
        <v>44.4160700000005</v>
      </c>
      <c r="AT417" s="173" t="n">
        <v>0.55432</v>
      </c>
      <c r="AU417" s="144"/>
    </row>
    <row r="418" customFormat="false" ht="14.4" hidden="false" customHeight="false" outlineLevel="0" collapsed="false">
      <c r="A418" s="96" t="n">
        <v>1993</v>
      </c>
      <c r="B418" s="97" t="s">
        <v>76</v>
      </c>
      <c r="C418" s="97" t="s">
        <v>87</v>
      </c>
      <c r="D418" s="99" t="n">
        <v>0.56146</v>
      </c>
      <c r="E418" s="100" t="n">
        <v>0.3475</v>
      </c>
      <c r="F418" s="138" t="n">
        <v>0</v>
      </c>
      <c r="G418" s="138" t="n">
        <v>0.21396</v>
      </c>
      <c r="H418" s="145" t="n">
        <v>0</v>
      </c>
      <c r="I418" s="101" t="n">
        <v>0.49316</v>
      </c>
      <c r="J418" s="100" t="n">
        <v>0</v>
      </c>
      <c r="K418" s="138" t="n">
        <v>0.0683</v>
      </c>
      <c r="L418" s="103" t="n">
        <v>0</v>
      </c>
      <c r="M418" s="138" t="n">
        <v>0</v>
      </c>
      <c r="N418" s="138" t="n">
        <v>0.0683</v>
      </c>
      <c r="O418" s="103" t="n">
        <v>0</v>
      </c>
      <c r="P418" s="100" t="n">
        <v>0.0683</v>
      </c>
      <c r="Q418" s="99" t="n">
        <v>0</v>
      </c>
      <c r="R418" s="146" t="n">
        <v>0</v>
      </c>
      <c r="S418" s="147" t="n">
        <v>0</v>
      </c>
      <c r="T418" s="138" t="n">
        <v>0</v>
      </c>
      <c r="U418" s="146" t="n">
        <v>0</v>
      </c>
      <c r="V418" s="146" t="n">
        <v>0</v>
      </c>
      <c r="W418" s="145" t="n">
        <v>0</v>
      </c>
      <c r="X418" s="148" t="n">
        <v>0</v>
      </c>
      <c r="Y418" s="148" t="n">
        <v>0</v>
      </c>
      <c r="Z418" s="148" t="n">
        <v>0</v>
      </c>
      <c r="AA418" s="148" t="n">
        <v>0</v>
      </c>
      <c r="AB418" s="148" t="n">
        <v>0.0683</v>
      </c>
      <c r="AC418" s="100" t="n">
        <v>0.07194</v>
      </c>
      <c r="AD418" s="139" t="n">
        <v>0.25306</v>
      </c>
      <c r="AE418" s="139" t="n">
        <v>0.1325</v>
      </c>
      <c r="AF418" s="102" t="n">
        <v>0.10396</v>
      </c>
      <c r="AG418" s="101" t="n">
        <v>0.0683</v>
      </c>
      <c r="AH418" s="101" t="n">
        <v>0.28686</v>
      </c>
      <c r="AI418" s="101" t="n">
        <v>0</v>
      </c>
      <c r="AJ418" s="101" t="n">
        <v>0.0304</v>
      </c>
      <c r="AK418" s="138" t="n">
        <v>0.1759</v>
      </c>
      <c r="AL418" s="149" t="n">
        <v>0.0683</v>
      </c>
      <c r="AM418" s="150" t="n">
        <v>0.31726</v>
      </c>
      <c r="AN418" s="150" t="n">
        <v>0.1759</v>
      </c>
      <c r="AO418" s="150" t="n">
        <v>0</v>
      </c>
      <c r="AP418" s="151" t="n">
        <v>0</v>
      </c>
      <c r="AQ418" s="151" t="n">
        <v>0</v>
      </c>
      <c r="AR418" s="150" t="n">
        <v>0</v>
      </c>
      <c r="AS418" s="151" t="n">
        <v>0</v>
      </c>
      <c r="AT418" s="152" t="n">
        <v>0</v>
      </c>
      <c r="AU418" s="106"/>
    </row>
    <row r="419" customFormat="false" ht="14.4" hidden="false" customHeight="false" outlineLevel="0" collapsed="false">
      <c r="A419" s="96" t="n">
        <v>1993</v>
      </c>
      <c r="B419" s="97" t="s">
        <v>76</v>
      </c>
      <c r="C419" s="97" t="s">
        <v>77</v>
      </c>
      <c r="D419" s="99" t="n">
        <v>15.36482</v>
      </c>
      <c r="E419" s="100" t="n">
        <v>7.71949999999999</v>
      </c>
      <c r="F419" s="138" t="n">
        <v>2.88682</v>
      </c>
      <c r="G419" s="138" t="n">
        <v>4.7585</v>
      </c>
      <c r="H419" s="145" t="n">
        <v>1.89432</v>
      </c>
      <c r="I419" s="101" t="n">
        <v>12.29494</v>
      </c>
      <c r="J419" s="100" t="n">
        <v>0.05679</v>
      </c>
      <c r="K419" s="138" t="n">
        <v>2.6996</v>
      </c>
      <c r="L419" s="103" t="n">
        <v>0.31349</v>
      </c>
      <c r="M419" s="138" t="n">
        <v>0.94206</v>
      </c>
      <c r="N419" s="138" t="n">
        <v>1.21367</v>
      </c>
      <c r="O419" s="103" t="n">
        <v>0.91415</v>
      </c>
      <c r="P419" s="100" t="n">
        <v>0.34133</v>
      </c>
      <c r="Q419" s="99" t="n">
        <v>1.58194</v>
      </c>
      <c r="R419" s="146" t="n">
        <v>0.87493</v>
      </c>
      <c r="S419" s="147" t="n">
        <v>0.70701</v>
      </c>
      <c r="T419" s="138" t="n">
        <v>1.14661</v>
      </c>
      <c r="U419" s="146" t="n">
        <v>0.93443</v>
      </c>
      <c r="V419" s="146" t="n">
        <v>0.07194</v>
      </c>
      <c r="W419" s="145" t="n">
        <v>0.14024</v>
      </c>
      <c r="X419" s="148" t="n">
        <v>0.0683</v>
      </c>
      <c r="Y419" s="148" t="n">
        <v>0.82227</v>
      </c>
      <c r="Z419" s="148" t="n">
        <v>1.45152</v>
      </c>
      <c r="AA419" s="148" t="n">
        <v>0.34133</v>
      </c>
      <c r="AB419" s="148" t="n">
        <v>0.38646</v>
      </c>
      <c r="AC419" s="100" t="n">
        <v>0.42308</v>
      </c>
      <c r="AD419" s="139" t="n">
        <v>7.68995999999999</v>
      </c>
      <c r="AE419" s="139" t="n">
        <v>5.37185</v>
      </c>
      <c r="AF419" s="102" t="n">
        <v>1.87993</v>
      </c>
      <c r="AG419" s="101" t="n">
        <v>2.65288</v>
      </c>
      <c r="AH419" s="101" t="n">
        <v>8.82955999999999</v>
      </c>
      <c r="AI419" s="101" t="n">
        <v>1.38449</v>
      </c>
      <c r="AJ419" s="101" t="n">
        <v>0.359</v>
      </c>
      <c r="AK419" s="138" t="n">
        <v>2.13889</v>
      </c>
      <c r="AL419" s="149" t="n">
        <v>0.1829</v>
      </c>
      <c r="AM419" s="150" t="n">
        <v>4.36202</v>
      </c>
      <c r="AN419" s="150" t="n">
        <v>4.96425</v>
      </c>
      <c r="AO419" s="150" t="n">
        <v>5.85564999999999</v>
      </c>
      <c r="AP419" s="151" t="n">
        <v>5.63887</v>
      </c>
      <c r="AQ419" s="151" t="n">
        <v>0.21678</v>
      </c>
      <c r="AR419" s="150" t="n">
        <v>0</v>
      </c>
      <c r="AS419" s="151" t="n">
        <v>0</v>
      </c>
      <c r="AT419" s="151" t="n">
        <v>0</v>
      </c>
      <c r="AU419" s="106"/>
    </row>
    <row r="420" customFormat="false" ht="14.4" hidden="false" customHeight="false" outlineLevel="0" collapsed="false">
      <c r="A420" s="96" t="n">
        <v>1993</v>
      </c>
      <c r="B420" s="97" t="s">
        <v>76</v>
      </c>
      <c r="C420" s="97" t="s">
        <v>78</v>
      </c>
      <c r="D420" s="99" t="n">
        <v>41.8113899999999</v>
      </c>
      <c r="E420" s="100" t="n">
        <v>15.19317</v>
      </c>
      <c r="F420" s="138" t="n">
        <v>10.60392</v>
      </c>
      <c r="G420" s="138" t="n">
        <v>16.0143</v>
      </c>
      <c r="H420" s="145" t="n">
        <v>6.51196999999999</v>
      </c>
      <c r="I420" s="101" t="n">
        <v>29.8837600000002</v>
      </c>
      <c r="J420" s="100" t="n">
        <v>0.20631</v>
      </c>
      <c r="K420" s="138" t="n">
        <v>11.45179</v>
      </c>
      <c r="L420" s="103" t="n">
        <v>0.26953</v>
      </c>
      <c r="M420" s="138" t="n">
        <v>4.94754</v>
      </c>
      <c r="N420" s="138" t="n">
        <v>3.23223</v>
      </c>
      <c r="O420" s="103" t="n">
        <v>3.74786</v>
      </c>
      <c r="P420" s="100" t="n">
        <v>0.3878</v>
      </c>
      <c r="Q420" s="99" t="n">
        <v>5.79713</v>
      </c>
      <c r="R420" s="146" t="n">
        <v>3.69094</v>
      </c>
      <c r="S420" s="147" t="n">
        <v>2.10619</v>
      </c>
      <c r="T420" s="138" t="n">
        <v>5.7427</v>
      </c>
      <c r="U420" s="146" t="n">
        <v>4.38062</v>
      </c>
      <c r="V420" s="146" t="n">
        <v>0.24784</v>
      </c>
      <c r="W420" s="145" t="n">
        <v>1.11424</v>
      </c>
      <c r="X420" s="148" t="n">
        <v>1.147</v>
      </c>
      <c r="Y420" s="148" t="n">
        <v>3.13069</v>
      </c>
      <c r="Z420" s="148" t="n">
        <v>5.36338</v>
      </c>
      <c r="AA420" s="148" t="n">
        <v>0.10918</v>
      </c>
      <c r="AB420" s="148" t="n">
        <v>2.17738</v>
      </c>
      <c r="AC420" s="100" t="n">
        <v>1.21389</v>
      </c>
      <c r="AD420" s="139" t="n">
        <v>23.6586200000001</v>
      </c>
      <c r="AE420" s="139" t="n">
        <v>14.5275699999999</v>
      </c>
      <c r="AF420" s="102" t="n">
        <v>2.41131</v>
      </c>
      <c r="AG420" s="101" t="n">
        <v>9.19765999999998</v>
      </c>
      <c r="AH420" s="101" t="n">
        <v>7.52576999999999</v>
      </c>
      <c r="AI420" s="101" t="n">
        <v>21.4474200000001</v>
      </c>
      <c r="AJ420" s="101" t="n">
        <v>0.55085</v>
      </c>
      <c r="AK420" s="138" t="n">
        <v>3.08969</v>
      </c>
      <c r="AL420" s="149" t="n">
        <v>0.5299</v>
      </c>
      <c r="AM420" s="150" t="n">
        <v>4.91023</v>
      </c>
      <c r="AN420" s="150" t="n">
        <v>7.78652999999999</v>
      </c>
      <c r="AO420" s="150" t="n">
        <v>26.1922800000002</v>
      </c>
      <c r="AP420" s="151" t="n">
        <v>23.6288000000001</v>
      </c>
      <c r="AQ420" s="151" t="n">
        <v>2.56348</v>
      </c>
      <c r="AR420" s="150" t="n">
        <v>2.39245</v>
      </c>
      <c r="AS420" s="151" t="n">
        <v>2.39245</v>
      </c>
      <c r="AT420" s="151" t="n">
        <v>0</v>
      </c>
      <c r="AU420" s="106"/>
    </row>
    <row r="421" customFormat="false" ht="14.4" hidden="false" customHeight="false" outlineLevel="0" collapsed="false">
      <c r="A421" s="96" t="n">
        <v>1993</v>
      </c>
      <c r="B421" s="97" t="s">
        <v>76</v>
      </c>
      <c r="C421" s="97" t="s">
        <v>79</v>
      </c>
      <c r="D421" s="99" t="n">
        <v>26.4494600000002</v>
      </c>
      <c r="E421" s="100" t="n">
        <v>9.72982999999998</v>
      </c>
      <c r="F421" s="138" t="n">
        <v>4.75368</v>
      </c>
      <c r="G421" s="138" t="n">
        <v>11.96595</v>
      </c>
      <c r="H421" s="145" t="n">
        <v>7.84978999999999</v>
      </c>
      <c r="I421" s="101" t="n">
        <v>13.12475</v>
      </c>
      <c r="J421" s="100" t="n">
        <v>1.33868</v>
      </c>
      <c r="K421" s="138" t="n">
        <v>11.73297</v>
      </c>
      <c r="L421" s="103" t="n">
        <v>0.21218</v>
      </c>
      <c r="M421" s="138" t="n">
        <v>5.46718</v>
      </c>
      <c r="N421" s="138" t="n">
        <v>4.21866</v>
      </c>
      <c r="O421" s="103" t="n">
        <v>3.59799</v>
      </c>
      <c r="P421" s="100" t="n">
        <v>0.35606</v>
      </c>
      <c r="Q421" s="99" t="n">
        <v>6.10904999999999</v>
      </c>
      <c r="R421" s="146" t="n">
        <v>3.23977</v>
      </c>
      <c r="S421" s="147" t="n">
        <v>2.86928</v>
      </c>
      <c r="T421" s="138" t="n">
        <v>6.81871999999999</v>
      </c>
      <c r="U421" s="146" t="n">
        <v>4.36665</v>
      </c>
      <c r="V421" s="146" t="n">
        <v>0.63353</v>
      </c>
      <c r="W421" s="145" t="n">
        <v>1.81854</v>
      </c>
      <c r="X421" s="148" t="n">
        <v>2.30154</v>
      </c>
      <c r="Y421" s="148" t="n">
        <v>3.48704</v>
      </c>
      <c r="Z421" s="148" t="n">
        <v>5.90108</v>
      </c>
      <c r="AA421" s="148" t="n">
        <v>0.21582</v>
      </c>
      <c r="AB421" s="148" t="n">
        <v>1.37835</v>
      </c>
      <c r="AC421" s="100" t="n">
        <v>1.35149</v>
      </c>
      <c r="AD421" s="139" t="n">
        <v>15.87115</v>
      </c>
      <c r="AE421" s="139" t="n">
        <v>8.32711999999999</v>
      </c>
      <c r="AF421" s="102" t="n">
        <v>0.8997</v>
      </c>
      <c r="AG421" s="101" t="n">
        <v>12.06677</v>
      </c>
      <c r="AH421" s="101" t="n">
        <v>4.68067</v>
      </c>
      <c r="AI421" s="101" t="n">
        <v>7.14780999999999</v>
      </c>
      <c r="AJ421" s="101" t="n">
        <v>0.09003</v>
      </c>
      <c r="AK421" s="138" t="n">
        <v>2.46418</v>
      </c>
      <c r="AL421" s="149" t="n">
        <v>0.32314</v>
      </c>
      <c r="AM421" s="150" t="n">
        <v>3.89001</v>
      </c>
      <c r="AN421" s="150" t="n">
        <v>3.14218</v>
      </c>
      <c r="AO421" s="150" t="n">
        <v>11.48561</v>
      </c>
      <c r="AP421" s="151" t="n">
        <v>10.1323</v>
      </c>
      <c r="AQ421" s="151" t="n">
        <v>1.35331</v>
      </c>
      <c r="AR421" s="150" t="n">
        <v>7.60851999999999</v>
      </c>
      <c r="AS421" s="151" t="n">
        <v>7.46463999999999</v>
      </c>
      <c r="AT421" s="151" t="n">
        <v>0.14388</v>
      </c>
      <c r="AU421" s="106"/>
    </row>
    <row r="422" customFormat="false" ht="14.4" hidden="false" customHeight="false" outlineLevel="0" collapsed="false">
      <c r="A422" s="96" t="n">
        <v>1993</v>
      </c>
      <c r="B422" s="97" t="s">
        <v>76</v>
      </c>
      <c r="C422" s="97" t="s">
        <v>80</v>
      </c>
      <c r="D422" s="99" t="n">
        <v>36.8264700000001</v>
      </c>
      <c r="E422" s="100" t="n">
        <v>13.46122</v>
      </c>
      <c r="F422" s="138" t="n">
        <v>8.17076999999998</v>
      </c>
      <c r="G422" s="138" t="n">
        <v>15.19448</v>
      </c>
      <c r="H422" s="145" t="n">
        <v>8.67049999999999</v>
      </c>
      <c r="I422" s="101" t="n">
        <v>5.06033</v>
      </c>
      <c r="J422" s="100" t="n">
        <v>3.64881</v>
      </c>
      <c r="K422" s="138" t="n">
        <v>27.2122100000002</v>
      </c>
      <c r="L422" s="103" t="n">
        <v>0.14388</v>
      </c>
      <c r="M422" s="138" t="n">
        <v>14.13327</v>
      </c>
      <c r="N422" s="138" t="n">
        <v>8.13622999999999</v>
      </c>
      <c r="O422" s="103" t="n">
        <v>8.73539999999999</v>
      </c>
      <c r="P422" s="100" t="n">
        <v>1.15056</v>
      </c>
      <c r="Q422" s="99" t="n">
        <v>13.65562</v>
      </c>
      <c r="R422" s="146" t="n">
        <v>8.51710999999999</v>
      </c>
      <c r="S422" s="147" t="n">
        <v>5.13851</v>
      </c>
      <c r="T422" s="138" t="n">
        <v>16.19872</v>
      </c>
      <c r="U422" s="146" t="n">
        <v>11.5861</v>
      </c>
      <c r="V422" s="146" t="n">
        <v>1.18818</v>
      </c>
      <c r="W422" s="145" t="n">
        <v>3.42444</v>
      </c>
      <c r="X422" s="148" t="n">
        <v>6.08162999999999</v>
      </c>
      <c r="Y422" s="148" t="n">
        <v>5.55577</v>
      </c>
      <c r="Z422" s="148" t="n">
        <v>16.16808</v>
      </c>
      <c r="AA422" s="148" t="n">
        <v>0.68004</v>
      </c>
      <c r="AB422" s="148" t="n">
        <v>2.51938</v>
      </c>
      <c r="AC422" s="100" t="n">
        <v>3.6025</v>
      </c>
      <c r="AD422" s="139" t="n">
        <v>22.1269500000001</v>
      </c>
      <c r="AE422" s="139" t="n">
        <v>9.75034999999999</v>
      </c>
      <c r="AF422" s="102" t="n">
        <v>1.34667</v>
      </c>
      <c r="AG422" s="101" t="n">
        <v>29.4853400000002</v>
      </c>
      <c r="AH422" s="101" t="n">
        <v>1.87182</v>
      </c>
      <c r="AI422" s="101" t="n">
        <v>1.77376</v>
      </c>
      <c r="AJ422" s="101" t="n">
        <v>0.33062</v>
      </c>
      <c r="AK422" s="138" t="n">
        <v>3.36493</v>
      </c>
      <c r="AL422" s="149" t="n">
        <v>0.83014</v>
      </c>
      <c r="AM422" s="150" t="n">
        <v>13.44137</v>
      </c>
      <c r="AN422" s="150" t="n">
        <v>4.94782</v>
      </c>
      <c r="AO422" s="150" t="n">
        <v>11.76033</v>
      </c>
      <c r="AP422" s="151" t="n">
        <v>10.0173</v>
      </c>
      <c r="AQ422" s="151" t="n">
        <v>1.74303</v>
      </c>
      <c r="AR422" s="150" t="n">
        <v>5.84681</v>
      </c>
      <c r="AS422" s="151" t="n">
        <v>5.63099</v>
      </c>
      <c r="AT422" s="151" t="n">
        <v>0.21582</v>
      </c>
      <c r="AU422" s="106"/>
    </row>
    <row r="423" customFormat="false" ht="14.4" hidden="false" customHeight="false" outlineLevel="0" collapsed="false">
      <c r="A423" s="96" t="n">
        <v>1993</v>
      </c>
      <c r="B423" s="97" t="s">
        <v>76</v>
      </c>
      <c r="C423" s="97" t="s">
        <v>81</v>
      </c>
      <c r="D423" s="99" t="n">
        <v>29.6938600000002</v>
      </c>
      <c r="E423" s="100" t="n">
        <v>10.71332</v>
      </c>
      <c r="F423" s="138" t="n">
        <v>6.73157999999999</v>
      </c>
      <c r="G423" s="138" t="n">
        <v>12.24896</v>
      </c>
      <c r="H423" s="145" t="n">
        <v>7.33727999999999</v>
      </c>
      <c r="I423" s="101" t="n">
        <v>0.19115</v>
      </c>
      <c r="J423" s="100" t="n">
        <v>4.99073</v>
      </c>
      <c r="K423" s="138" t="n">
        <v>22.9743900000001</v>
      </c>
      <c r="L423" s="103" t="n">
        <v>0.07194</v>
      </c>
      <c r="M423" s="138" t="n">
        <v>13.35064</v>
      </c>
      <c r="N423" s="138" t="n">
        <v>6.40036999999999</v>
      </c>
      <c r="O423" s="103" t="n">
        <v>8.28604999999998</v>
      </c>
      <c r="P423" s="100" t="n">
        <v>0.73255</v>
      </c>
      <c r="Q423" s="99" t="n">
        <v>15.30164</v>
      </c>
      <c r="R423" s="146" t="n">
        <v>8.79944999999998</v>
      </c>
      <c r="S423" s="147" t="n">
        <v>6.50218999999999</v>
      </c>
      <c r="T423" s="138" t="n">
        <v>12.00287</v>
      </c>
      <c r="U423" s="146" t="n">
        <v>9.27655999999998</v>
      </c>
      <c r="V423" s="146" t="n">
        <v>0.90512</v>
      </c>
      <c r="W423" s="145" t="n">
        <v>1.82119</v>
      </c>
      <c r="X423" s="148" t="n">
        <v>4.33652</v>
      </c>
      <c r="Y423" s="148" t="n">
        <v>2.98644</v>
      </c>
      <c r="Z423" s="148" t="n">
        <v>17.27546</v>
      </c>
      <c r="AA423" s="148" t="n">
        <v>0.77247</v>
      </c>
      <c r="AB423" s="148" t="n">
        <v>2.66617</v>
      </c>
      <c r="AC423" s="100" t="n">
        <v>2.51541</v>
      </c>
      <c r="AD423" s="139" t="n">
        <v>15.78376</v>
      </c>
      <c r="AE423" s="139" t="n">
        <v>9.15049999999998</v>
      </c>
      <c r="AF423" s="102" t="n">
        <v>2.24419</v>
      </c>
      <c r="AG423" s="101" t="n">
        <v>25.6396800000001</v>
      </c>
      <c r="AH423" s="101" t="n">
        <v>0.07194</v>
      </c>
      <c r="AI423" s="101" t="n">
        <v>0</v>
      </c>
      <c r="AJ423" s="101" t="n">
        <v>0.07194</v>
      </c>
      <c r="AK423" s="138" t="n">
        <v>3.9103</v>
      </c>
      <c r="AL423" s="149" t="n">
        <v>2.43143</v>
      </c>
      <c r="AM423" s="150" t="n">
        <v>17.51535</v>
      </c>
      <c r="AN423" s="150" t="n">
        <v>2.15038</v>
      </c>
      <c r="AO423" s="150" t="n">
        <v>5.80934</v>
      </c>
      <c r="AP423" s="151" t="n">
        <v>5.42269</v>
      </c>
      <c r="AQ423" s="151" t="n">
        <v>0.38665</v>
      </c>
      <c r="AR423" s="150" t="n">
        <v>1.78736</v>
      </c>
      <c r="AS423" s="151" t="n">
        <v>1.71542</v>
      </c>
      <c r="AT423" s="151" t="n">
        <v>0.07194</v>
      </c>
      <c r="AU423" s="106"/>
    </row>
    <row r="424" customFormat="false" ht="14.4" hidden="false" customHeight="false" outlineLevel="0" collapsed="false">
      <c r="A424" s="96" t="n">
        <v>1993</v>
      </c>
      <c r="B424" s="97" t="s">
        <v>76</v>
      </c>
      <c r="C424" s="97" t="s">
        <v>82</v>
      </c>
      <c r="D424" s="99" t="n">
        <v>0.72142</v>
      </c>
      <c r="E424" s="100" t="n">
        <v>0.14388</v>
      </c>
      <c r="F424" s="138" t="n">
        <v>0.20189</v>
      </c>
      <c r="G424" s="138" t="n">
        <v>0.37565</v>
      </c>
      <c r="H424" s="145" t="n">
        <v>0.07194</v>
      </c>
      <c r="I424" s="101" t="n">
        <v>0.14388</v>
      </c>
      <c r="J424" s="100" t="n">
        <v>0.18674</v>
      </c>
      <c r="K424" s="138" t="n">
        <v>0.31886</v>
      </c>
      <c r="L424" s="103" t="n">
        <v>0</v>
      </c>
      <c r="M424" s="138" t="n">
        <v>0</v>
      </c>
      <c r="N424" s="138" t="n">
        <v>0.10304</v>
      </c>
      <c r="O424" s="103" t="n">
        <v>0.40256</v>
      </c>
      <c r="P424" s="100" t="n">
        <v>0.05801</v>
      </c>
      <c r="Q424" s="99" t="n">
        <v>0.05679</v>
      </c>
      <c r="R424" s="146" t="n">
        <v>0</v>
      </c>
      <c r="S424" s="147" t="n">
        <v>0.05679</v>
      </c>
      <c r="T424" s="138" t="n">
        <v>0.3908</v>
      </c>
      <c r="U424" s="146" t="n">
        <v>0.24692</v>
      </c>
      <c r="V424" s="146" t="n">
        <v>0.07194</v>
      </c>
      <c r="W424" s="145" t="n">
        <v>0.07194</v>
      </c>
      <c r="X424" s="148" t="n">
        <v>0.07194</v>
      </c>
      <c r="Y424" s="148" t="n">
        <v>0.31886</v>
      </c>
      <c r="Z424" s="148" t="n">
        <v>0.05679</v>
      </c>
      <c r="AA424" s="148" t="n">
        <v>0.05801</v>
      </c>
      <c r="AB424" s="148" t="n">
        <v>0</v>
      </c>
      <c r="AC424" s="100" t="n">
        <v>0</v>
      </c>
      <c r="AD424" s="139" t="n">
        <v>0.14388</v>
      </c>
      <c r="AE424" s="139" t="n">
        <v>0.30371</v>
      </c>
      <c r="AF424" s="102" t="n">
        <v>0.27383</v>
      </c>
      <c r="AG424" s="101" t="n">
        <v>0.23299</v>
      </c>
      <c r="AH424" s="101" t="n">
        <v>0.14388</v>
      </c>
      <c r="AI424" s="101" t="n">
        <v>0</v>
      </c>
      <c r="AJ424" s="101" t="n">
        <v>0</v>
      </c>
      <c r="AK424" s="138" t="n">
        <v>0.34455</v>
      </c>
      <c r="AL424" s="149" t="n">
        <v>0.05679</v>
      </c>
      <c r="AM424" s="150" t="n">
        <v>0.44881</v>
      </c>
      <c r="AN424" s="150" t="n">
        <v>0.07194</v>
      </c>
      <c r="AO424" s="150" t="n">
        <v>0.14388</v>
      </c>
      <c r="AP424" s="151" t="n">
        <v>0.14388</v>
      </c>
      <c r="AQ424" s="151" t="n">
        <v>0</v>
      </c>
      <c r="AR424" s="150" t="n">
        <v>0</v>
      </c>
      <c r="AS424" s="151" t="n">
        <v>0</v>
      </c>
      <c r="AT424" s="151" t="n">
        <v>0</v>
      </c>
      <c r="AU424" s="106"/>
    </row>
    <row r="425" customFormat="false" ht="14.4" hidden="false" customHeight="false" outlineLevel="0" collapsed="false">
      <c r="A425" s="143" t="n">
        <v>1993</v>
      </c>
      <c r="B425" s="108" t="s">
        <v>76</v>
      </c>
      <c r="C425" s="109" t="s">
        <v>83</v>
      </c>
      <c r="D425" s="110" t="n">
        <v>151.428880000002</v>
      </c>
      <c r="E425" s="111" t="n">
        <v>57.3084199999994</v>
      </c>
      <c r="F425" s="112" t="n">
        <v>33.3486600000002</v>
      </c>
      <c r="G425" s="112" t="n">
        <v>60.7717999999996</v>
      </c>
      <c r="H425" s="153" t="n">
        <v>32.3358000000002</v>
      </c>
      <c r="I425" s="112" t="n">
        <v>61.1919699999997</v>
      </c>
      <c r="J425" s="111" t="n">
        <v>10.42806</v>
      </c>
      <c r="K425" s="112" t="n">
        <v>76.4581199999992</v>
      </c>
      <c r="L425" s="114" t="n">
        <v>1.01102</v>
      </c>
      <c r="M425" s="112" t="n">
        <v>38.8406900000001</v>
      </c>
      <c r="N425" s="112" t="n">
        <v>23.3725000000001</v>
      </c>
      <c r="O425" s="114" t="n">
        <v>25.6840100000001</v>
      </c>
      <c r="P425" s="111" t="n">
        <v>3.09461</v>
      </c>
      <c r="Q425" s="110" t="n">
        <v>42.5021699999999</v>
      </c>
      <c r="R425" s="154" t="n">
        <v>25.1222000000001</v>
      </c>
      <c r="S425" s="155" t="n">
        <v>17.37997</v>
      </c>
      <c r="T425" s="112" t="n">
        <v>42.3004199999999</v>
      </c>
      <c r="U425" s="154" t="n">
        <v>30.7912800000003</v>
      </c>
      <c r="V425" s="154" t="n">
        <v>3.11855</v>
      </c>
      <c r="W425" s="153" t="n">
        <v>8.39058999999998</v>
      </c>
      <c r="X425" s="175" t="n">
        <v>14.00693</v>
      </c>
      <c r="Y425" s="175" t="n">
        <v>16.30107</v>
      </c>
      <c r="Z425" s="175" t="n">
        <v>46.2163099999998</v>
      </c>
      <c r="AA425" s="175" t="n">
        <v>2.17685</v>
      </c>
      <c r="AB425" s="175" t="n">
        <v>9.19603999999999</v>
      </c>
      <c r="AC425" s="111" t="n">
        <v>9.17830999999999</v>
      </c>
      <c r="AD425" s="115" t="n">
        <v>85.5273799999992</v>
      </c>
      <c r="AE425" s="115" t="n">
        <v>47.5635999999996</v>
      </c>
      <c r="AF425" s="113" t="n">
        <v>9.15958999999998</v>
      </c>
      <c r="AG425" s="112" t="n">
        <v>79.3436199999993</v>
      </c>
      <c r="AH425" s="112" t="n">
        <v>23.4105000000001</v>
      </c>
      <c r="AI425" s="112" t="n">
        <v>31.7534800000002</v>
      </c>
      <c r="AJ425" s="112" t="n">
        <v>1.43284</v>
      </c>
      <c r="AK425" s="112" t="n">
        <v>15.48844</v>
      </c>
      <c r="AL425" s="157" t="n">
        <v>4.4226</v>
      </c>
      <c r="AM425" s="158" t="n">
        <v>44.8850499999998</v>
      </c>
      <c r="AN425" s="158" t="n">
        <v>23.2390000000001</v>
      </c>
      <c r="AO425" s="158" t="n">
        <v>61.2470899999993</v>
      </c>
      <c r="AP425" s="159" t="n">
        <v>54.9838399999995</v>
      </c>
      <c r="AQ425" s="159" t="n">
        <v>6.26324999999999</v>
      </c>
      <c r="AR425" s="158" t="n">
        <v>17.63514</v>
      </c>
      <c r="AS425" s="159" t="n">
        <v>17.2035</v>
      </c>
      <c r="AT425" s="159" t="n">
        <v>0.43164</v>
      </c>
      <c r="AU425" s="127"/>
    </row>
    <row r="426" customFormat="false" ht="14.4" hidden="false" customHeight="false" outlineLevel="0" collapsed="false">
      <c r="A426" s="96" t="n">
        <v>1993</v>
      </c>
      <c r="B426" s="97" t="s">
        <v>84</v>
      </c>
      <c r="C426" s="97" t="s">
        <v>87</v>
      </c>
      <c r="D426" s="99" t="n">
        <v>0.67089</v>
      </c>
      <c r="E426" s="100" t="n">
        <v>0.27197</v>
      </c>
      <c r="F426" s="138" t="n">
        <v>0.05679</v>
      </c>
      <c r="G426" s="138" t="n">
        <v>0.34213</v>
      </c>
      <c r="H426" s="145" t="n">
        <v>0.07194</v>
      </c>
      <c r="I426" s="101" t="n">
        <v>0.59895</v>
      </c>
      <c r="J426" s="100" t="n">
        <v>0</v>
      </c>
      <c r="K426" s="138" t="n">
        <v>0.07194</v>
      </c>
      <c r="L426" s="103" t="n">
        <v>0</v>
      </c>
      <c r="M426" s="138" t="n">
        <v>0</v>
      </c>
      <c r="N426" s="138" t="n">
        <v>0</v>
      </c>
      <c r="O426" s="103" t="n">
        <v>0.07194</v>
      </c>
      <c r="P426" s="100" t="n">
        <v>0</v>
      </c>
      <c r="Q426" s="99" t="n">
        <v>0.07194</v>
      </c>
      <c r="R426" s="146" t="n">
        <v>0.07194</v>
      </c>
      <c r="S426" s="147" t="n">
        <v>0</v>
      </c>
      <c r="T426" s="138" t="n">
        <v>0</v>
      </c>
      <c r="U426" s="146" t="n">
        <v>0</v>
      </c>
      <c r="V426" s="146" t="n">
        <v>0</v>
      </c>
      <c r="W426" s="145" t="n">
        <v>0</v>
      </c>
      <c r="X426" s="148" t="n">
        <v>0</v>
      </c>
      <c r="Y426" s="148" t="n">
        <v>0</v>
      </c>
      <c r="Z426" s="148" t="n">
        <v>0.07194</v>
      </c>
      <c r="AA426" s="148" t="n">
        <v>0</v>
      </c>
      <c r="AB426" s="148" t="n">
        <v>0</v>
      </c>
      <c r="AC426" s="100" t="n">
        <v>0</v>
      </c>
      <c r="AD426" s="139" t="n">
        <v>0.20003</v>
      </c>
      <c r="AE426" s="139" t="n">
        <v>0.34213</v>
      </c>
      <c r="AF426" s="102" t="n">
        <v>0.12873</v>
      </c>
      <c r="AG426" s="101" t="n">
        <v>0.07194</v>
      </c>
      <c r="AH426" s="101" t="n">
        <v>0.40256</v>
      </c>
      <c r="AI426" s="101" t="n">
        <v>0</v>
      </c>
      <c r="AJ426" s="101" t="n">
        <v>0.19639</v>
      </c>
      <c r="AK426" s="138" t="n">
        <v>0</v>
      </c>
      <c r="AL426" s="149" t="n">
        <v>0.07194</v>
      </c>
      <c r="AM426" s="150" t="n">
        <v>0.52701</v>
      </c>
      <c r="AN426" s="150" t="n">
        <v>0.07194</v>
      </c>
      <c r="AO426" s="150" t="n">
        <v>0</v>
      </c>
      <c r="AP426" s="151" t="n">
        <v>0</v>
      </c>
      <c r="AQ426" s="151" t="n">
        <v>0</v>
      </c>
      <c r="AR426" s="150" t="n">
        <v>0</v>
      </c>
      <c r="AS426" s="151" t="n">
        <v>0</v>
      </c>
      <c r="AT426" s="151" t="n">
        <v>0</v>
      </c>
      <c r="AU426" s="106"/>
    </row>
    <row r="427" customFormat="false" ht="14.4" hidden="false" customHeight="false" outlineLevel="0" collapsed="false">
      <c r="A427" s="96" t="n">
        <v>1993</v>
      </c>
      <c r="B427" s="97" t="s">
        <v>84</v>
      </c>
      <c r="C427" s="97" t="s">
        <v>77</v>
      </c>
      <c r="D427" s="99" t="n">
        <v>32.7919800000002</v>
      </c>
      <c r="E427" s="100" t="n">
        <v>10.91727</v>
      </c>
      <c r="F427" s="138" t="n">
        <v>7.36836999999999</v>
      </c>
      <c r="G427" s="138" t="n">
        <v>14.50634</v>
      </c>
      <c r="H427" s="145" t="n">
        <v>5.08792</v>
      </c>
      <c r="I427" s="101" t="n">
        <v>29.7633400000002</v>
      </c>
      <c r="J427" s="100" t="n">
        <v>0</v>
      </c>
      <c r="K427" s="138" t="n">
        <v>2.84752</v>
      </c>
      <c r="L427" s="103" t="n">
        <v>0.10918</v>
      </c>
      <c r="M427" s="138" t="n">
        <v>0.95968</v>
      </c>
      <c r="N427" s="138" t="n">
        <v>0.68774</v>
      </c>
      <c r="O427" s="103" t="n">
        <v>1.30928</v>
      </c>
      <c r="P427" s="100" t="n">
        <v>0.10032</v>
      </c>
      <c r="Q427" s="99" t="n">
        <v>1.06278</v>
      </c>
      <c r="R427" s="146" t="n">
        <v>0.99084</v>
      </c>
      <c r="S427" s="147" t="n">
        <v>0.07194</v>
      </c>
      <c r="T427" s="138" t="n">
        <v>1.7936</v>
      </c>
      <c r="U427" s="146" t="n">
        <v>1.09233</v>
      </c>
      <c r="V427" s="146" t="n">
        <v>0.20189</v>
      </c>
      <c r="W427" s="145" t="n">
        <v>0.49938</v>
      </c>
      <c r="X427" s="148" t="n">
        <v>0.07194</v>
      </c>
      <c r="Y427" s="148" t="n">
        <v>1.77845</v>
      </c>
      <c r="Z427" s="148" t="n">
        <v>0.73216</v>
      </c>
      <c r="AA427" s="148" t="n">
        <v>0.10032</v>
      </c>
      <c r="AB427" s="148" t="n">
        <v>0.27383</v>
      </c>
      <c r="AC427" s="100" t="n">
        <v>1.12757</v>
      </c>
      <c r="AD427" s="139" t="n">
        <v>15.92184</v>
      </c>
      <c r="AE427" s="139" t="n">
        <v>12.96639</v>
      </c>
      <c r="AF427" s="102" t="n">
        <v>2.77618</v>
      </c>
      <c r="AG427" s="101" t="n">
        <v>2.55416</v>
      </c>
      <c r="AH427" s="101" t="n">
        <v>21.9715400000001</v>
      </c>
      <c r="AI427" s="101" t="n">
        <v>0.10798</v>
      </c>
      <c r="AJ427" s="101" t="n">
        <v>6.57497</v>
      </c>
      <c r="AK427" s="138" t="n">
        <v>1.58333</v>
      </c>
      <c r="AL427" s="149" t="n">
        <v>0.47066</v>
      </c>
      <c r="AM427" s="150" t="n">
        <v>4.12953</v>
      </c>
      <c r="AN427" s="150" t="n">
        <v>7.98552999999999</v>
      </c>
      <c r="AO427" s="150" t="n">
        <v>20.1343200000001</v>
      </c>
      <c r="AP427" s="151" t="n">
        <v>19.27575</v>
      </c>
      <c r="AQ427" s="151" t="n">
        <v>0.85857</v>
      </c>
      <c r="AR427" s="150" t="n">
        <v>0.07194</v>
      </c>
      <c r="AS427" s="151" t="n">
        <v>0.07194</v>
      </c>
      <c r="AT427" s="151" t="n">
        <v>0</v>
      </c>
      <c r="AU427" s="106"/>
    </row>
    <row r="428" customFormat="false" ht="14.4" hidden="false" customHeight="false" outlineLevel="0" collapsed="false">
      <c r="A428" s="96" t="n">
        <v>1993</v>
      </c>
      <c r="B428" s="97" t="s">
        <v>84</v>
      </c>
      <c r="C428" s="97" t="s">
        <v>78</v>
      </c>
      <c r="D428" s="99" t="n">
        <v>60.5520199999996</v>
      </c>
      <c r="E428" s="100" t="n">
        <v>16.63586</v>
      </c>
      <c r="F428" s="138" t="n">
        <v>9.79899999999999</v>
      </c>
      <c r="G428" s="138" t="n">
        <v>34.1171600000001</v>
      </c>
      <c r="H428" s="145" t="n">
        <v>17.91534</v>
      </c>
      <c r="I428" s="101" t="n">
        <v>45.0037699999998</v>
      </c>
      <c r="J428" s="100" t="n">
        <v>0.34455</v>
      </c>
      <c r="K428" s="138" t="n">
        <v>14.78631</v>
      </c>
      <c r="L428" s="103" t="n">
        <v>0.12509</v>
      </c>
      <c r="M428" s="138" t="n">
        <v>6.73229999999999</v>
      </c>
      <c r="N428" s="138" t="n">
        <v>3.01517</v>
      </c>
      <c r="O428" s="103" t="n">
        <v>5.50848</v>
      </c>
      <c r="P428" s="100" t="n">
        <v>0.47751</v>
      </c>
      <c r="Q428" s="99" t="n">
        <v>4.24111</v>
      </c>
      <c r="R428" s="146" t="n">
        <v>4.24111</v>
      </c>
      <c r="S428" s="147" t="n">
        <v>0</v>
      </c>
      <c r="T428" s="138" t="n">
        <v>10.53733</v>
      </c>
      <c r="U428" s="146" t="n">
        <v>6.35809999999999</v>
      </c>
      <c r="V428" s="146" t="n">
        <v>1.68319</v>
      </c>
      <c r="W428" s="145" t="n">
        <v>2.49604</v>
      </c>
      <c r="X428" s="148" t="n">
        <v>1.78022</v>
      </c>
      <c r="Y428" s="148" t="n">
        <v>9.12125999999998</v>
      </c>
      <c r="Z428" s="148" t="n">
        <v>2.43042</v>
      </c>
      <c r="AA428" s="148" t="n">
        <v>0.33727</v>
      </c>
      <c r="AB428" s="148" t="n">
        <v>1.58678</v>
      </c>
      <c r="AC428" s="100" t="n">
        <v>1.54345</v>
      </c>
      <c r="AD428" s="139" t="n">
        <v>33.1036400000002</v>
      </c>
      <c r="AE428" s="139" t="n">
        <v>21.4968300000001</v>
      </c>
      <c r="AF428" s="102" t="n">
        <v>4.4081</v>
      </c>
      <c r="AG428" s="101" t="n">
        <v>11.48964</v>
      </c>
      <c r="AH428" s="101" t="n">
        <v>30.6769200000002</v>
      </c>
      <c r="AI428" s="101" t="n">
        <v>1.24938</v>
      </c>
      <c r="AJ428" s="101" t="n">
        <v>14.9667399999999</v>
      </c>
      <c r="AK428" s="138" t="n">
        <v>2.16934</v>
      </c>
      <c r="AL428" s="149" t="n">
        <v>0.35242</v>
      </c>
      <c r="AM428" s="150" t="n">
        <v>4.72759</v>
      </c>
      <c r="AN428" s="150" t="n">
        <v>7.29006999999999</v>
      </c>
      <c r="AO428" s="150" t="n">
        <v>41.3100399999999</v>
      </c>
      <c r="AP428" s="151" t="n">
        <v>35.5110600000001</v>
      </c>
      <c r="AQ428" s="151" t="n">
        <v>5.79897999999999</v>
      </c>
      <c r="AR428" s="150" t="n">
        <v>6.87189999999999</v>
      </c>
      <c r="AS428" s="151" t="n">
        <v>6.87189999999999</v>
      </c>
      <c r="AT428" s="151" t="n">
        <v>0</v>
      </c>
      <c r="AU428" s="106"/>
    </row>
    <row r="429" customFormat="false" ht="14.4" hidden="false" customHeight="false" outlineLevel="0" collapsed="false">
      <c r="A429" s="96" t="n">
        <v>1993</v>
      </c>
      <c r="B429" s="97" t="s">
        <v>84</v>
      </c>
      <c r="C429" s="97" t="s">
        <v>79</v>
      </c>
      <c r="D429" s="99" t="n">
        <v>37.73274</v>
      </c>
      <c r="E429" s="100" t="n">
        <v>10.4982</v>
      </c>
      <c r="F429" s="138" t="n">
        <v>5.27731</v>
      </c>
      <c r="G429" s="138" t="n">
        <v>21.9572300000001</v>
      </c>
      <c r="H429" s="145" t="n">
        <v>12.99645</v>
      </c>
      <c r="I429" s="101" t="n">
        <v>19.44077</v>
      </c>
      <c r="J429" s="100" t="n">
        <v>0.73301</v>
      </c>
      <c r="K429" s="138" t="n">
        <v>16.10989</v>
      </c>
      <c r="L429" s="103" t="n">
        <v>0.59808</v>
      </c>
      <c r="M429" s="138" t="n">
        <v>6.81505999999999</v>
      </c>
      <c r="N429" s="138" t="n">
        <v>3.64908</v>
      </c>
      <c r="O429" s="103" t="n">
        <v>6.97683999999999</v>
      </c>
      <c r="P429" s="100" t="n">
        <v>0.57412</v>
      </c>
      <c r="Q429" s="99" t="n">
        <v>5.93433</v>
      </c>
      <c r="R429" s="146" t="n">
        <v>5.86603</v>
      </c>
      <c r="S429" s="147" t="n">
        <v>0.0683</v>
      </c>
      <c r="T429" s="138" t="n">
        <v>10.93253</v>
      </c>
      <c r="U429" s="146" t="n">
        <v>5.64719</v>
      </c>
      <c r="V429" s="146" t="n">
        <v>1.5716</v>
      </c>
      <c r="W429" s="145" t="n">
        <v>3.71374</v>
      </c>
      <c r="X429" s="148" t="n">
        <v>3.32202</v>
      </c>
      <c r="Y429" s="148" t="n">
        <v>8.38663999999999</v>
      </c>
      <c r="Z429" s="148" t="n">
        <v>4.19468</v>
      </c>
      <c r="AA429" s="148" t="n">
        <v>0.36234</v>
      </c>
      <c r="AB429" s="148" t="n">
        <v>1.1753</v>
      </c>
      <c r="AC429" s="100" t="n">
        <v>0.9699</v>
      </c>
      <c r="AD429" s="139" t="n">
        <v>22.2868000000001</v>
      </c>
      <c r="AE429" s="139" t="n">
        <v>12.65083</v>
      </c>
      <c r="AF429" s="102" t="n">
        <v>1.82521</v>
      </c>
      <c r="AG429" s="101" t="n">
        <v>12.9427</v>
      </c>
      <c r="AH429" s="101" t="n">
        <v>8.71138999999999</v>
      </c>
      <c r="AI429" s="101" t="n">
        <v>0.14388</v>
      </c>
      <c r="AJ429" s="101" t="n">
        <v>14.4465399999999</v>
      </c>
      <c r="AK429" s="138" t="n">
        <v>1.48823</v>
      </c>
      <c r="AL429" s="149" t="n">
        <v>0.80497</v>
      </c>
      <c r="AM429" s="150" t="n">
        <v>4.78807</v>
      </c>
      <c r="AN429" s="150" t="n">
        <v>3.76170000000001</v>
      </c>
      <c r="AO429" s="150" t="n">
        <v>17.7157</v>
      </c>
      <c r="AP429" s="151" t="n">
        <v>15.62422</v>
      </c>
      <c r="AQ429" s="151" t="n">
        <v>2.09148</v>
      </c>
      <c r="AR429" s="150" t="n">
        <v>10.6623</v>
      </c>
      <c r="AS429" s="151" t="n">
        <v>10.53357</v>
      </c>
      <c r="AT429" s="151" t="n">
        <v>0.12873</v>
      </c>
      <c r="AU429" s="106"/>
    </row>
    <row r="430" customFormat="false" ht="14.4" hidden="false" customHeight="false" outlineLevel="0" collapsed="false">
      <c r="A430" s="96" t="n">
        <v>1993</v>
      </c>
      <c r="B430" s="97" t="s">
        <v>84</v>
      </c>
      <c r="C430" s="97" t="s">
        <v>80</v>
      </c>
      <c r="D430" s="99" t="n">
        <v>64.4041399999995</v>
      </c>
      <c r="E430" s="100" t="n">
        <v>15.71006</v>
      </c>
      <c r="F430" s="138" t="n">
        <v>10.99432</v>
      </c>
      <c r="G430" s="138" t="n">
        <v>37.69976</v>
      </c>
      <c r="H430" s="145" t="n">
        <v>25.0955700000001</v>
      </c>
      <c r="I430" s="101" t="n">
        <v>20.4918</v>
      </c>
      <c r="J430" s="100" t="n">
        <v>2.14974</v>
      </c>
      <c r="K430" s="138" t="n">
        <v>30.7040600000002</v>
      </c>
      <c r="L430" s="103" t="n">
        <v>0.68192</v>
      </c>
      <c r="M430" s="138" t="n">
        <v>15.3458</v>
      </c>
      <c r="N430" s="138" t="n">
        <v>5.68495</v>
      </c>
      <c r="O430" s="103" t="n">
        <v>12.50497</v>
      </c>
      <c r="P430" s="100" t="n">
        <v>1.74113</v>
      </c>
      <c r="Q430" s="99" t="n">
        <v>13.11101</v>
      </c>
      <c r="R430" s="146" t="n">
        <v>12.96149</v>
      </c>
      <c r="S430" s="147" t="n">
        <v>0.14952</v>
      </c>
      <c r="T430" s="138" t="n">
        <v>18.68358</v>
      </c>
      <c r="U430" s="146" t="n">
        <v>10.04147</v>
      </c>
      <c r="V430" s="146" t="n">
        <v>1.56024</v>
      </c>
      <c r="W430" s="145" t="n">
        <v>7.08186999999999</v>
      </c>
      <c r="X430" s="148" t="n">
        <v>5.57618</v>
      </c>
      <c r="Y430" s="148" t="n">
        <v>13.07625</v>
      </c>
      <c r="Z430" s="148" t="n">
        <v>8.61603999999998</v>
      </c>
      <c r="AA430" s="148" t="n">
        <v>1.30251</v>
      </c>
      <c r="AB430" s="148" t="n">
        <v>4.96474</v>
      </c>
      <c r="AC430" s="100" t="n">
        <v>2.12851</v>
      </c>
      <c r="AD430" s="139" t="n">
        <v>32.2484400000003</v>
      </c>
      <c r="AE430" s="139" t="n">
        <v>24.2071200000001</v>
      </c>
      <c r="AF430" s="102" t="n">
        <v>5.82006999999999</v>
      </c>
      <c r="AG430" s="101" t="n">
        <v>24.6953800000001</v>
      </c>
      <c r="AH430" s="101" t="n">
        <v>1.70057</v>
      </c>
      <c r="AI430" s="101" t="n">
        <v>0</v>
      </c>
      <c r="AJ430" s="101" t="n">
        <v>36.2531900000001</v>
      </c>
      <c r="AK430" s="138" t="n">
        <v>1.755</v>
      </c>
      <c r="AL430" s="149" t="n">
        <v>1.44652</v>
      </c>
      <c r="AM430" s="150" t="n">
        <v>25.6926500000002</v>
      </c>
      <c r="AN430" s="150" t="n">
        <v>6.67202999999999</v>
      </c>
      <c r="AO430" s="150" t="n">
        <v>24.4842800000001</v>
      </c>
      <c r="AP430" s="151" t="n">
        <v>21.5417300000001</v>
      </c>
      <c r="AQ430" s="151" t="n">
        <v>2.94255</v>
      </c>
      <c r="AR430" s="150" t="n">
        <v>6.10865999999999</v>
      </c>
      <c r="AS430" s="151" t="n">
        <v>6.04035999999999</v>
      </c>
      <c r="AT430" s="151" t="n">
        <v>0.0683</v>
      </c>
      <c r="AU430" s="106"/>
    </row>
    <row r="431" customFormat="false" ht="14.4" hidden="false" customHeight="false" outlineLevel="0" collapsed="false">
      <c r="A431" s="96" t="n">
        <v>1993</v>
      </c>
      <c r="B431" s="97" t="s">
        <v>84</v>
      </c>
      <c r="C431" s="97" t="s">
        <v>81</v>
      </c>
      <c r="D431" s="99" t="n">
        <v>22.7709900000001</v>
      </c>
      <c r="E431" s="100" t="n">
        <v>5.95931</v>
      </c>
      <c r="F431" s="138" t="n">
        <v>3.90608</v>
      </c>
      <c r="G431" s="138" t="n">
        <v>12.9056</v>
      </c>
      <c r="H431" s="145" t="n">
        <v>8.76803999999998</v>
      </c>
      <c r="I431" s="101" t="n">
        <v>4.10547</v>
      </c>
      <c r="J431" s="100" t="n">
        <v>1.09899</v>
      </c>
      <c r="K431" s="138" t="n">
        <v>12.34688</v>
      </c>
      <c r="L431" s="103" t="n">
        <v>0.45742</v>
      </c>
      <c r="M431" s="138" t="n">
        <v>6.99801999999999</v>
      </c>
      <c r="N431" s="138" t="n">
        <v>2.59186</v>
      </c>
      <c r="O431" s="103" t="n">
        <v>4.31341</v>
      </c>
      <c r="P431" s="100" t="n">
        <v>0.52005</v>
      </c>
      <c r="Q431" s="99" t="n">
        <v>6.67067999999999</v>
      </c>
      <c r="R431" s="146" t="n">
        <v>6.56671999999999</v>
      </c>
      <c r="S431" s="147" t="n">
        <v>0.10396</v>
      </c>
      <c r="T431" s="138" t="n">
        <v>6.71255999999999</v>
      </c>
      <c r="U431" s="146" t="n">
        <v>3.51143</v>
      </c>
      <c r="V431" s="146" t="n">
        <v>0.57188</v>
      </c>
      <c r="W431" s="145" t="n">
        <v>2.62925</v>
      </c>
      <c r="X431" s="148" t="n">
        <v>1.82725</v>
      </c>
      <c r="Y431" s="148" t="n">
        <v>3.04168</v>
      </c>
      <c r="Z431" s="148" t="n">
        <v>5.28702</v>
      </c>
      <c r="AA431" s="148" t="n">
        <v>0.39132</v>
      </c>
      <c r="AB431" s="148" t="n">
        <v>3.35602</v>
      </c>
      <c r="AC431" s="100" t="n">
        <v>0.9224</v>
      </c>
      <c r="AD431" s="139" t="n">
        <v>9.13771999999998</v>
      </c>
      <c r="AE431" s="139" t="n">
        <v>9.24091999999999</v>
      </c>
      <c r="AF431" s="102" t="n">
        <v>3.46995</v>
      </c>
      <c r="AG431" s="101" t="n">
        <v>10.8986</v>
      </c>
      <c r="AH431" s="101" t="n">
        <v>0</v>
      </c>
      <c r="AI431" s="101" t="n">
        <v>0</v>
      </c>
      <c r="AJ431" s="101" t="n">
        <v>10.84192</v>
      </c>
      <c r="AK431" s="138" t="n">
        <v>1.03047</v>
      </c>
      <c r="AL431" s="149" t="n">
        <v>2.23852</v>
      </c>
      <c r="AM431" s="150" t="n">
        <v>13.85943</v>
      </c>
      <c r="AN431" s="150" t="n">
        <v>1.06287</v>
      </c>
      <c r="AO431" s="150" t="n">
        <v>4.41825</v>
      </c>
      <c r="AP431" s="151" t="n">
        <v>3.59021</v>
      </c>
      <c r="AQ431" s="151" t="n">
        <v>0.82804</v>
      </c>
      <c r="AR431" s="150" t="n">
        <v>1.19192</v>
      </c>
      <c r="AS431" s="151" t="n">
        <v>1.19192</v>
      </c>
      <c r="AT431" s="151" t="n">
        <v>0</v>
      </c>
      <c r="AU431" s="106"/>
    </row>
    <row r="432" customFormat="false" ht="14.4" hidden="false" customHeight="false" outlineLevel="0" collapsed="false">
      <c r="A432" s="96" t="n">
        <v>1993</v>
      </c>
      <c r="B432" s="97" t="s">
        <v>84</v>
      </c>
      <c r="C432" s="97" t="s">
        <v>82</v>
      </c>
      <c r="D432" s="99" t="n">
        <v>0.19825</v>
      </c>
      <c r="E432" s="100" t="n">
        <v>0.14024</v>
      </c>
      <c r="F432" s="138" t="n">
        <v>0</v>
      </c>
      <c r="G432" s="138" t="n">
        <v>0.05801</v>
      </c>
      <c r="H432" s="145" t="n">
        <v>0</v>
      </c>
      <c r="I432" s="101" t="n">
        <v>0</v>
      </c>
      <c r="J432" s="100" t="n">
        <v>0</v>
      </c>
      <c r="K432" s="138" t="n">
        <v>0.19825</v>
      </c>
      <c r="L432" s="103" t="n">
        <v>0</v>
      </c>
      <c r="M432" s="138" t="n">
        <v>0.0683</v>
      </c>
      <c r="N432" s="138" t="n">
        <v>0</v>
      </c>
      <c r="O432" s="103" t="n">
        <v>0.12995</v>
      </c>
      <c r="P432" s="100" t="n">
        <v>0</v>
      </c>
      <c r="Q432" s="99" t="n">
        <v>0.05801</v>
      </c>
      <c r="R432" s="146" t="n">
        <v>0.05801</v>
      </c>
      <c r="S432" s="147" t="n">
        <v>0</v>
      </c>
      <c r="T432" s="138" t="n">
        <v>0.14024</v>
      </c>
      <c r="U432" s="146" t="n">
        <v>0.0683</v>
      </c>
      <c r="V432" s="146" t="n">
        <v>0</v>
      </c>
      <c r="W432" s="145" t="n">
        <v>0.07194</v>
      </c>
      <c r="X432" s="148" t="n">
        <v>0</v>
      </c>
      <c r="Y432" s="148" t="n">
        <v>0</v>
      </c>
      <c r="Z432" s="148" t="n">
        <v>0.05801</v>
      </c>
      <c r="AA432" s="148" t="n">
        <v>0</v>
      </c>
      <c r="AB432" s="148" t="n">
        <v>0.14024</v>
      </c>
      <c r="AC432" s="100" t="n">
        <v>0</v>
      </c>
      <c r="AD432" s="139" t="n">
        <v>0</v>
      </c>
      <c r="AE432" s="139" t="n">
        <v>0.12631</v>
      </c>
      <c r="AF432" s="102" t="n">
        <v>0.07194</v>
      </c>
      <c r="AG432" s="101" t="n">
        <v>0.12631</v>
      </c>
      <c r="AH432" s="101" t="n">
        <v>0</v>
      </c>
      <c r="AI432" s="101" t="n">
        <v>0</v>
      </c>
      <c r="AJ432" s="101" t="n">
        <v>0</v>
      </c>
      <c r="AK432" s="138" t="n">
        <v>0.07194</v>
      </c>
      <c r="AL432" s="149" t="n">
        <v>0.0683</v>
      </c>
      <c r="AM432" s="150" t="n">
        <v>0.12995</v>
      </c>
      <c r="AN432" s="150" t="n">
        <v>0</v>
      </c>
      <c r="AO432" s="150" t="n">
        <v>0</v>
      </c>
      <c r="AP432" s="151" t="n">
        <v>0</v>
      </c>
      <c r="AQ432" s="151" t="n">
        <v>0</v>
      </c>
      <c r="AR432" s="150" t="n">
        <v>0</v>
      </c>
      <c r="AS432" s="151" t="n">
        <v>0</v>
      </c>
      <c r="AT432" s="151" t="n">
        <v>0</v>
      </c>
      <c r="AU432" s="106"/>
    </row>
    <row r="433" customFormat="false" ht="14.4" hidden="false" customHeight="false" outlineLevel="0" collapsed="false">
      <c r="A433" s="142" t="n">
        <v>1993</v>
      </c>
      <c r="B433" s="118" t="s">
        <v>84</v>
      </c>
      <c r="C433" s="119" t="s">
        <v>85</v>
      </c>
      <c r="D433" s="120" t="n">
        <v>219.121010000013</v>
      </c>
      <c r="E433" s="121" t="n">
        <v>60.1329099999995</v>
      </c>
      <c r="F433" s="122" t="n">
        <v>37.40187</v>
      </c>
      <c r="G433" s="122" t="n">
        <v>121.586229999998</v>
      </c>
      <c r="H433" s="160" t="n">
        <v>69.9352599999997</v>
      </c>
      <c r="I433" s="122" t="n">
        <v>119.404099999998</v>
      </c>
      <c r="J433" s="121" t="n">
        <v>4.32629</v>
      </c>
      <c r="K433" s="122" t="n">
        <v>77.0648499999993</v>
      </c>
      <c r="L433" s="124" t="n">
        <v>1.97169</v>
      </c>
      <c r="M433" s="122" t="n">
        <v>36.9191600000001</v>
      </c>
      <c r="N433" s="122" t="n">
        <v>15.6288</v>
      </c>
      <c r="O433" s="124" t="n">
        <v>30.8148700000003</v>
      </c>
      <c r="P433" s="121" t="n">
        <v>3.41313</v>
      </c>
      <c r="Q433" s="120" t="n">
        <v>31.1498600000002</v>
      </c>
      <c r="R433" s="161" t="n">
        <v>30.7561400000002</v>
      </c>
      <c r="S433" s="162" t="n">
        <v>0.39372</v>
      </c>
      <c r="T433" s="122" t="n">
        <v>48.7998399999997</v>
      </c>
      <c r="U433" s="161" t="n">
        <v>26.7188200000002</v>
      </c>
      <c r="V433" s="161" t="n">
        <v>5.5888</v>
      </c>
      <c r="W433" s="160" t="n">
        <v>16.49222</v>
      </c>
      <c r="X433" s="163" t="n">
        <v>12.57761</v>
      </c>
      <c r="Y433" s="163" t="n">
        <v>35.4042800000002</v>
      </c>
      <c r="Z433" s="163" t="n">
        <v>21.3902700000001</v>
      </c>
      <c r="AA433" s="163" t="n">
        <v>2.49376</v>
      </c>
      <c r="AB433" s="163" t="n">
        <v>11.49691</v>
      </c>
      <c r="AC433" s="121" t="n">
        <v>6.69182999999999</v>
      </c>
      <c r="AD433" s="125" t="n">
        <v>112.898469999998</v>
      </c>
      <c r="AE433" s="125" t="n">
        <v>81.0305299999997</v>
      </c>
      <c r="AF433" s="123" t="n">
        <v>18.50018</v>
      </c>
      <c r="AG433" s="122" t="n">
        <v>62.7787299999994</v>
      </c>
      <c r="AH433" s="122" t="n">
        <v>63.4629799999996</v>
      </c>
      <c r="AI433" s="122" t="n">
        <v>1.50124</v>
      </c>
      <c r="AJ433" s="122" t="n">
        <v>83.2797499999994</v>
      </c>
      <c r="AK433" s="122" t="n">
        <v>8.09830999999999</v>
      </c>
      <c r="AL433" s="164" t="n">
        <v>5.45333</v>
      </c>
      <c r="AM433" s="165" t="n">
        <v>53.8542299999998</v>
      </c>
      <c r="AN433" s="165" t="n">
        <v>26.8441400000002</v>
      </c>
      <c r="AO433" s="165" t="n">
        <v>108.062589999999</v>
      </c>
      <c r="AP433" s="166" t="n">
        <v>95.542969999999</v>
      </c>
      <c r="AQ433" s="166" t="n">
        <v>12.51962</v>
      </c>
      <c r="AR433" s="165" t="n">
        <v>24.9067200000001</v>
      </c>
      <c r="AS433" s="166" t="n">
        <v>24.7096900000001</v>
      </c>
      <c r="AT433" s="166" t="n">
        <v>0.19703</v>
      </c>
      <c r="AU433" s="127"/>
    </row>
    <row r="434" customFormat="false" ht="14.4" hidden="false" customHeight="false" outlineLevel="0" collapsed="false">
      <c r="A434" s="142" t="n">
        <v>1993</v>
      </c>
      <c r="B434" s="129" t="s">
        <v>86</v>
      </c>
      <c r="C434" s="129"/>
      <c r="D434" s="130" t="n">
        <v>370.549889999978</v>
      </c>
      <c r="E434" s="131" t="n">
        <v>117.441329999999</v>
      </c>
      <c r="F434" s="132" t="n">
        <v>70.7505299999996</v>
      </c>
      <c r="G434" s="132" t="n">
        <v>182.358030000007</v>
      </c>
      <c r="H434" s="167" t="n">
        <v>102.271059999999</v>
      </c>
      <c r="I434" s="132" t="n">
        <v>180.596070000007</v>
      </c>
      <c r="J434" s="131" t="n">
        <v>14.75435</v>
      </c>
      <c r="K434" s="132" t="n">
        <v>153.522970000002</v>
      </c>
      <c r="L434" s="134" t="n">
        <v>2.98271</v>
      </c>
      <c r="M434" s="132" t="n">
        <v>75.7598499999991</v>
      </c>
      <c r="N434" s="132" t="n">
        <v>39.0012999999999</v>
      </c>
      <c r="O434" s="134" t="n">
        <v>56.4988799999995</v>
      </c>
      <c r="P434" s="131" t="n">
        <v>6.50774</v>
      </c>
      <c r="Q434" s="130" t="n">
        <v>73.6520299999996</v>
      </c>
      <c r="R434" s="168" t="n">
        <v>55.8783399999995</v>
      </c>
      <c r="S434" s="169" t="n">
        <v>17.77369</v>
      </c>
      <c r="T434" s="132" t="n">
        <v>91.1002599999989</v>
      </c>
      <c r="U434" s="168" t="n">
        <v>57.5100999999995</v>
      </c>
      <c r="V434" s="168" t="n">
        <v>8.70734999999998</v>
      </c>
      <c r="W434" s="167" t="n">
        <v>24.8828100000001</v>
      </c>
      <c r="X434" s="170" t="n">
        <v>26.5845400000002</v>
      </c>
      <c r="Y434" s="170" t="n">
        <v>51.7053499999996</v>
      </c>
      <c r="Z434" s="170" t="n">
        <v>67.6065799999994</v>
      </c>
      <c r="AA434" s="170" t="n">
        <v>4.67061</v>
      </c>
      <c r="AB434" s="170" t="n">
        <v>20.6929500000001</v>
      </c>
      <c r="AC434" s="131" t="n">
        <v>15.87014</v>
      </c>
      <c r="AD434" s="135" t="n">
        <v>198.42585000001</v>
      </c>
      <c r="AE434" s="135" t="n">
        <v>128.594129999998</v>
      </c>
      <c r="AF434" s="133" t="n">
        <v>27.6597700000002</v>
      </c>
      <c r="AG434" s="132" t="n">
        <v>142.12235</v>
      </c>
      <c r="AH434" s="132" t="n">
        <v>86.8734799999993</v>
      </c>
      <c r="AI434" s="132" t="n">
        <v>33.2547200000001</v>
      </c>
      <c r="AJ434" s="132" t="n">
        <v>84.7125899999994</v>
      </c>
      <c r="AK434" s="132" t="n">
        <v>23.5867500000001</v>
      </c>
      <c r="AL434" s="171" t="n">
        <v>9.87592999999998</v>
      </c>
      <c r="AM434" s="172" t="n">
        <v>98.739279999999</v>
      </c>
      <c r="AN434" s="172" t="n">
        <v>50.0831399999996</v>
      </c>
      <c r="AO434" s="172" t="n">
        <v>169.309680000005</v>
      </c>
      <c r="AP434" s="173" t="n">
        <v>150.526810000002</v>
      </c>
      <c r="AQ434" s="173" t="n">
        <v>18.78287</v>
      </c>
      <c r="AR434" s="172" t="n">
        <v>42.5418599999999</v>
      </c>
      <c r="AS434" s="173" t="n">
        <v>41.9131899999999</v>
      </c>
      <c r="AT434" s="173" t="n">
        <v>0.62867</v>
      </c>
      <c r="AU434" s="144"/>
    </row>
    <row r="435" customFormat="false" ht="14.4" hidden="false" customHeight="false" outlineLevel="0" collapsed="false">
      <c r="A435" s="96" t="n">
        <v>1992</v>
      </c>
      <c r="B435" s="97" t="s">
        <v>76</v>
      </c>
      <c r="C435" s="97" t="s">
        <v>87</v>
      </c>
      <c r="D435" s="99" t="n">
        <v>0.3657</v>
      </c>
      <c r="E435" s="100" t="n">
        <v>0.07314</v>
      </c>
      <c r="F435" s="138" t="n">
        <v>0.14628</v>
      </c>
      <c r="G435" s="138" t="n">
        <v>0.14628</v>
      </c>
      <c r="H435" s="145" t="n">
        <v>0</v>
      </c>
      <c r="I435" s="101" t="n">
        <v>0.3657</v>
      </c>
      <c r="J435" s="100" t="n">
        <v>0</v>
      </c>
      <c r="K435" s="138" t="n">
        <v>0</v>
      </c>
      <c r="L435" s="103" t="n">
        <v>0</v>
      </c>
      <c r="M435" s="138" t="n">
        <v>0</v>
      </c>
      <c r="N435" s="138" t="n">
        <v>0</v>
      </c>
      <c r="O435" s="103" t="n">
        <v>0</v>
      </c>
      <c r="P435" s="100" t="n">
        <v>0</v>
      </c>
      <c r="Q435" s="99" t="n">
        <v>0</v>
      </c>
      <c r="R435" s="146" t="n">
        <v>0</v>
      </c>
      <c r="S435" s="147" t="n">
        <v>0</v>
      </c>
      <c r="T435" s="138" t="n">
        <v>0</v>
      </c>
      <c r="U435" s="146" t="n">
        <v>0</v>
      </c>
      <c r="V435" s="146" t="n">
        <v>0</v>
      </c>
      <c r="W435" s="145" t="n">
        <v>0</v>
      </c>
      <c r="X435" s="148" t="n">
        <v>0</v>
      </c>
      <c r="Y435" s="148" t="n">
        <v>0</v>
      </c>
      <c r="Z435" s="148" t="n">
        <v>0</v>
      </c>
      <c r="AA435" s="148" t="n">
        <v>0</v>
      </c>
      <c r="AB435" s="148" t="n">
        <v>0</v>
      </c>
      <c r="AC435" s="100" t="n">
        <v>0</v>
      </c>
      <c r="AD435" s="139" t="n">
        <v>0.14628</v>
      </c>
      <c r="AE435" s="139" t="n">
        <v>0.21942</v>
      </c>
      <c r="AF435" s="102" t="n">
        <v>0</v>
      </c>
      <c r="AG435" s="101" t="n">
        <v>0</v>
      </c>
      <c r="AH435" s="101" t="n">
        <v>0.29256</v>
      </c>
      <c r="AI435" s="101" t="n">
        <v>0</v>
      </c>
      <c r="AJ435" s="101" t="n">
        <v>0</v>
      </c>
      <c r="AK435" s="138" t="n">
        <v>0.07314</v>
      </c>
      <c r="AL435" s="149" t="n">
        <v>0</v>
      </c>
      <c r="AM435" s="150" t="n">
        <v>0.3657</v>
      </c>
      <c r="AN435" s="150" t="n">
        <v>0</v>
      </c>
      <c r="AO435" s="150" t="n">
        <v>0</v>
      </c>
      <c r="AP435" s="151" t="n">
        <v>0</v>
      </c>
      <c r="AQ435" s="151" t="n">
        <v>0</v>
      </c>
      <c r="AR435" s="150" t="n">
        <v>0</v>
      </c>
      <c r="AS435" s="151" t="n">
        <v>0</v>
      </c>
      <c r="AT435" s="152" t="n">
        <v>0</v>
      </c>
      <c r="AU435" s="106"/>
    </row>
    <row r="436" customFormat="false" ht="14.4" hidden="false" customHeight="false" outlineLevel="0" collapsed="false">
      <c r="A436" s="96" t="n">
        <v>1992</v>
      </c>
      <c r="B436" s="97" t="s">
        <v>76</v>
      </c>
      <c r="C436" s="97" t="s">
        <v>77</v>
      </c>
      <c r="D436" s="99" t="n">
        <v>13.5309000000001</v>
      </c>
      <c r="E436" s="100" t="n">
        <v>6.07062000000001</v>
      </c>
      <c r="F436" s="138" t="n">
        <v>3.657</v>
      </c>
      <c r="G436" s="138" t="n">
        <v>3.80328</v>
      </c>
      <c r="H436" s="145" t="n">
        <v>1.31652</v>
      </c>
      <c r="I436" s="101" t="n">
        <v>11.04414</v>
      </c>
      <c r="J436" s="100" t="n">
        <v>0</v>
      </c>
      <c r="K436" s="138" t="n">
        <v>2.41362</v>
      </c>
      <c r="L436" s="103" t="n">
        <v>0.07314</v>
      </c>
      <c r="M436" s="138" t="n">
        <v>0.87768</v>
      </c>
      <c r="N436" s="138" t="n">
        <v>0.65826</v>
      </c>
      <c r="O436" s="103" t="n">
        <v>0.95082</v>
      </c>
      <c r="P436" s="100" t="n">
        <v>0.07314</v>
      </c>
      <c r="Q436" s="99" t="n">
        <v>1.31652</v>
      </c>
      <c r="R436" s="146" t="n">
        <v>0.65826</v>
      </c>
      <c r="S436" s="147" t="n">
        <v>0.65826</v>
      </c>
      <c r="T436" s="138" t="n">
        <v>1.0971</v>
      </c>
      <c r="U436" s="146" t="n">
        <v>1.02396</v>
      </c>
      <c r="V436" s="146" t="n">
        <v>0</v>
      </c>
      <c r="W436" s="145" t="n">
        <v>0.07314</v>
      </c>
      <c r="X436" s="148" t="n">
        <v>0.07314</v>
      </c>
      <c r="Y436" s="148" t="n">
        <v>0.87768</v>
      </c>
      <c r="Z436" s="148" t="n">
        <v>1.31652</v>
      </c>
      <c r="AA436" s="148" t="n">
        <v>0.07314</v>
      </c>
      <c r="AB436" s="148" t="n">
        <v>0.14628</v>
      </c>
      <c r="AC436" s="100" t="n">
        <v>0.80454</v>
      </c>
      <c r="AD436" s="139" t="n">
        <v>5.33922000000001</v>
      </c>
      <c r="AE436" s="139" t="n">
        <v>5.85120000000001</v>
      </c>
      <c r="AF436" s="102" t="n">
        <v>1.4628</v>
      </c>
      <c r="AG436" s="101" t="n">
        <v>1.8285</v>
      </c>
      <c r="AH436" s="101" t="n">
        <v>7.97226000000002</v>
      </c>
      <c r="AI436" s="101" t="n">
        <v>1.60908</v>
      </c>
      <c r="AJ436" s="101" t="n">
        <v>0.21942</v>
      </c>
      <c r="AK436" s="138" t="n">
        <v>1.8285</v>
      </c>
      <c r="AL436" s="149" t="n">
        <v>0</v>
      </c>
      <c r="AM436" s="150" t="n">
        <v>3.43758</v>
      </c>
      <c r="AN436" s="150" t="n">
        <v>4.0227</v>
      </c>
      <c r="AO436" s="150" t="n">
        <v>5.92434000000001</v>
      </c>
      <c r="AP436" s="151" t="n">
        <v>5.77806000000001</v>
      </c>
      <c r="AQ436" s="151" t="n">
        <v>0.14628</v>
      </c>
      <c r="AR436" s="150" t="n">
        <v>0.14628</v>
      </c>
      <c r="AS436" s="151" t="n">
        <v>0.14628</v>
      </c>
      <c r="AT436" s="151" t="n">
        <v>0</v>
      </c>
      <c r="AU436" s="106"/>
    </row>
    <row r="437" customFormat="false" ht="14.4" hidden="false" customHeight="false" outlineLevel="0" collapsed="false">
      <c r="A437" s="96" t="n">
        <v>1992</v>
      </c>
      <c r="B437" s="97" t="s">
        <v>76</v>
      </c>
      <c r="C437" s="97" t="s">
        <v>78</v>
      </c>
      <c r="D437" s="99" t="n">
        <v>39.78816</v>
      </c>
      <c r="E437" s="100" t="n">
        <v>16.4565000000001</v>
      </c>
      <c r="F437" s="138" t="n">
        <v>9.87390000000003</v>
      </c>
      <c r="G437" s="138" t="n">
        <v>13.4577600000001</v>
      </c>
      <c r="H437" s="145" t="n">
        <v>5.63178000000001</v>
      </c>
      <c r="I437" s="101" t="n">
        <v>29.1828599999998</v>
      </c>
      <c r="J437" s="100" t="n">
        <v>0.21942</v>
      </c>
      <c r="K437" s="138" t="n">
        <v>10.09332</v>
      </c>
      <c r="L437" s="103" t="n">
        <v>0.29256</v>
      </c>
      <c r="M437" s="138" t="n">
        <v>3.87642</v>
      </c>
      <c r="N437" s="138" t="n">
        <v>2.99874</v>
      </c>
      <c r="O437" s="103" t="n">
        <v>3.73014</v>
      </c>
      <c r="P437" s="100" t="n">
        <v>0.29256</v>
      </c>
      <c r="Q437" s="99" t="n">
        <v>4.97352000000001</v>
      </c>
      <c r="R437" s="146" t="n">
        <v>3.2913</v>
      </c>
      <c r="S437" s="147" t="n">
        <v>1.68222</v>
      </c>
      <c r="T437" s="138" t="n">
        <v>5.33922000000001</v>
      </c>
      <c r="U437" s="146" t="n">
        <v>4.46154</v>
      </c>
      <c r="V437" s="146" t="n">
        <v>0.29256</v>
      </c>
      <c r="W437" s="145" t="n">
        <v>0.58512</v>
      </c>
      <c r="X437" s="148" t="n">
        <v>0.80454</v>
      </c>
      <c r="Y437" s="148" t="n">
        <v>2.77932</v>
      </c>
      <c r="Z437" s="148" t="n">
        <v>5.99748000000001</v>
      </c>
      <c r="AA437" s="148" t="n">
        <v>0.29256</v>
      </c>
      <c r="AB437" s="148" t="n">
        <v>0.7314</v>
      </c>
      <c r="AC437" s="100" t="n">
        <v>1.60908</v>
      </c>
      <c r="AD437" s="139" t="n">
        <v>19.08954</v>
      </c>
      <c r="AE437" s="139" t="n">
        <v>16.2370800000001</v>
      </c>
      <c r="AF437" s="102" t="n">
        <v>2.77932</v>
      </c>
      <c r="AG437" s="101" t="n">
        <v>8.04540000000002</v>
      </c>
      <c r="AH437" s="101" t="n">
        <v>8.19168000000002</v>
      </c>
      <c r="AI437" s="101" t="n">
        <v>21.2106</v>
      </c>
      <c r="AJ437" s="101" t="n">
        <v>0.3657</v>
      </c>
      <c r="AK437" s="138" t="n">
        <v>1.90164</v>
      </c>
      <c r="AL437" s="149" t="n">
        <v>0.07314</v>
      </c>
      <c r="AM437" s="150" t="n">
        <v>4.46154</v>
      </c>
      <c r="AN437" s="150" t="n">
        <v>5.99748000000001</v>
      </c>
      <c r="AO437" s="150" t="n">
        <v>26.0378399999999</v>
      </c>
      <c r="AP437" s="151" t="n">
        <v>24.1361999999999</v>
      </c>
      <c r="AQ437" s="151" t="n">
        <v>1.90164</v>
      </c>
      <c r="AR437" s="150" t="n">
        <v>3.21816</v>
      </c>
      <c r="AS437" s="151" t="n">
        <v>3.14502</v>
      </c>
      <c r="AT437" s="151" t="n">
        <v>0.07314</v>
      </c>
      <c r="AU437" s="106"/>
    </row>
    <row r="438" customFormat="false" ht="14.4" hidden="false" customHeight="false" outlineLevel="0" collapsed="false">
      <c r="A438" s="96" t="n">
        <v>1992</v>
      </c>
      <c r="B438" s="97" t="s">
        <v>76</v>
      </c>
      <c r="C438" s="97" t="s">
        <v>79</v>
      </c>
      <c r="D438" s="99" t="n">
        <v>26.6229599999999</v>
      </c>
      <c r="E438" s="100" t="n">
        <v>9.14250000000003</v>
      </c>
      <c r="F438" s="138" t="n">
        <v>4.68096</v>
      </c>
      <c r="G438" s="138" t="n">
        <v>12.7995000000001</v>
      </c>
      <c r="H438" s="145" t="n">
        <v>7.24086000000002</v>
      </c>
      <c r="I438" s="101" t="n">
        <v>13.3846200000001</v>
      </c>
      <c r="J438" s="100" t="n">
        <v>0.51198</v>
      </c>
      <c r="K438" s="138" t="n">
        <v>12.65322</v>
      </c>
      <c r="L438" s="103" t="n">
        <v>0.07314</v>
      </c>
      <c r="M438" s="138" t="n">
        <v>5.33922000000001</v>
      </c>
      <c r="N438" s="138" t="n">
        <v>4.09584</v>
      </c>
      <c r="O438" s="103" t="n">
        <v>3.80328</v>
      </c>
      <c r="P438" s="100" t="n">
        <v>0.51198</v>
      </c>
      <c r="Q438" s="99" t="n">
        <v>6.14376000000001</v>
      </c>
      <c r="R438" s="146" t="n">
        <v>4.0227</v>
      </c>
      <c r="S438" s="147" t="n">
        <v>2.12106</v>
      </c>
      <c r="T438" s="138" t="n">
        <v>6.58260000000001</v>
      </c>
      <c r="U438" s="146" t="n">
        <v>4.60782</v>
      </c>
      <c r="V438" s="146" t="n">
        <v>0.43884</v>
      </c>
      <c r="W438" s="145" t="n">
        <v>1.53594</v>
      </c>
      <c r="X438" s="148" t="n">
        <v>1.90164</v>
      </c>
      <c r="Y438" s="148" t="n">
        <v>4.0227</v>
      </c>
      <c r="Z438" s="148" t="n">
        <v>6.50946000000001</v>
      </c>
      <c r="AA438" s="148" t="n">
        <v>0.29256</v>
      </c>
      <c r="AB438" s="148" t="n">
        <v>0.51198</v>
      </c>
      <c r="AC438" s="100" t="n">
        <v>1.38966</v>
      </c>
      <c r="AD438" s="139" t="n">
        <v>15.7251000000001</v>
      </c>
      <c r="AE438" s="139" t="n">
        <v>8.19168000000002</v>
      </c>
      <c r="AF438" s="102" t="n">
        <v>1.17024</v>
      </c>
      <c r="AG438" s="101" t="n">
        <v>11.26356</v>
      </c>
      <c r="AH438" s="101" t="n">
        <v>3.58386</v>
      </c>
      <c r="AI438" s="101" t="n">
        <v>8.70366000000003</v>
      </c>
      <c r="AJ438" s="101" t="n">
        <v>0</v>
      </c>
      <c r="AK438" s="138" t="n">
        <v>2.9256</v>
      </c>
      <c r="AL438" s="149" t="n">
        <v>0.29256</v>
      </c>
      <c r="AM438" s="150" t="n">
        <v>3.657</v>
      </c>
      <c r="AN438" s="150" t="n">
        <v>2.99874</v>
      </c>
      <c r="AO438" s="150" t="n">
        <v>11.04414</v>
      </c>
      <c r="AP438" s="151" t="n">
        <v>10.38588</v>
      </c>
      <c r="AQ438" s="151" t="n">
        <v>0.65826</v>
      </c>
      <c r="AR438" s="150" t="n">
        <v>8.63052000000003</v>
      </c>
      <c r="AS438" s="151" t="n">
        <v>8.41110000000002</v>
      </c>
      <c r="AT438" s="151" t="n">
        <v>0.21942</v>
      </c>
      <c r="AU438" s="106"/>
    </row>
    <row r="439" customFormat="false" ht="14.4" hidden="false" customHeight="false" outlineLevel="0" collapsed="false">
      <c r="A439" s="96" t="n">
        <v>1992</v>
      </c>
      <c r="B439" s="97" t="s">
        <v>76</v>
      </c>
      <c r="C439" s="97" t="s">
        <v>80</v>
      </c>
      <c r="D439" s="99" t="n">
        <v>30.4262399999998</v>
      </c>
      <c r="E439" s="100" t="n">
        <v>13.1652000000001</v>
      </c>
      <c r="F439" s="138" t="n">
        <v>6.14376000000001</v>
      </c>
      <c r="G439" s="138" t="n">
        <v>11.11728</v>
      </c>
      <c r="H439" s="145" t="n">
        <v>5.63178000000001</v>
      </c>
      <c r="I439" s="101" t="n">
        <v>3.80328</v>
      </c>
      <c r="J439" s="100" t="n">
        <v>2.5599</v>
      </c>
      <c r="K439" s="138" t="n">
        <v>23.2585199999999</v>
      </c>
      <c r="L439" s="103" t="n">
        <v>0.14628</v>
      </c>
      <c r="M439" s="138" t="n">
        <v>12.0681</v>
      </c>
      <c r="N439" s="138" t="n">
        <v>7.02144000000002</v>
      </c>
      <c r="O439" s="103" t="n">
        <v>6.87516000000002</v>
      </c>
      <c r="P439" s="100" t="n">
        <v>0.7314</v>
      </c>
      <c r="Q439" s="99" t="n">
        <v>13.6040400000001</v>
      </c>
      <c r="R439" s="146" t="n">
        <v>8.99622000000003</v>
      </c>
      <c r="S439" s="147" t="n">
        <v>4.60782</v>
      </c>
      <c r="T439" s="138" t="n">
        <v>11.62926</v>
      </c>
      <c r="U439" s="146" t="n">
        <v>8.33796000000002</v>
      </c>
      <c r="V439" s="146" t="n">
        <v>0.51198</v>
      </c>
      <c r="W439" s="145" t="n">
        <v>2.77932</v>
      </c>
      <c r="X439" s="148" t="n">
        <v>4.53468</v>
      </c>
      <c r="Y439" s="148" t="n">
        <v>5.70492000000001</v>
      </c>
      <c r="Z439" s="148" t="n">
        <v>13.6771800000001</v>
      </c>
      <c r="AA439" s="148" t="n">
        <v>0.65826</v>
      </c>
      <c r="AB439" s="148" t="n">
        <v>1.38966</v>
      </c>
      <c r="AC439" s="100" t="n">
        <v>2.12106</v>
      </c>
      <c r="AD439" s="139" t="n">
        <v>17.40732</v>
      </c>
      <c r="AE439" s="139" t="n">
        <v>9.43506000000003</v>
      </c>
      <c r="AF439" s="102" t="n">
        <v>0.95082</v>
      </c>
      <c r="AG439" s="101" t="n">
        <v>23.9167799999999</v>
      </c>
      <c r="AH439" s="101" t="n">
        <v>1.17024</v>
      </c>
      <c r="AI439" s="101" t="n">
        <v>1.24338</v>
      </c>
      <c r="AJ439" s="101" t="n">
        <v>0.21942</v>
      </c>
      <c r="AK439" s="138" t="n">
        <v>3.36444</v>
      </c>
      <c r="AL439" s="149" t="n">
        <v>0.43884</v>
      </c>
      <c r="AM439" s="150" t="n">
        <v>10.82472</v>
      </c>
      <c r="AN439" s="150" t="n">
        <v>4.31526</v>
      </c>
      <c r="AO439" s="150" t="n">
        <v>9.65448000000003</v>
      </c>
      <c r="AP439" s="151" t="n">
        <v>8.41110000000002</v>
      </c>
      <c r="AQ439" s="151" t="n">
        <v>1.24338</v>
      </c>
      <c r="AR439" s="150" t="n">
        <v>5.19294000000001</v>
      </c>
      <c r="AS439" s="151" t="n">
        <v>4.7541</v>
      </c>
      <c r="AT439" s="151" t="n">
        <v>0.43884</v>
      </c>
      <c r="AU439" s="106"/>
    </row>
    <row r="440" customFormat="false" ht="14.4" hidden="false" customHeight="false" outlineLevel="0" collapsed="false">
      <c r="A440" s="96" t="n">
        <v>1992</v>
      </c>
      <c r="B440" s="97" t="s">
        <v>76</v>
      </c>
      <c r="C440" s="97" t="s">
        <v>81</v>
      </c>
      <c r="D440" s="99" t="n">
        <v>26.4035399999999</v>
      </c>
      <c r="E440" s="100" t="n">
        <v>11.11728</v>
      </c>
      <c r="F440" s="138" t="n">
        <v>6.21690000000001</v>
      </c>
      <c r="G440" s="138" t="n">
        <v>9.06936000000003</v>
      </c>
      <c r="H440" s="145" t="n">
        <v>4.46154</v>
      </c>
      <c r="I440" s="101" t="n">
        <v>0.3657</v>
      </c>
      <c r="J440" s="100" t="n">
        <v>3.657</v>
      </c>
      <c r="K440" s="138" t="n">
        <v>21.5763</v>
      </c>
      <c r="L440" s="103" t="n">
        <v>0.07314</v>
      </c>
      <c r="M440" s="138" t="n">
        <v>11.99496</v>
      </c>
      <c r="N440" s="138" t="n">
        <v>5.63178000000001</v>
      </c>
      <c r="O440" s="103" t="n">
        <v>7.67970000000002</v>
      </c>
      <c r="P440" s="100" t="n">
        <v>1.02396</v>
      </c>
      <c r="Q440" s="99" t="n">
        <v>15.3594000000001</v>
      </c>
      <c r="R440" s="146" t="n">
        <v>10.02018</v>
      </c>
      <c r="S440" s="147" t="n">
        <v>5.33922000000001</v>
      </c>
      <c r="T440" s="138" t="n">
        <v>8.92308000000003</v>
      </c>
      <c r="U440" s="146" t="n">
        <v>6.87516000000002</v>
      </c>
      <c r="V440" s="146" t="n">
        <v>0.21942</v>
      </c>
      <c r="W440" s="145" t="n">
        <v>1.8285</v>
      </c>
      <c r="X440" s="148" t="n">
        <v>3.87642</v>
      </c>
      <c r="Y440" s="148" t="n">
        <v>3.2913</v>
      </c>
      <c r="Z440" s="148" t="n">
        <v>16.0908000000001</v>
      </c>
      <c r="AA440" s="148" t="n">
        <v>1.0971</v>
      </c>
      <c r="AB440" s="148" t="n">
        <v>0.95082</v>
      </c>
      <c r="AC440" s="100" t="n">
        <v>2.34048</v>
      </c>
      <c r="AD440" s="139" t="n">
        <v>11.84868</v>
      </c>
      <c r="AE440" s="139" t="n">
        <v>9.06936000000003</v>
      </c>
      <c r="AF440" s="102" t="n">
        <v>2.26734</v>
      </c>
      <c r="AG440" s="101" t="n">
        <v>20.8449</v>
      </c>
      <c r="AH440" s="101" t="n">
        <v>0.07314</v>
      </c>
      <c r="AI440" s="101" t="n">
        <v>0</v>
      </c>
      <c r="AJ440" s="101" t="n">
        <v>0.07314</v>
      </c>
      <c r="AK440" s="138" t="n">
        <v>4.53468</v>
      </c>
      <c r="AL440" s="149" t="n">
        <v>3.73014</v>
      </c>
      <c r="AM440" s="150" t="n">
        <v>14.5548600000001</v>
      </c>
      <c r="AN440" s="150" t="n">
        <v>1.97478</v>
      </c>
      <c r="AO440" s="150" t="n">
        <v>4.60782</v>
      </c>
      <c r="AP440" s="151" t="n">
        <v>4.09584</v>
      </c>
      <c r="AQ440" s="151" t="n">
        <v>0.51198</v>
      </c>
      <c r="AR440" s="150" t="n">
        <v>1.53594</v>
      </c>
      <c r="AS440" s="151" t="n">
        <v>1.38966</v>
      </c>
      <c r="AT440" s="151" t="n">
        <v>0.14628</v>
      </c>
      <c r="AU440" s="106"/>
    </row>
    <row r="441" customFormat="false" ht="14.4" hidden="false" customHeight="false" outlineLevel="0" collapsed="false">
      <c r="A441" s="96" t="n">
        <v>1992</v>
      </c>
      <c r="B441" s="97" t="s">
        <v>76</v>
      </c>
      <c r="C441" s="97" t="s">
        <v>82</v>
      </c>
      <c r="D441" s="99" t="n">
        <v>0.80454</v>
      </c>
      <c r="E441" s="100" t="n">
        <v>0.29256</v>
      </c>
      <c r="F441" s="138" t="n">
        <v>0</v>
      </c>
      <c r="G441" s="138" t="n">
        <v>0.51198</v>
      </c>
      <c r="H441" s="145" t="n">
        <v>0.43884</v>
      </c>
      <c r="I441" s="101" t="n">
        <v>0.07314</v>
      </c>
      <c r="J441" s="100" t="n">
        <v>0.21942</v>
      </c>
      <c r="K441" s="138" t="n">
        <v>0.29256</v>
      </c>
      <c r="L441" s="103" t="n">
        <v>0</v>
      </c>
      <c r="M441" s="138" t="n">
        <v>0</v>
      </c>
      <c r="N441" s="138" t="n">
        <v>0</v>
      </c>
      <c r="O441" s="103" t="n">
        <v>0.51198</v>
      </c>
      <c r="P441" s="100" t="n">
        <v>0</v>
      </c>
      <c r="Q441" s="99" t="n">
        <v>0.29256</v>
      </c>
      <c r="R441" s="146" t="n">
        <v>0.21942</v>
      </c>
      <c r="S441" s="147" t="n">
        <v>0.07314</v>
      </c>
      <c r="T441" s="138" t="n">
        <v>0.21942</v>
      </c>
      <c r="U441" s="146" t="n">
        <v>0.14628</v>
      </c>
      <c r="V441" s="146" t="n">
        <v>0</v>
      </c>
      <c r="W441" s="145" t="n">
        <v>0.07314</v>
      </c>
      <c r="X441" s="148" t="n">
        <v>0</v>
      </c>
      <c r="Y441" s="148" t="n">
        <v>0.07314</v>
      </c>
      <c r="Z441" s="148" t="n">
        <v>0.43884</v>
      </c>
      <c r="AA441" s="148" t="n">
        <v>0</v>
      </c>
      <c r="AB441" s="148" t="n">
        <v>0</v>
      </c>
      <c r="AC441" s="100" t="n">
        <v>0.07314</v>
      </c>
      <c r="AD441" s="139" t="n">
        <v>0.07314</v>
      </c>
      <c r="AE441" s="139" t="n">
        <v>0.21942</v>
      </c>
      <c r="AF441" s="102" t="n">
        <v>0.43884</v>
      </c>
      <c r="AG441" s="101" t="n">
        <v>0.21942</v>
      </c>
      <c r="AH441" s="101" t="n">
        <v>0</v>
      </c>
      <c r="AI441" s="101" t="n">
        <v>0</v>
      </c>
      <c r="AJ441" s="101" t="n">
        <v>0.07314</v>
      </c>
      <c r="AK441" s="138" t="n">
        <v>0.51198</v>
      </c>
      <c r="AL441" s="149" t="n">
        <v>0.07314</v>
      </c>
      <c r="AM441" s="150" t="n">
        <v>0.3657</v>
      </c>
      <c r="AN441" s="150" t="n">
        <v>0.21942</v>
      </c>
      <c r="AO441" s="150" t="n">
        <v>0.14628</v>
      </c>
      <c r="AP441" s="151" t="n">
        <v>0.07314</v>
      </c>
      <c r="AQ441" s="151" t="n">
        <v>0.07314</v>
      </c>
      <c r="AR441" s="150" t="n">
        <v>0</v>
      </c>
      <c r="AS441" s="151" t="n">
        <v>0</v>
      </c>
      <c r="AT441" s="151" t="n">
        <v>0</v>
      </c>
      <c r="AU441" s="106"/>
    </row>
    <row r="442" customFormat="false" ht="14.4" hidden="false" customHeight="false" outlineLevel="0" collapsed="false">
      <c r="A442" s="143" t="n">
        <v>1992</v>
      </c>
      <c r="B442" s="108" t="s">
        <v>76</v>
      </c>
      <c r="C442" s="109" t="s">
        <v>83</v>
      </c>
      <c r="D442" s="110" t="n">
        <v>137.942039999996</v>
      </c>
      <c r="E442" s="111" t="n">
        <v>56.3178000000005</v>
      </c>
      <c r="F442" s="112" t="n">
        <v>30.7187999999998</v>
      </c>
      <c r="G442" s="112" t="n">
        <v>50.9054400000003</v>
      </c>
      <c r="H442" s="153" t="n">
        <v>24.7213199999999</v>
      </c>
      <c r="I442" s="112" t="n">
        <v>58.2194400000006</v>
      </c>
      <c r="J442" s="111" t="n">
        <v>7.16772000000002</v>
      </c>
      <c r="K442" s="112" t="n">
        <v>70.2875400000003</v>
      </c>
      <c r="L442" s="114" t="n">
        <v>0.65826</v>
      </c>
      <c r="M442" s="112" t="n">
        <v>34.1563799999998</v>
      </c>
      <c r="N442" s="112" t="n">
        <v>20.40606</v>
      </c>
      <c r="O442" s="114" t="n">
        <v>23.5510799999999</v>
      </c>
      <c r="P442" s="111" t="n">
        <v>2.63304</v>
      </c>
      <c r="Q442" s="110" t="n">
        <v>41.6898000000001</v>
      </c>
      <c r="R442" s="154" t="n">
        <v>27.2080799999999</v>
      </c>
      <c r="S442" s="155" t="n">
        <v>14.4817200000001</v>
      </c>
      <c r="T442" s="112" t="n">
        <v>33.7906799999998</v>
      </c>
      <c r="U442" s="154" t="n">
        <v>25.4527199999999</v>
      </c>
      <c r="V442" s="154" t="n">
        <v>1.4628</v>
      </c>
      <c r="W442" s="153" t="n">
        <v>6.87516000000002</v>
      </c>
      <c r="X442" s="175" t="n">
        <v>11.19042</v>
      </c>
      <c r="Y442" s="175" t="n">
        <v>16.7490600000001</v>
      </c>
      <c r="Z442" s="175" t="n">
        <v>44.0302800000001</v>
      </c>
      <c r="AA442" s="175" t="n">
        <v>2.41362</v>
      </c>
      <c r="AB442" s="175" t="n">
        <v>3.73014</v>
      </c>
      <c r="AC442" s="111" t="n">
        <v>8.33796000000002</v>
      </c>
      <c r="AD442" s="115" t="n">
        <v>69.6292800000004</v>
      </c>
      <c r="AE442" s="115" t="n">
        <v>49.2232200000003</v>
      </c>
      <c r="AF442" s="113" t="n">
        <v>9.06936000000003</v>
      </c>
      <c r="AG442" s="112" t="n">
        <v>66.1185600000006</v>
      </c>
      <c r="AH442" s="112" t="n">
        <v>21.28374</v>
      </c>
      <c r="AI442" s="112" t="n">
        <v>32.7667199999998</v>
      </c>
      <c r="AJ442" s="112" t="n">
        <v>0.95082</v>
      </c>
      <c r="AK442" s="112" t="n">
        <v>15.1399800000001</v>
      </c>
      <c r="AL442" s="157" t="n">
        <v>4.60782</v>
      </c>
      <c r="AM442" s="158" t="n">
        <v>37.6670999999999</v>
      </c>
      <c r="AN442" s="158" t="n">
        <v>19.52838</v>
      </c>
      <c r="AO442" s="158" t="n">
        <v>57.4149000000005</v>
      </c>
      <c r="AP442" s="159" t="n">
        <v>52.8802200000004</v>
      </c>
      <c r="AQ442" s="159" t="n">
        <v>4.53468</v>
      </c>
      <c r="AR442" s="158" t="n">
        <v>18.72384</v>
      </c>
      <c r="AS442" s="159" t="n">
        <v>17.84616</v>
      </c>
      <c r="AT442" s="159" t="n">
        <v>0.87768</v>
      </c>
      <c r="AU442" s="127"/>
    </row>
    <row r="443" customFormat="false" ht="14.4" hidden="false" customHeight="false" outlineLevel="0" collapsed="false">
      <c r="A443" s="96" t="n">
        <v>1992</v>
      </c>
      <c r="B443" s="97" t="s">
        <v>84</v>
      </c>
      <c r="C443" s="97" t="s">
        <v>87</v>
      </c>
      <c r="D443" s="99" t="n">
        <v>0.58512</v>
      </c>
      <c r="E443" s="100" t="n">
        <v>0.29256</v>
      </c>
      <c r="F443" s="138" t="n">
        <v>0.14628</v>
      </c>
      <c r="G443" s="138" t="n">
        <v>0.14628</v>
      </c>
      <c r="H443" s="145" t="n">
        <v>0</v>
      </c>
      <c r="I443" s="101" t="n">
        <v>0.58512</v>
      </c>
      <c r="J443" s="100" t="n">
        <v>0</v>
      </c>
      <c r="K443" s="138" t="n">
        <v>0</v>
      </c>
      <c r="L443" s="103" t="n">
        <v>0</v>
      </c>
      <c r="M443" s="138" t="n">
        <v>0</v>
      </c>
      <c r="N443" s="138" t="n">
        <v>0</v>
      </c>
      <c r="O443" s="103" t="n">
        <v>0</v>
      </c>
      <c r="P443" s="100" t="n">
        <v>0</v>
      </c>
      <c r="Q443" s="99" t="n">
        <v>0</v>
      </c>
      <c r="R443" s="146" t="n">
        <v>0</v>
      </c>
      <c r="S443" s="147" t="n">
        <v>0</v>
      </c>
      <c r="T443" s="138" t="n">
        <v>0</v>
      </c>
      <c r="U443" s="146" t="n">
        <v>0</v>
      </c>
      <c r="V443" s="146" t="n">
        <v>0</v>
      </c>
      <c r="W443" s="145" t="n">
        <v>0</v>
      </c>
      <c r="X443" s="148" t="n">
        <v>0</v>
      </c>
      <c r="Y443" s="148" t="n">
        <v>0</v>
      </c>
      <c r="Z443" s="148" t="n">
        <v>0</v>
      </c>
      <c r="AA443" s="148" t="n">
        <v>0</v>
      </c>
      <c r="AB443" s="148" t="n">
        <v>0</v>
      </c>
      <c r="AC443" s="100" t="n">
        <v>0</v>
      </c>
      <c r="AD443" s="139" t="n">
        <v>0.14628</v>
      </c>
      <c r="AE443" s="139" t="n">
        <v>0.21942</v>
      </c>
      <c r="AF443" s="102" t="n">
        <v>0.21942</v>
      </c>
      <c r="AG443" s="101" t="n">
        <v>0</v>
      </c>
      <c r="AH443" s="101" t="n">
        <v>0.29256</v>
      </c>
      <c r="AI443" s="101" t="n">
        <v>0</v>
      </c>
      <c r="AJ443" s="101" t="n">
        <v>0.21942</v>
      </c>
      <c r="AK443" s="138" t="n">
        <v>0.07314</v>
      </c>
      <c r="AL443" s="149" t="n">
        <v>0</v>
      </c>
      <c r="AM443" s="150" t="n">
        <v>0.3657</v>
      </c>
      <c r="AN443" s="150" t="n">
        <v>0.21942</v>
      </c>
      <c r="AO443" s="150" t="n">
        <v>0</v>
      </c>
      <c r="AP443" s="151" t="n">
        <v>0</v>
      </c>
      <c r="AQ443" s="151" t="n">
        <v>0</v>
      </c>
      <c r="AR443" s="150" t="n">
        <v>0</v>
      </c>
      <c r="AS443" s="151" t="n">
        <v>0</v>
      </c>
      <c r="AT443" s="151" t="n">
        <v>0</v>
      </c>
      <c r="AU443" s="106"/>
    </row>
    <row r="444" customFormat="false" ht="14.4" hidden="false" customHeight="false" outlineLevel="0" collapsed="false">
      <c r="A444" s="96" t="n">
        <v>1992</v>
      </c>
      <c r="B444" s="97" t="s">
        <v>84</v>
      </c>
      <c r="C444" s="97" t="s">
        <v>77</v>
      </c>
      <c r="D444" s="99" t="n">
        <v>27.5006399999999</v>
      </c>
      <c r="E444" s="100" t="n">
        <v>8.77680000000003</v>
      </c>
      <c r="F444" s="138" t="n">
        <v>6.87516000000002</v>
      </c>
      <c r="G444" s="138" t="n">
        <v>11.84868</v>
      </c>
      <c r="H444" s="145" t="n">
        <v>3.94956</v>
      </c>
      <c r="I444" s="101" t="n">
        <v>23.8436399999999</v>
      </c>
      <c r="J444" s="100" t="n">
        <v>0.07314</v>
      </c>
      <c r="K444" s="138" t="n">
        <v>3.58386</v>
      </c>
      <c r="L444" s="103" t="n">
        <v>0</v>
      </c>
      <c r="M444" s="138" t="n">
        <v>1.38966</v>
      </c>
      <c r="N444" s="138" t="n">
        <v>0.87768</v>
      </c>
      <c r="O444" s="103" t="n">
        <v>1.38966</v>
      </c>
      <c r="P444" s="100" t="n">
        <v>0.07314</v>
      </c>
      <c r="Q444" s="99" t="n">
        <v>1.24338</v>
      </c>
      <c r="R444" s="146" t="n">
        <v>1.17024</v>
      </c>
      <c r="S444" s="147" t="n">
        <v>0.07314</v>
      </c>
      <c r="T444" s="138" t="n">
        <v>2.34048</v>
      </c>
      <c r="U444" s="146" t="n">
        <v>1.60908</v>
      </c>
      <c r="V444" s="146" t="n">
        <v>0</v>
      </c>
      <c r="W444" s="145" t="n">
        <v>0.7314</v>
      </c>
      <c r="X444" s="148" t="n">
        <v>0.21942</v>
      </c>
      <c r="Y444" s="148" t="n">
        <v>2.04792</v>
      </c>
      <c r="Z444" s="148" t="n">
        <v>1.31652</v>
      </c>
      <c r="AA444" s="148" t="n">
        <v>0.07314</v>
      </c>
      <c r="AB444" s="148" t="n">
        <v>0</v>
      </c>
      <c r="AC444" s="100" t="n">
        <v>0.65826</v>
      </c>
      <c r="AD444" s="139" t="n">
        <v>11.7024</v>
      </c>
      <c r="AE444" s="139" t="n">
        <v>12.21438</v>
      </c>
      <c r="AF444" s="102" t="n">
        <v>2.9256</v>
      </c>
      <c r="AG444" s="101" t="n">
        <v>2.9256</v>
      </c>
      <c r="AH444" s="101" t="n">
        <v>17.33418</v>
      </c>
      <c r="AI444" s="101" t="n">
        <v>0.14628</v>
      </c>
      <c r="AJ444" s="101" t="n">
        <v>5.33922000000001</v>
      </c>
      <c r="AK444" s="138" t="n">
        <v>1.75536</v>
      </c>
      <c r="AL444" s="149" t="n">
        <v>0.21942</v>
      </c>
      <c r="AM444" s="150" t="n">
        <v>4.24212</v>
      </c>
      <c r="AN444" s="150" t="n">
        <v>7.02144000000002</v>
      </c>
      <c r="AO444" s="150" t="n">
        <v>15.9445200000001</v>
      </c>
      <c r="AP444" s="151" t="n">
        <v>15.0668400000001</v>
      </c>
      <c r="AQ444" s="151" t="n">
        <v>0.87768</v>
      </c>
      <c r="AR444" s="150" t="n">
        <v>0.07314</v>
      </c>
      <c r="AS444" s="151" t="n">
        <v>0.07314</v>
      </c>
      <c r="AT444" s="151" t="n">
        <v>0</v>
      </c>
      <c r="AU444" s="106"/>
    </row>
    <row r="445" customFormat="false" ht="14.4" hidden="false" customHeight="false" outlineLevel="0" collapsed="false">
      <c r="A445" s="96" t="n">
        <v>1992</v>
      </c>
      <c r="B445" s="97" t="s">
        <v>84</v>
      </c>
      <c r="C445" s="97" t="s">
        <v>78</v>
      </c>
      <c r="D445" s="99" t="n">
        <v>64.4363400000007</v>
      </c>
      <c r="E445" s="100" t="n">
        <v>15.7982400000001</v>
      </c>
      <c r="F445" s="138" t="n">
        <v>11.77554</v>
      </c>
      <c r="G445" s="138" t="n">
        <v>36.8625599999999</v>
      </c>
      <c r="H445" s="145" t="n">
        <v>19.96722</v>
      </c>
      <c r="I445" s="101" t="n">
        <v>48.9306600000003</v>
      </c>
      <c r="J445" s="100" t="n">
        <v>0.43884</v>
      </c>
      <c r="K445" s="138" t="n">
        <v>14.8474200000001</v>
      </c>
      <c r="L445" s="103" t="n">
        <v>0.14628</v>
      </c>
      <c r="M445" s="138" t="n">
        <v>6.65574000000002</v>
      </c>
      <c r="N445" s="138" t="n">
        <v>3.73014</v>
      </c>
      <c r="O445" s="103" t="n">
        <v>5.04666000000001</v>
      </c>
      <c r="P445" s="100" t="n">
        <v>0.43884</v>
      </c>
      <c r="Q445" s="99" t="n">
        <v>5.41236000000001</v>
      </c>
      <c r="R445" s="146" t="n">
        <v>5.41236000000001</v>
      </c>
      <c r="S445" s="147" t="n">
        <v>0</v>
      </c>
      <c r="T445" s="138" t="n">
        <v>9.58134000000003</v>
      </c>
      <c r="U445" s="146" t="n">
        <v>5.41236000000001</v>
      </c>
      <c r="V445" s="146" t="n">
        <v>0.87768</v>
      </c>
      <c r="W445" s="145" t="n">
        <v>3.2913</v>
      </c>
      <c r="X445" s="148" t="n">
        <v>2.9256</v>
      </c>
      <c r="Y445" s="148" t="n">
        <v>7.46028000000002</v>
      </c>
      <c r="Z445" s="148" t="n">
        <v>3.80328</v>
      </c>
      <c r="AA445" s="148" t="n">
        <v>0.3657</v>
      </c>
      <c r="AB445" s="148" t="n">
        <v>0.87768</v>
      </c>
      <c r="AC445" s="100" t="n">
        <v>1.38966</v>
      </c>
      <c r="AD445" s="139" t="n">
        <v>31.3039199999998</v>
      </c>
      <c r="AE445" s="139" t="n">
        <v>26.1841199999999</v>
      </c>
      <c r="AF445" s="102" t="n">
        <v>5.33922000000001</v>
      </c>
      <c r="AG445" s="101" t="n">
        <v>11.7024</v>
      </c>
      <c r="AH445" s="101" t="n">
        <v>35.7654599999999</v>
      </c>
      <c r="AI445" s="101" t="n">
        <v>0.51198</v>
      </c>
      <c r="AJ445" s="101" t="n">
        <v>13.3846200000001</v>
      </c>
      <c r="AK445" s="138" t="n">
        <v>2.85246</v>
      </c>
      <c r="AL445" s="149" t="n">
        <v>0.21942</v>
      </c>
      <c r="AM445" s="150" t="n">
        <v>4.3884</v>
      </c>
      <c r="AN445" s="150" t="n">
        <v>6.50946000000001</v>
      </c>
      <c r="AO445" s="150" t="n">
        <v>44.0302800000001</v>
      </c>
      <c r="AP445" s="151" t="n">
        <v>39.20304</v>
      </c>
      <c r="AQ445" s="151" t="n">
        <v>4.82724</v>
      </c>
      <c r="AR445" s="150" t="n">
        <v>9.28878000000003</v>
      </c>
      <c r="AS445" s="151" t="n">
        <v>9.28878000000003</v>
      </c>
      <c r="AT445" s="151" t="n">
        <v>0</v>
      </c>
      <c r="AU445" s="106"/>
    </row>
    <row r="446" customFormat="false" ht="14.4" hidden="false" customHeight="false" outlineLevel="0" collapsed="false">
      <c r="A446" s="96" t="n">
        <v>1992</v>
      </c>
      <c r="B446" s="97" t="s">
        <v>84</v>
      </c>
      <c r="C446" s="97" t="s">
        <v>79</v>
      </c>
      <c r="D446" s="99" t="n">
        <v>35.1071999999999</v>
      </c>
      <c r="E446" s="100" t="n">
        <v>7.89912000000002</v>
      </c>
      <c r="F446" s="138" t="n">
        <v>6.29004000000001</v>
      </c>
      <c r="G446" s="138" t="n">
        <v>20.91804</v>
      </c>
      <c r="H446" s="145" t="n">
        <v>12.50694</v>
      </c>
      <c r="I446" s="101" t="n">
        <v>20.69862</v>
      </c>
      <c r="J446" s="100" t="n">
        <v>0.51198</v>
      </c>
      <c r="K446" s="138" t="n">
        <v>13.1652000000001</v>
      </c>
      <c r="L446" s="103" t="n">
        <v>0.07314</v>
      </c>
      <c r="M446" s="138" t="n">
        <v>5.19294000000001</v>
      </c>
      <c r="N446" s="138" t="n">
        <v>3.43758</v>
      </c>
      <c r="O446" s="103" t="n">
        <v>5.11980000000001</v>
      </c>
      <c r="P446" s="100" t="n">
        <v>0.14628</v>
      </c>
      <c r="Q446" s="99" t="n">
        <v>4.68096</v>
      </c>
      <c r="R446" s="146" t="n">
        <v>4.53468</v>
      </c>
      <c r="S446" s="147" t="n">
        <v>0.14628</v>
      </c>
      <c r="T446" s="138" t="n">
        <v>8.92308000000003</v>
      </c>
      <c r="U446" s="146" t="n">
        <v>4.7541</v>
      </c>
      <c r="V446" s="146" t="n">
        <v>0.7314</v>
      </c>
      <c r="W446" s="145" t="n">
        <v>3.43758</v>
      </c>
      <c r="X446" s="148" t="n">
        <v>2.9256</v>
      </c>
      <c r="Y446" s="148" t="n">
        <v>6.65574000000002</v>
      </c>
      <c r="Z446" s="148" t="n">
        <v>3.2913</v>
      </c>
      <c r="AA446" s="148" t="n">
        <v>0.07314</v>
      </c>
      <c r="AB446" s="148" t="n">
        <v>0.80454</v>
      </c>
      <c r="AC446" s="100" t="n">
        <v>1.24338</v>
      </c>
      <c r="AD446" s="139" t="n">
        <v>18.87012</v>
      </c>
      <c r="AE446" s="139" t="n">
        <v>12.58008</v>
      </c>
      <c r="AF446" s="102" t="n">
        <v>2.1942</v>
      </c>
      <c r="AG446" s="101" t="n">
        <v>8.92308000000003</v>
      </c>
      <c r="AH446" s="101" t="n">
        <v>9.28878000000003</v>
      </c>
      <c r="AI446" s="101" t="n">
        <v>0.29256</v>
      </c>
      <c r="AJ446" s="101" t="n">
        <v>14.5548600000001</v>
      </c>
      <c r="AK446" s="138" t="n">
        <v>1.8285</v>
      </c>
      <c r="AL446" s="149" t="n">
        <v>0.14628</v>
      </c>
      <c r="AM446" s="150" t="n">
        <v>5.99748000000001</v>
      </c>
      <c r="AN446" s="150" t="n">
        <v>3.07188</v>
      </c>
      <c r="AO446" s="150" t="n">
        <v>15.2131200000001</v>
      </c>
      <c r="AP446" s="151" t="n">
        <v>13.5309000000001</v>
      </c>
      <c r="AQ446" s="151" t="n">
        <v>1.68222</v>
      </c>
      <c r="AR446" s="150" t="n">
        <v>10.67844</v>
      </c>
      <c r="AS446" s="151" t="n">
        <v>10.53216</v>
      </c>
      <c r="AT446" s="151" t="n">
        <v>0.14628</v>
      </c>
      <c r="AU446" s="106"/>
    </row>
    <row r="447" customFormat="false" ht="14.4" hidden="false" customHeight="false" outlineLevel="0" collapsed="false">
      <c r="A447" s="96" t="n">
        <v>1992</v>
      </c>
      <c r="B447" s="97" t="s">
        <v>84</v>
      </c>
      <c r="C447" s="97" t="s">
        <v>80</v>
      </c>
      <c r="D447" s="99" t="n">
        <v>62.5347000000007</v>
      </c>
      <c r="E447" s="100" t="n">
        <v>15.2131200000001</v>
      </c>
      <c r="F447" s="138" t="n">
        <v>10.53216</v>
      </c>
      <c r="G447" s="138" t="n">
        <v>36.7894199999999</v>
      </c>
      <c r="H447" s="145" t="n">
        <v>22.8928199999999</v>
      </c>
      <c r="I447" s="101" t="n">
        <v>20.25978</v>
      </c>
      <c r="J447" s="100" t="n">
        <v>1.97478</v>
      </c>
      <c r="K447" s="138" t="n">
        <v>29.7679799999998</v>
      </c>
      <c r="L447" s="103" t="n">
        <v>0.80454</v>
      </c>
      <c r="M447" s="138" t="n">
        <v>13.8966000000001</v>
      </c>
      <c r="N447" s="138" t="n">
        <v>7.16772000000002</v>
      </c>
      <c r="O447" s="103" t="n">
        <v>11.48298</v>
      </c>
      <c r="P447" s="100" t="n">
        <v>1.60908</v>
      </c>
      <c r="Q447" s="99" t="n">
        <v>15.0668400000001</v>
      </c>
      <c r="R447" s="146" t="n">
        <v>14.9937000000001</v>
      </c>
      <c r="S447" s="147" t="n">
        <v>0.07314</v>
      </c>
      <c r="T447" s="138" t="n">
        <v>15.8713800000001</v>
      </c>
      <c r="U447" s="146" t="n">
        <v>8.63052000000003</v>
      </c>
      <c r="V447" s="146" t="n">
        <v>0.95082</v>
      </c>
      <c r="W447" s="145" t="n">
        <v>6.29004000000001</v>
      </c>
      <c r="X447" s="148" t="n">
        <v>5.26608000000001</v>
      </c>
      <c r="Y447" s="148" t="n">
        <v>11.04414</v>
      </c>
      <c r="Z447" s="148" t="n">
        <v>12.21438</v>
      </c>
      <c r="AA447" s="148" t="n">
        <v>1.53594</v>
      </c>
      <c r="AB447" s="148" t="n">
        <v>2.48676</v>
      </c>
      <c r="AC447" s="100" t="n">
        <v>2.04792</v>
      </c>
      <c r="AD447" s="139" t="n">
        <v>28.7440199999998</v>
      </c>
      <c r="AE447" s="139" t="n">
        <v>23.0390999999999</v>
      </c>
      <c r="AF447" s="102" t="n">
        <v>7.97226000000002</v>
      </c>
      <c r="AG447" s="101" t="n">
        <v>22.6733999999999</v>
      </c>
      <c r="AH447" s="101" t="n">
        <v>1.75536</v>
      </c>
      <c r="AI447" s="101" t="n">
        <v>0.14628</v>
      </c>
      <c r="AJ447" s="101" t="n">
        <v>35.3266199999999</v>
      </c>
      <c r="AK447" s="138" t="n">
        <v>1.90164</v>
      </c>
      <c r="AL447" s="149" t="n">
        <v>1.17024</v>
      </c>
      <c r="AM447" s="150" t="n">
        <v>30.7187999999998</v>
      </c>
      <c r="AN447" s="150" t="n">
        <v>5.70492000000001</v>
      </c>
      <c r="AO447" s="150" t="n">
        <v>19.45524</v>
      </c>
      <c r="AP447" s="151" t="n">
        <v>17.40732</v>
      </c>
      <c r="AQ447" s="151" t="n">
        <v>2.04792</v>
      </c>
      <c r="AR447" s="150" t="n">
        <v>5.48550000000001</v>
      </c>
      <c r="AS447" s="151" t="n">
        <v>5.26608000000001</v>
      </c>
      <c r="AT447" s="151" t="n">
        <v>0.21942</v>
      </c>
      <c r="AU447" s="106"/>
    </row>
    <row r="448" customFormat="false" ht="14.4" hidden="false" customHeight="false" outlineLevel="0" collapsed="false">
      <c r="A448" s="96" t="n">
        <v>1992</v>
      </c>
      <c r="B448" s="97" t="s">
        <v>84</v>
      </c>
      <c r="C448" s="97" t="s">
        <v>81</v>
      </c>
      <c r="D448" s="99" t="n">
        <v>21.43002</v>
      </c>
      <c r="E448" s="100" t="n">
        <v>5.77806000000001</v>
      </c>
      <c r="F448" s="138" t="n">
        <v>4.3884</v>
      </c>
      <c r="G448" s="138" t="n">
        <v>11.26356</v>
      </c>
      <c r="H448" s="145" t="n">
        <v>7.09458000000002</v>
      </c>
      <c r="I448" s="101" t="n">
        <v>5.26608000000001</v>
      </c>
      <c r="J448" s="100" t="n">
        <v>0.80454</v>
      </c>
      <c r="K448" s="138" t="n">
        <v>10.89786</v>
      </c>
      <c r="L448" s="103" t="n">
        <v>0.43884</v>
      </c>
      <c r="M448" s="138" t="n">
        <v>5.55864000000001</v>
      </c>
      <c r="N448" s="138" t="n">
        <v>3.2913</v>
      </c>
      <c r="O448" s="103" t="n">
        <v>3.2913</v>
      </c>
      <c r="P448" s="100" t="n">
        <v>0.87768</v>
      </c>
      <c r="Q448" s="99" t="n">
        <v>6.58260000000001</v>
      </c>
      <c r="R448" s="146" t="n">
        <v>6.43632000000001</v>
      </c>
      <c r="S448" s="147" t="n">
        <v>0.14628</v>
      </c>
      <c r="T448" s="138" t="n">
        <v>4.68096</v>
      </c>
      <c r="U448" s="146" t="n">
        <v>2.85246</v>
      </c>
      <c r="V448" s="146" t="n">
        <v>0.14628</v>
      </c>
      <c r="W448" s="145" t="n">
        <v>1.68222</v>
      </c>
      <c r="X448" s="148" t="n">
        <v>1.31652</v>
      </c>
      <c r="Y448" s="148" t="n">
        <v>2.63304</v>
      </c>
      <c r="Z448" s="148" t="n">
        <v>5.19294000000001</v>
      </c>
      <c r="AA448" s="148" t="n">
        <v>1.02396</v>
      </c>
      <c r="AB448" s="148" t="n">
        <v>1.97478</v>
      </c>
      <c r="AC448" s="100" t="n">
        <v>1.0971</v>
      </c>
      <c r="AD448" s="139" t="n">
        <v>7.02144000000002</v>
      </c>
      <c r="AE448" s="139" t="n">
        <v>9.14250000000003</v>
      </c>
      <c r="AF448" s="102" t="n">
        <v>3.80328</v>
      </c>
      <c r="AG448" s="101" t="n">
        <v>9.43506000000003</v>
      </c>
      <c r="AH448" s="101" t="n">
        <v>0.07314</v>
      </c>
      <c r="AI448" s="101" t="n">
        <v>0</v>
      </c>
      <c r="AJ448" s="101" t="n">
        <v>10.53216</v>
      </c>
      <c r="AK448" s="138" t="n">
        <v>1.02396</v>
      </c>
      <c r="AL448" s="149" t="n">
        <v>4.09584</v>
      </c>
      <c r="AM448" s="150" t="n">
        <v>11.40984</v>
      </c>
      <c r="AN448" s="150" t="n">
        <v>1.0971</v>
      </c>
      <c r="AO448" s="150" t="n">
        <v>3.87642</v>
      </c>
      <c r="AP448" s="151" t="n">
        <v>3.43758</v>
      </c>
      <c r="AQ448" s="151" t="n">
        <v>0.43884</v>
      </c>
      <c r="AR448" s="150" t="n">
        <v>0.95082</v>
      </c>
      <c r="AS448" s="151" t="n">
        <v>0.95082</v>
      </c>
      <c r="AT448" s="151" t="n">
        <v>0</v>
      </c>
      <c r="AU448" s="106"/>
    </row>
    <row r="449" customFormat="false" ht="14.4" hidden="false" customHeight="false" outlineLevel="0" collapsed="false">
      <c r="A449" s="96" t="n">
        <v>1992</v>
      </c>
      <c r="B449" s="97" t="s">
        <v>84</v>
      </c>
      <c r="C449" s="97" t="s">
        <v>82</v>
      </c>
      <c r="D449" s="99" t="n">
        <v>0.29256</v>
      </c>
      <c r="E449" s="100" t="n">
        <v>0</v>
      </c>
      <c r="F449" s="138" t="n">
        <v>0.07314</v>
      </c>
      <c r="G449" s="138" t="n">
        <v>0.21942</v>
      </c>
      <c r="H449" s="145" t="n">
        <v>0.21942</v>
      </c>
      <c r="I449" s="101" t="n">
        <v>0.07314</v>
      </c>
      <c r="J449" s="100" t="n">
        <v>0</v>
      </c>
      <c r="K449" s="138" t="n">
        <v>0.07314</v>
      </c>
      <c r="L449" s="103" t="n">
        <v>0</v>
      </c>
      <c r="M449" s="138" t="n">
        <v>0</v>
      </c>
      <c r="N449" s="138" t="n">
        <v>0</v>
      </c>
      <c r="O449" s="103" t="n">
        <v>0.07314</v>
      </c>
      <c r="P449" s="100" t="n">
        <v>0</v>
      </c>
      <c r="Q449" s="99" t="n">
        <v>0.07314</v>
      </c>
      <c r="R449" s="146" t="n">
        <v>0.07314</v>
      </c>
      <c r="S449" s="147" t="n">
        <v>0</v>
      </c>
      <c r="T449" s="138" t="n">
        <v>0</v>
      </c>
      <c r="U449" s="146" t="n">
        <v>0</v>
      </c>
      <c r="V449" s="146" t="n">
        <v>0</v>
      </c>
      <c r="W449" s="145" t="n">
        <v>0</v>
      </c>
      <c r="X449" s="148" t="n">
        <v>0</v>
      </c>
      <c r="Y449" s="148" t="n">
        <v>0</v>
      </c>
      <c r="Z449" s="148" t="n">
        <v>0.07314</v>
      </c>
      <c r="AA449" s="148" t="n">
        <v>0</v>
      </c>
      <c r="AB449" s="148" t="n">
        <v>0</v>
      </c>
      <c r="AC449" s="100" t="n">
        <v>0</v>
      </c>
      <c r="AD449" s="139" t="n">
        <v>0.07314</v>
      </c>
      <c r="AE449" s="139" t="n">
        <v>0.21942</v>
      </c>
      <c r="AF449" s="102" t="n">
        <v>0</v>
      </c>
      <c r="AG449" s="101" t="n">
        <v>0</v>
      </c>
      <c r="AH449" s="101" t="n">
        <v>0</v>
      </c>
      <c r="AI449" s="101" t="n">
        <v>0</v>
      </c>
      <c r="AJ449" s="101" t="n">
        <v>0.21942</v>
      </c>
      <c r="AK449" s="138" t="n">
        <v>0.07314</v>
      </c>
      <c r="AL449" s="149" t="n">
        <v>0.07314</v>
      </c>
      <c r="AM449" s="150" t="n">
        <v>0.21942</v>
      </c>
      <c r="AN449" s="150" t="n">
        <v>0</v>
      </c>
      <c r="AO449" s="150" t="n">
        <v>0</v>
      </c>
      <c r="AP449" s="151" t="n">
        <v>0</v>
      </c>
      <c r="AQ449" s="151" t="n">
        <v>0</v>
      </c>
      <c r="AR449" s="150" t="n">
        <v>0</v>
      </c>
      <c r="AS449" s="151" t="n">
        <v>0</v>
      </c>
      <c r="AT449" s="151" t="n">
        <v>0</v>
      </c>
      <c r="AU449" s="106"/>
    </row>
    <row r="450" customFormat="false" ht="14.4" hidden="false" customHeight="false" outlineLevel="0" collapsed="false">
      <c r="A450" s="142" t="n">
        <v>1992</v>
      </c>
      <c r="B450" s="118" t="s">
        <v>84</v>
      </c>
      <c r="C450" s="119" t="s">
        <v>85</v>
      </c>
      <c r="D450" s="120" t="n">
        <v>211.886579999991</v>
      </c>
      <c r="E450" s="121" t="n">
        <v>53.7579000000004</v>
      </c>
      <c r="F450" s="122" t="n">
        <v>40.08072</v>
      </c>
      <c r="G450" s="122" t="n">
        <v>118.047959999997</v>
      </c>
      <c r="H450" s="160" t="n">
        <v>66.6305400000006</v>
      </c>
      <c r="I450" s="122" t="n">
        <v>119.657039999997</v>
      </c>
      <c r="J450" s="121" t="n">
        <v>3.80328</v>
      </c>
      <c r="K450" s="122" t="n">
        <v>72.3354600000002</v>
      </c>
      <c r="L450" s="124" t="n">
        <v>1.4628</v>
      </c>
      <c r="M450" s="122" t="n">
        <v>32.6935799999998</v>
      </c>
      <c r="N450" s="122" t="n">
        <v>18.50442</v>
      </c>
      <c r="O450" s="124" t="n">
        <v>26.4035399999999</v>
      </c>
      <c r="P450" s="121" t="n">
        <v>3.14502</v>
      </c>
      <c r="Q450" s="120" t="n">
        <v>33.0592799999998</v>
      </c>
      <c r="R450" s="161" t="n">
        <v>32.6204399999998</v>
      </c>
      <c r="S450" s="162" t="n">
        <v>0.43884</v>
      </c>
      <c r="T450" s="122" t="n">
        <v>41.3972400000001</v>
      </c>
      <c r="U450" s="161" t="n">
        <v>23.2585199999999</v>
      </c>
      <c r="V450" s="161" t="n">
        <v>2.70618</v>
      </c>
      <c r="W450" s="160" t="n">
        <v>15.4325400000001</v>
      </c>
      <c r="X450" s="174" t="n">
        <v>12.65322</v>
      </c>
      <c r="Y450" s="174" t="n">
        <v>29.8411199999998</v>
      </c>
      <c r="Z450" s="174" t="n">
        <v>25.8915599999999</v>
      </c>
      <c r="AA450" s="174" t="n">
        <v>3.07188</v>
      </c>
      <c r="AB450" s="174" t="n">
        <v>6.14376000000001</v>
      </c>
      <c r="AC450" s="121" t="n">
        <v>6.43632000000001</v>
      </c>
      <c r="AD450" s="125" t="n">
        <v>97.8613199999985</v>
      </c>
      <c r="AE450" s="125" t="n">
        <v>83.5990199999994</v>
      </c>
      <c r="AF450" s="123" t="n">
        <v>22.4539799999999</v>
      </c>
      <c r="AG450" s="122" t="n">
        <v>55.6595400000005</v>
      </c>
      <c r="AH450" s="122" t="n">
        <v>64.5094800000007</v>
      </c>
      <c r="AI450" s="122" t="n">
        <v>1.0971</v>
      </c>
      <c r="AJ450" s="122" t="n">
        <v>79.5763199999997</v>
      </c>
      <c r="AK450" s="122" t="n">
        <v>9.50820000000003</v>
      </c>
      <c r="AL450" s="164" t="n">
        <v>5.92434000000001</v>
      </c>
      <c r="AM450" s="165" t="n">
        <v>57.3417600000005</v>
      </c>
      <c r="AN450" s="165" t="n">
        <v>23.6242199999999</v>
      </c>
      <c r="AO450" s="165" t="n">
        <v>98.5195799999984</v>
      </c>
      <c r="AP450" s="166" t="n">
        <v>88.6456799999991</v>
      </c>
      <c r="AQ450" s="166" t="n">
        <v>9.87390000000003</v>
      </c>
      <c r="AR450" s="165" t="n">
        <v>26.4766799999999</v>
      </c>
      <c r="AS450" s="166" t="n">
        <v>26.1109799999999</v>
      </c>
      <c r="AT450" s="166" t="n">
        <v>0.3657</v>
      </c>
      <c r="AU450" s="127"/>
    </row>
    <row r="451" customFormat="false" ht="14.4" hidden="false" customHeight="false" outlineLevel="0" collapsed="false">
      <c r="A451" s="142" t="n">
        <v>1992</v>
      </c>
      <c r="B451" s="129" t="s">
        <v>86</v>
      </c>
      <c r="C451" s="129"/>
      <c r="D451" s="130" t="n">
        <v>349.828620000018</v>
      </c>
      <c r="E451" s="131" t="n">
        <v>110.075699999998</v>
      </c>
      <c r="F451" s="132" t="n">
        <v>70.7995200000003</v>
      </c>
      <c r="G451" s="132" t="n">
        <v>168.953399999994</v>
      </c>
      <c r="H451" s="167" t="n">
        <v>91.3518599999989</v>
      </c>
      <c r="I451" s="132" t="n">
        <v>177.876479999993</v>
      </c>
      <c r="J451" s="131" t="n">
        <v>10.971</v>
      </c>
      <c r="K451" s="132" t="n">
        <v>142.622999999995</v>
      </c>
      <c r="L451" s="134" t="n">
        <v>2.12106</v>
      </c>
      <c r="M451" s="132" t="n">
        <v>66.8499600000006</v>
      </c>
      <c r="N451" s="132" t="n">
        <v>38.91048</v>
      </c>
      <c r="O451" s="134" t="n">
        <v>49.9546200000003</v>
      </c>
      <c r="P451" s="131" t="n">
        <v>5.77806000000001</v>
      </c>
      <c r="Q451" s="130" t="n">
        <v>74.74908</v>
      </c>
      <c r="R451" s="168" t="n">
        <v>59.8285200000006</v>
      </c>
      <c r="S451" s="169" t="n">
        <v>14.9205600000001</v>
      </c>
      <c r="T451" s="132" t="n">
        <v>75.18792</v>
      </c>
      <c r="U451" s="168" t="n">
        <v>48.7112400000003</v>
      </c>
      <c r="V451" s="168" t="n">
        <v>4.16898</v>
      </c>
      <c r="W451" s="167" t="n">
        <v>22.3077</v>
      </c>
      <c r="X451" s="170" t="n">
        <v>23.8436399999999</v>
      </c>
      <c r="Y451" s="170" t="n">
        <v>46.5901800000002</v>
      </c>
      <c r="Z451" s="170" t="n">
        <v>69.9218400000003</v>
      </c>
      <c r="AA451" s="170" t="n">
        <v>5.48550000000001</v>
      </c>
      <c r="AB451" s="170" t="n">
        <v>9.87390000000003</v>
      </c>
      <c r="AC451" s="131" t="n">
        <v>14.7742800000001</v>
      </c>
      <c r="AD451" s="135" t="n">
        <v>167.490599999994</v>
      </c>
      <c r="AE451" s="135" t="n">
        <v>132.822239999996</v>
      </c>
      <c r="AF451" s="133" t="n">
        <v>31.5233399999998</v>
      </c>
      <c r="AG451" s="132" t="n">
        <v>121.778099999997</v>
      </c>
      <c r="AH451" s="132" t="n">
        <v>85.7932199999993</v>
      </c>
      <c r="AI451" s="132" t="n">
        <v>33.8638199999998</v>
      </c>
      <c r="AJ451" s="132" t="n">
        <v>80.5271399999996</v>
      </c>
      <c r="AK451" s="132" t="n">
        <v>24.6481799999999</v>
      </c>
      <c r="AL451" s="171" t="n">
        <v>10.53216</v>
      </c>
      <c r="AM451" s="172" t="n">
        <v>95.0088599999987</v>
      </c>
      <c r="AN451" s="172" t="n">
        <v>43.1526000000001</v>
      </c>
      <c r="AO451" s="172" t="n">
        <v>155.934479999995</v>
      </c>
      <c r="AP451" s="173" t="n">
        <v>141.525899999996</v>
      </c>
      <c r="AQ451" s="173" t="n">
        <v>14.4085800000001</v>
      </c>
      <c r="AR451" s="172" t="n">
        <v>45.2005200000002</v>
      </c>
      <c r="AS451" s="173" t="n">
        <v>43.9571400000001</v>
      </c>
      <c r="AT451" s="173" t="n">
        <v>1.24338</v>
      </c>
      <c r="AU451" s="144"/>
    </row>
    <row r="452" customFormat="false" ht="14.4" hidden="false" customHeight="false" outlineLevel="0" collapsed="false">
      <c r="A452" s="96" t="n">
        <v>1991</v>
      </c>
      <c r="B452" s="97" t="s">
        <v>76</v>
      </c>
      <c r="C452" s="97" t="s">
        <v>87</v>
      </c>
      <c r="D452" s="99" t="n">
        <v>1.36439</v>
      </c>
      <c r="E452" s="100" t="n">
        <v>0.86172</v>
      </c>
      <c r="F452" s="138" t="n">
        <v>0.21543</v>
      </c>
      <c r="G452" s="138" t="n">
        <v>0.28724</v>
      </c>
      <c r="H452" s="145" t="n">
        <v>0</v>
      </c>
      <c r="I452" s="101" t="n">
        <v>1.36439</v>
      </c>
      <c r="J452" s="100" t="n">
        <v>0</v>
      </c>
      <c r="K452" s="138" t="n">
        <v>0</v>
      </c>
      <c r="L452" s="103" t="n">
        <v>0</v>
      </c>
      <c r="M452" s="138" t="n">
        <v>0</v>
      </c>
      <c r="N452" s="138" t="n">
        <v>0</v>
      </c>
      <c r="O452" s="103" t="n">
        <v>0</v>
      </c>
      <c r="P452" s="100" t="n">
        <v>0</v>
      </c>
      <c r="Q452" s="99" t="n">
        <v>0</v>
      </c>
      <c r="R452" s="146" t="n">
        <v>0</v>
      </c>
      <c r="S452" s="147" t="n">
        <v>0</v>
      </c>
      <c r="T452" s="138" t="n">
        <v>0</v>
      </c>
      <c r="U452" s="146" t="n">
        <v>0</v>
      </c>
      <c r="V452" s="146" t="n">
        <v>0</v>
      </c>
      <c r="W452" s="145" t="n">
        <v>0</v>
      </c>
      <c r="X452" s="148" t="n">
        <v>0</v>
      </c>
      <c r="Y452" s="148" t="n">
        <v>0</v>
      </c>
      <c r="Z452" s="148" t="n">
        <v>0</v>
      </c>
      <c r="AA452" s="148" t="n">
        <v>0</v>
      </c>
      <c r="AB452" s="148" t="n">
        <v>0</v>
      </c>
      <c r="AC452" s="100" t="n">
        <v>0.07181</v>
      </c>
      <c r="AD452" s="139" t="n">
        <v>0.35905</v>
      </c>
      <c r="AE452" s="139" t="n">
        <v>0.50267</v>
      </c>
      <c r="AF452" s="102" t="n">
        <v>0.43086</v>
      </c>
      <c r="AG452" s="101" t="n">
        <v>0</v>
      </c>
      <c r="AH452" s="101" t="n">
        <v>0.78991</v>
      </c>
      <c r="AI452" s="101" t="n">
        <v>0.07181</v>
      </c>
      <c r="AJ452" s="101" t="n">
        <v>0</v>
      </c>
      <c r="AK452" s="138" t="n">
        <v>0.50267</v>
      </c>
      <c r="AL452" s="149" t="n">
        <v>0.14362</v>
      </c>
      <c r="AM452" s="150" t="n">
        <v>1.07715</v>
      </c>
      <c r="AN452" s="150" t="n">
        <v>0.14362</v>
      </c>
      <c r="AO452" s="150" t="n">
        <v>0</v>
      </c>
      <c r="AP452" s="151" t="n">
        <v>0</v>
      </c>
      <c r="AQ452" s="151" t="n">
        <v>0</v>
      </c>
      <c r="AR452" s="150" t="n">
        <v>0</v>
      </c>
      <c r="AS452" s="151" t="n">
        <v>0</v>
      </c>
      <c r="AT452" s="152" t="n">
        <v>0</v>
      </c>
      <c r="AU452" s="106"/>
    </row>
    <row r="453" customFormat="false" ht="14.4" hidden="false" customHeight="false" outlineLevel="0" collapsed="false">
      <c r="A453" s="96" t="n">
        <v>1991</v>
      </c>
      <c r="B453" s="97" t="s">
        <v>76</v>
      </c>
      <c r="C453" s="97" t="s">
        <v>77</v>
      </c>
      <c r="D453" s="99" t="n">
        <v>13.57209</v>
      </c>
      <c r="E453" s="100" t="n">
        <v>5.24213000000001</v>
      </c>
      <c r="F453" s="138" t="n">
        <v>3.66231</v>
      </c>
      <c r="G453" s="138" t="n">
        <v>4.59584</v>
      </c>
      <c r="H453" s="145" t="n">
        <v>1.07715</v>
      </c>
      <c r="I453" s="101" t="n">
        <v>11.20236</v>
      </c>
      <c r="J453" s="100" t="n">
        <v>0</v>
      </c>
      <c r="K453" s="138" t="n">
        <v>1.79525</v>
      </c>
      <c r="L453" s="103" t="n">
        <v>0</v>
      </c>
      <c r="M453" s="138" t="n">
        <v>0.7181</v>
      </c>
      <c r="N453" s="138" t="n">
        <v>0.7181</v>
      </c>
      <c r="O453" s="103" t="n">
        <v>0.50267</v>
      </c>
      <c r="P453" s="100" t="n">
        <v>0</v>
      </c>
      <c r="Q453" s="99" t="n">
        <v>0.86172</v>
      </c>
      <c r="R453" s="146" t="n">
        <v>0.64629</v>
      </c>
      <c r="S453" s="147" t="n">
        <v>0.21543</v>
      </c>
      <c r="T453" s="138" t="n">
        <v>0.93353</v>
      </c>
      <c r="U453" s="146" t="n">
        <v>0.86172</v>
      </c>
      <c r="V453" s="146" t="n">
        <v>0</v>
      </c>
      <c r="W453" s="145" t="n">
        <v>0.07181</v>
      </c>
      <c r="X453" s="148" t="n">
        <v>0.14362</v>
      </c>
      <c r="Y453" s="148" t="n">
        <v>0.43086</v>
      </c>
      <c r="Z453" s="148" t="n">
        <v>1.14896</v>
      </c>
      <c r="AA453" s="148" t="n">
        <v>0.07181</v>
      </c>
      <c r="AB453" s="148" t="n">
        <v>0</v>
      </c>
      <c r="AC453" s="100" t="n">
        <v>0.78991</v>
      </c>
      <c r="AD453" s="139" t="n">
        <v>5.88842000000001</v>
      </c>
      <c r="AE453" s="139" t="n">
        <v>5.67299000000001</v>
      </c>
      <c r="AF453" s="102" t="n">
        <v>1.14896</v>
      </c>
      <c r="AG453" s="101" t="n">
        <v>1.57982</v>
      </c>
      <c r="AH453" s="101" t="n">
        <v>7.97091000000001</v>
      </c>
      <c r="AI453" s="101" t="n">
        <v>1.4362</v>
      </c>
      <c r="AJ453" s="101" t="n">
        <v>0</v>
      </c>
      <c r="AK453" s="138" t="n">
        <v>2.51335</v>
      </c>
      <c r="AL453" s="149" t="n">
        <v>0.35905</v>
      </c>
      <c r="AM453" s="150" t="n">
        <v>3.44688</v>
      </c>
      <c r="AN453" s="150" t="n">
        <v>3.80593</v>
      </c>
      <c r="AO453" s="150" t="n">
        <v>5.96023000000001</v>
      </c>
      <c r="AP453" s="151" t="n">
        <v>5.88842000000001</v>
      </c>
      <c r="AQ453" s="151" t="n">
        <v>0.07181</v>
      </c>
      <c r="AR453" s="150" t="n">
        <v>0</v>
      </c>
      <c r="AS453" s="151" t="n">
        <v>0</v>
      </c>
      <c r="AT453" s="151" t="n">
        <v>0</v>
      </c>
      <c r="AU453" s="106"/>
    </row>
    <row r="454" customFormat="false" ht="14.4" hidden="false" customHeight="false" outlineLevel="0" collapsed="false">
      <c r="A454" s="96" t="n">
        <v>1991</v>
      </c>
      <c r="B454" s="97" t="s">
        <v>76</v>
      </c>
      <c r="C454" s="97" t="s">
        <v>78</v>
      </c>
      <c r="D454" s="99" t="n">
        <v>35.6177599999997</v>
      </c>
      <c r="E454" s="100" t="n">
        <v>13.93114</v>
      </c>
      <c r="F454" s="138" t="n">
        <v>9.3353</v>
      </c>
      <c r="G454" s="138" t="n">
        <v>12.2077</v>
      </c>
      <c r="H454" s="145" t="n">
        <v>3.87774</v>
      </c>
      <c r="I454" s="101" t="n">
        <v>25.2771199999998</v>
      </c>
      <c r="J454" s="100" t="n">
        <v>0</v>
      </c>
      <c r="K454" s="138" t="n">
        <v>8.54539000000001</v>
      </c>
      <c r="L454" s="103" t="n">
        <v>0</v>
      </c>
      <c r="M454" s="138" t="n">
        <v>3.5905</v>
      </c>
      <c r="N454" s="138" t="n">
        <v>3.15964</v>
      </c>
      <c r="O454" s="103" t="n">
        <v>2.8724</v>
      </c>
      <c r="P454" s="100" t="n">
        <v>0.21543</v>
      </c>
      <c r="Q454" s="99" t="n">
        <v>3.94955</v>
      </c>
      <c r="R454" s="146" t="n">
        <v>2.36973</v>
      </c>
      <c r="S454" s="147" t="n">
        <v>1.57982</v>
      </c>
      <c r="T454" s="138" t="n">
        <v>4.38041</v>
      </c>
      <c r="U454" s="146" t="n">
        <v>3.30326</v>
      </c>
      <c r="V454" s="146" t="n">
        <v>0.35905</v>
      </c>
      <c r="W454" s="145" t="n">
        <v>0.7181</v>
      </c>
      <c r="X454" s="148" t="n">
        <v>0.43086</v>
      </c>
      <c r="Y454" s="148" t="n">
        <v>2.29792</v>
      </c>
      <c r="Z454" s="148" t="n">
        <v>5.38575000000001</v>
      </c>
      <c r="AA454" s="148" t="n">
        <v>0.21543</v>
      </c>
      <c r="AB454" s="148" t="n">
        <v>0.21543</v>
      </c>
      <c r="AC454" s="100" t="n">
        <v>1.79525</v>
      </c>
      <c r="AD454" s="139" t="n">
        <v>19.2450799999999</v>
      </c>
      <c r="AE454" s="139" t="n">
        <v>12.49494</v>
      </c>
      <c r="AF454" s="102" t="n">
        <v>1.93887</v>
      </c>
      <c r="AG454" s="101" t="n">
        <v>7.46824000000001</v>
      </c>
      <c r="AH454" s="101" t="n">
        <v>8.04272000000001</v>
      </c>
      <c r="AI454" s="101" t="n">
        <v>17.9524999999999</v>
      </c>
      <c r="AJ454" s="101" t="n">
        <v>0.21543</v>
      </c>
      <c r="AK454" s="138" t="n">
        <v>1.79525</v>
      </c>
      <c r="AL454" s="149" t="n">
        <v>0.21543</v>
      </c>
      <c r="AM454" s="150" t="n">
        <v>4.02136</v>
      </c>
      <c r="AN454" s="150" t="n">
        <v>5.38575000000001</v>
      </c>
      <c r="AO454" s="150" t="n">
        <v>22.9791999999999</v>
      </c>
      <c r="AP454" s="151" t="n">
        <v>21.0403299999999</v>
      </c>
      <c r="AQ454" s="151" t="n">
        <v>1.93887</v>
      </c>
      <c r="AR454" s="150" t="n">
        <v>3.01602</v>
      </c>
      <c r="AS454" s="151" t="n">
        <v>2.94421</v>
      </c>
      <c r="AT454" s="151" t="n">
        <v>0.07181</v>
      </c>
      <c r="AU454" s="106"/>
    </row>
    <row r="455" customFormat="false" ht="14.4" hidden="false" customHeight="false" outlineLevel="0" collapsed="false">
      <c r="A455" s="96" t="n">
        <v>1991</v>
      </c>
      <c r="B455" s="97" t="s">
        <v>76</v>
      </c>
      <c r="C455" s="97" t="s">
        <v>79</v>
      </c>
      <c r="D455" s="99" t="n">
        <v>23.3382499999999</v>
      </c>
      <c r="E455" s="100" t="n">
        <v>7.89910000000001</v>
      </c>
      <c r="F455" s="138" t="n">
        <v>4.95489000000001</v>
      </c>
      <c r="G455" s="138" t="n">
        <v>10.48426</v>
      </c>
      <c r="H455" s="145" t="n">
        <v>5.60118000000001</v>
      </c>
      <c r="I455" s="101" t="n">
        <v>11.20236</v>
      </c>
      <c r="J455" s="100" t="n">
        <v>0.14362</v>
      </c>
      <c r="K455" s="138" t="n">
        <v>9.3353</v>
      </c>
      <c r="L455" s="103" t="n">
        <v>0</v>
      </c>
      <c r="M455" s="138" t="n">
        <v>4.66765</v>
      </c>
      <c r="N455" s="138" t="n">
        <v>3.5905</v>
      </c>
      <c r="O455" s="103" t="n">
        <v>2.29792</v>
      </c>
      <c r="P455" s="100" t="n">
        <v>0.14362</v>
      </c>
      <c r="Q455" s="99" t="n">
        <v>4.73946000000001</v>
      </c>
      <c r="R455" s="146" t="n">
        <v>3.51869</v>
      </c>
      <c r="S455" s="147" t="n">
        <v>1.22077</v>
      </c>
      <c r="T455" s="138" t="n">
        <v>4.59584</v>
      </c>
      <c r="U455" s="146" t="n">
        <v>2.94421</v>
      </c>
      <c r="V455" s="146" t="n">
        <v>0.57448</v>
      </c>
      <c r="W455" s="145" t="n">
        <v>1.07715</v>
      </c>
      <c r="X455" s="148" t="n">
        <v>1.36439</v>
      </c>
      <c r="Y455" s="148" t="n">
        <v>2.44154</v>
      </c>
      <c r="Z455" s="148" t="n">
        <v>5.38575000000001</v>
      </c>
      <c r="AA455" s="148" t="n">
        <v>0.21543</v>
      </c>
      <c r="AB455" s="148" t="n">
        <v>0.07181</v>
      </c>
      <c r="AC455" s="100" t="n">
        <v>1.72344</v>
      </c>
      <c r="AD455" s="139" t="n">
        <v>13.50028</v>
      </c>
      <c r="AE455" s="139" t="n">
        <v>6.96557000000001</v>
      </c>
      <c r="AF455" s="102" t="n">
        <v>1.14896</v>
      </c>
      <c r="AG455" s="101" t="n">
        <v>10.34064</v>
      </c>
      <c r="AH455" s="101" t="n">
        <v>3.51869</v>
      </c>
      <c r="AI455" s="101" t="n">
        <v>6.75014000000001</v>
      </c>
      <c r="AJ455" s="101" t="n">
        <v>0.14362</v>
      </c>
      <c r="AK455" s="138" t="n">
        <v>2.58516</v>
      </c>
      <c r="AL455" s="149" t="n">
        <v>0.07181</v>
      </c>
      <c r="AM455" s="150" t="n">
        <v>3.23145</v>
      </c>
      <c r="AN455" s="150" t="n">
        <v>2.8724</v>
      </c>
      <c r="AO455" s="150" t="n">
        <v>10.55607</v>
      </c>
      <c r="AP455" s="151" t="n">
        <v>8.97625</v>
      </c>
      <c r="AQ455" s="151" t="n">
        <v>1.57982</v>
      </c>
      <c r="AR455" s="150" t="n">
        <v>6.60652000000001</v>
      </c>
      <c r="AS455" s="151" t="n">
        <v>6.24747000000001</v>
      </c>
      <c r="AT455" s="151" t="n">
        <v>0.35905</v>
      </c>
      <c r="AU455" s="106"/>
    </row>
    <row r="456" customFormat="false" ht="14.4" hidden="false" customHeight="false" outlineLevel="0" collapsed="false">
      <c r="A456" s="96" t="n">
        <v>1991</v>
      </c>
      <c r="B456" s="97" t="s">
        <v>76</v>
      </c>
      <c r="C456" s="97" t="s">
        <v>80</v>
      </c>
      <c r="D456" s="99" t="n">
        <v>28.5085699999998</v>
      </c>
      <c r="E456" s="100" t="n">
        <v>10.55607</v>
      </c>
      <c r="F456" s="138" t="n">
        <v>6.96557000000001</v>
      </c>
      <c r="G456" s="138" t="n">
        <v>10.19702</v>
      </c>
      <c r="H456" s="145" t="n">
        <v>5.02670000000001</v>
      </c>
      <c r="I456" s="101" t="n">
        <v>4.02136</v>
      </c>
      <c r="J456" s="100" t="n">
        <v>0.43086</v>
      </c>
      <c r="K456" s="138" t="n">
        <v>18.4551699999999</v>
      </c>
      <c r="L456" s="103" t="n">
        <v>0</v>
      </c>
      <c r="M456" s="138" t="n">
        <v>10.34064</v>
      </c>
      <c r="N456" s="138" t="n">
        <v>6.82195000000001</v>
      </c>
      <c r="O456" s="103" t="n">
        <v>5.09851000000001</v>
      </c>
      <c r="P456" s="100" t="n">
        <v>0.57448</v>
      </c>
      <c r="Q456" s="99" t="n">
        <v>8.40177000000001</v>
      </c>
      <c r="R456" s="146" t="n">
        <v>6.03204000000001</v>
      </c>
      <c r="S456" s="147" t="n">
        <v>2.36973</v>
      </c>
      <c r="T456" s="138" t="n">
        <v>9.90977999999999</v>
      </c>
      <c r="U456" s="146" t="n">
        <v>6.67833000000001</v>
      </c>
      <c r="V456" s="146" t="n">
        <v>0.43086</v>
      </c>
      <c r="W456" s="145" t="n">
        <v>2.80059</v>
      </c>
      <c r="X456" s="148" t="n">
        <v>3.23145</v>
      </c>
      <c r="Y456" s="148" t="n">
        <v>4.59584</v>
      </c>
      <c r="Z456" s="148" t="n">
        <v>10.0534</v>
      </c>
      <c r="AA456" s="148" t="n">
        <v>0.28724</v>
      </c>
      <c r="AB456" s="148" t="n">
        <v>0.7181</v>
      </c>
      <c r="AC456" s="100" t="n">
        <v>1.93887</v>
      </c>
      <c r="AD456" s="139" t="n">
        <v>14.8646699999999</v>
      </c>
      <c r="AE456" s="139" t="n">
        <v>9.62254</v>
      </c>
      <c r="AF456" s="102" t="n">
        <v>1.29258</v>
      </c>
      <c r="AG456" s="101" t="n">
        <v>22.3329099999999</v>
      </c>
      <c r="AH456" s="101" t="n">
        <v>1.07715</v>
      </c>
      <c r="AI456" s="101" t="n">
        <v>1.00534</v>
      </c>
      <c r="AJ456" s="101" t="n">
        <v>0.14362</v>
      </c>
      <c r="AK456" s="138" t="n">
        <v>3.15964</v>
      </c>
      <c r="AL456" s="149" t="n">
        <v>0.93353</v>
      </c>
      <c r="AM456" s="150" t="n">
        <v>10.7715</v>
      </c>
      <c r="AN456" s="150" t="n">
        <v>3.08783</v>
      </c>
      <c r="AO456" s="150" t="n">
        <v>9.40711</v>
      </c>
      <c r="AP456" s="151" t="n">
        <v>7.68367000000001</v>
      </c>
      <c r="AQ456" s="151" t="n">
        <v>1.72344</v>
      </c>
      <c r="AR456" s="150" t="n">
        <v>4.3086</v>
      </c>
      <c r="AS456" s="151" t="n">
        <v>3.73412</v>
      </c>
      <c r="AT456" s="151" t="n">
        <v>0.57448</v>
      </c>
      <c r="AU456" s="106"/>
    </row>
    <row r="457" customFormat="false" ht="14.4" hidden="false" customHeight="false" outlineLevel="0" collapsed="false">
      <c r="A457" s="96" t="n">
        <v>1991</v>
      </c>
      <c r="B457" s="97" t="s">
        <v>76</v>
      </c>
      <c r="C457" s="97" t="s">
        <v>81</v>
      </c>
      <c r="D457" s="99" t="n">
        <v>17.8806899999999</v>
      </c>
      <c r="E457" s="100" t="n">
        <v>5.67299000000001</v>
      </c>
      <c r="F457" s="138" t="n">
        <v>4.88308000000001</v>
      </c>
      <c r="G457" s="138" t="n">
        <v>6.46290000000001</v>
      </c>
      <c r="H457" s="145" t="n">
        <v>3.51869</v>
      </c>
      <c r="I457" s="101" t="n">
        <v>0.14362</v>
      </c>
      <c r="J457" s="100" t="n">
        <v>0.93353</v>
      </c>
      <c r="K457" s="138" t="n">
        <v>11.27417</v>
      </c>
      <c r="L457" s="103" t="n">
        <v>0</v>
      </c>
      <c r="M457" s="138" t="n">
        <v>6.39109000000001</v>
      </c>
      <c r="N457" s="138" t="n">
        <v>4.59584</v>
      </c>
      <c r="O457" s="103" t="n">
        <v>3.37507</v>
      </c>
      <c r="P457" s="100" t="n">
        <v>0.57448</v>
      </c>
      <c r="Q457" s="99" t="n">
        <v>7.18100000000001</v>
      </c>
      <c r="R457" s="146" t="n">
        <v>4.23679</v>
      </c>
      <c r="S457" s="147" t="n">
        <v>2.94421</v>
      </c>
      <c r="T457" s="138" t="n">
        <v>4.45222</v>
      </c>
      <c r="U457" s="146" t="n">
        <v>3.30326</v>
      </c>
      <c r="V457" s="146" t="n">
        <v>0.21543</v>
      </c>
      <c r="W457" s="145" t="n">
        <v>0.93353</v>
      </c>
      <c r="X457" s="148" t="n">
        <v>1.22077</v>
      </c>
      <c r="Y457" s="148" t="n">
        <v>1.93887</v>
      </c>
      <c r="Z457" s="148" t="n">
        <v>8.11453000000001</v>
      </c>
      <c r="AA457" s="148" t="n">
        <v>0.64629</v>
      </c>
      <c r="AB457" s="148" t="n">
        <v>0.28724</v>
      </c>
      <c r="AC457" s="100" t="n">
        <v>1.50801</v>
      </c>
      <c r="AD457" s="139" t="n">
        <v>7.25281000000001</v>
      </c>
      <c r="AE457" s="139" t="n">
        <v>6.39109000000001</v>
      </c>
      <c r="AF457" s="102" t="n">
        <v>1.86706</v>
      </c>
      <c r="AG457" s="101" t="n">
        <v>14.9364799999999</v>
      </c>
      <c r="AH457" s="101" t="n">
        <v>0</v>
      </c>
      <c r="AI457" s="101" t="n">
        <v>0</v>
      </c>
      <c r="AJ457" s="101" t="n">
        <v>0</v>
      </c>
      <c r="AK457" s="138" t="n">
        <v>2.08249</v>
      </c>
      <c r="AL457" s="149" t="n">
        <v>2.72878</v>
      </c>
      <c r="AM457" s="150" t="n">
        <v>8.40177000000001</v>
      </c>
      <c r="AN457" s="150" t="n">
        <v>1.72344</v>
      </c>
      <c r="AO457" s="150" t="n">
        <v>4.45222</v>
      </c>
      <c r="AP457" s="151" t="n">
        <v>3.51869</v>
      </c>
      <c r="AQ457" s="151" t="n">
        <v>0.93353</v>
      </c>
      <c r="AR457" s="150" t="n">
        <v>0.57448</v>
      </c>
      <c r="AS457" s="151" t="n">
        <v>0.57448</v>
      </c>
      <c r="AT457" s="151" t="n">
        <v>0</v>
      </c>
      <c r="AU457" s="106"/>
    </row>
    <row r="458" customFormat="false" ht="14.4" hidden="false" customHeight="false" outlineLevel="0" collapsed="false">
      <c r="A458" s="96" t="n">
        <v>1991</v>
      </c>
      <c r="B458" s="97" t="s">
        <v>76</v>
      </c>
      <c r="C458" s="97" t="s">
        <v>82</v>
      </c>
      <c r="D458" s="99" t="n">
        <v>0.50267</v>
      </c>
      <c r="E458" s="100" t="n">
        <v>0.07181</v>
      </c>
      <c r="F458" s="138" t="n">
        <v>0.28724</v>
      </c>
      <c r="G458" s="138" t="n">
        <v>0.14362</v>
      </c>
      <c r="H458" s="145" t="n">
        <v>0.14362</v>
      </c>
      <c r="I458" s="101" t="n">
        <v>0</v>
      </c>
      <c r="J458" s="100" t="n">
        <v>0</v>
      </c>
      <c r="K458" s="138" t="n">
        <v>0.14362</v>
      </c>
      <c r="L458" s="103" t="n">
        <v>0</v>
      </c>
      <c r="M458" s="138" t="n">
        <v>0.07181</v>
      </c>
      <c r="N458" s="138" t="n">
        <v>0.07181</v>
      </c>
      <c r="O458" s="103" t="n">
        <v>0.07181</v>
      </c>
      <c r="P458" s="100" t="n">
        <v>0</v>
      </c>
      <c r="Q458" s="99" t="n">
        <v>0.14362</v>
      </c>
      <c r="R458" s="146" t="n">
        <v>0.07181</v>
      </c>
      <c r="S458" s="147" t="n">
        <v>0.07181</v>
      </c>
      <c r="T458" s="138" t="n">
        <v>0</v>
      </c>
      <c r="U458" s="146" t="n">
        <v>0</v>
      </c>
      <c r="V458" s="146" t="n">
        <v>0</v>
      </c>
      <c r="W458" s="145" t="n">
        <v>0</v>
      </c>
      <c r="X458" s="148" t="n">
        <v>0</v>
      </c>
      <c r="Y458" s="148" t="n">
        <v>0</v>
      </c>
      <c r="Z458" s="148" t="n">
        <v>0.14362</v>
      </c>
      <c r="AA458" s="148" t="n">
        <v>0</v>
      </c>
      <c r="AB458" s="148" t="n">
        <v>0</v>
      </c>
      <c r="AC458" s="100" t="n">
        <v>0</v>
      </c>
      <c r="AD458" s="139" t="n">
        <v>0.14362</v>
      </c>
      <c r="AE458" s="139" t="n">
        <v>0</v>
      </c>
      <c r="AF458" s="102" t="n">
        <v>0.35905</v>
      </c>
      <c r="AG458" s="101" t="n">
        <v>0.21543</v>
      </c>
      <c r="AH458" s="101" t="n">
        <v>0</v>
      </c>
      <c r="AI458" s="101" t="n">
        <v>0</v>
      </c>
      <c r="AJ458" s="101" t="n">
        <v>0</v>
      </c>
      <c r="AK458" s="138" t="n">
        <v>0.28724</v>
      </c>
      <c r="AL458" s="149" t="n">
        <v>0.14362</v>
      </c>
      <c r="AM458" s="150" t="n">
        <v>0.21543</v>
      </c>
      <c r="AN458" s="150" t="n">
        <v>0.07181</v>
      </c>
      <c r="AO458" s="150" t="n">
        <v>0</v>
      </c>
      <c r="AP458" s="151" t="n">
        <v>0</v>
      </c>
      <c r="AQ458" s="151" t="n">
        <v>0</v>
      </c>
      <c r="AR458" s="150" t="n">
        <v>0.07181</v>
      </c>
      <c r="AS458" s="151" t="n">
        <v>0.07181</v>
      </c>
      <c r="AT458" s="151" t="n">
        <v>0</v>
      </c>
      <c r="AU458" s="106"/>
    </row>
    <row r="459" customFormat="false" ht="14.4" hidden="false" customHeight="false" outlineLevel="0" collapsed="false">
      <c r="A459" s="143" t="n">
        <v>1991</v>
      </c>
      <c r="B459" s="108" t="s">
        <v>76</v>
      </c>
      <c r="C459" s="109" t="s">
        <v>83</v>
      </c>
      <c r="D459" s="110" t="n">
        <v>120.784419999999</v>
      </c>
      <c r="E459" s="111" t="n">
        <v>44.2349599999996</v>
      </c>
      <c r="F459" s="112" t="n">
        <v>30.3038199999998</v>
      </c>
      <c r="G459" s="112" t="n">
        <v>44.3785799999996</v>
      </c>
      <c r="H459" s="153" t="n">
        <v>19.2450799999999</v>
      </c>
      <c r="I459" s="112" t="n">
        <v>53.2112099999996</v>
      </c>
      <c r="J459" s="111" t="n">
        <v>1.50801</v>
      </c>
      <c r="K459" s="112" t="n">
        <v>49.5488999999996</v>
      </c>
      <c r="L459" s="114" t="n">
        <v>0</v>
      </c>
      <c r="M459" s="112" t="n">
        <v>25.7797899999998</v>
      </c>
      <c r="N459" s="112" t="n">
        <v>18.9578399999999</v>
      </c>
      <c r="O459" s="114" t="n">
        <v>14.2183799999999</v>
      </c>
      <c r="P459" s="111" t="n">
        <v>1.50801</v>
      </c>
      <c r="Q459" s="110" t="n">
        <v>25.2771199999998</v>
      </c>
      <c r="R459" s="154" t="n">
        <v>16.8753499999999</v>
      </c>
      <c r="S459" s="155" t="n">
        <v>8.40177000000001</v>
      </c>
      <c r="T459" s="112" t="n">
        <v>24.2717799999998</v>
      </c>
      <c r="U459" s="154" t="n">
        <v>17.0907799999999</v>
      </c>
      <c r="V459" s="154" t="n">
        <v>1.57982</v>
      </c>
      <c r="W459" s="153" t="n">
        <v>5.60118000000001</v>
      </c>
      <c r="X459" s="156" t="n">
        <v>6.39109000000001</v>
      </c>
      <c r="Y459" s="156" t="n">
        <v>11.70503</v>
      </c>
      <c r="Z459" s="156" t="n">
        <v>30.2320099999998</v>
      </c>
      <c r="AA459" s="156" t="n">
        <v>1.4362</v>
      </c>
      <c r="AB459" s="156" t="n">
        <v>1.29258</v>
      </c>
      <c r="AC459" s="111" t="n">
        <v>7.82729000000001</v>
      </c>
      <c r="AD459" s="115" t="n">
        <v>61.2539299999995</v>
      </c>
      <c r="AE459" s="115" t="n">
        <v>41.6497999999997</v>
      </c>
      <c r="AF459" s="113" t="n">
        <v>8.18634000000001</v>
      </c>
      <c r="AG459" s="112" t="n">
        <v>56.8735199999995</v>
      </c>
      <c r="AH459" s="112" t="n">
        <v>21.3993799999999</v>
      </c>
      <c r="AI459" s="112" t="n">
        <v>27.2159899999998</v>
      </c>
      <c r="AJ459" s="112" t="n">
        <v>0.50267</v>
      </c>
      <c r="AK459" s="112" t="n">
        <v>12.9258</v>
      </c>
      <c r="AL459" s="157" t="n">
        <v>4.59584</v>
      </c>
      <c r="AM459" s="158" t="n">
        <v>31.1655399999998</v>
      </c>
      <c r="AN459" s="158" t="n">
        <v>17.0907799999999</v>
      </c>
      <c r="AO459" s="158" t="n">
        <v>53.3548299999996</v>
      </c>
      <c r="AP459" s="159" t="n">
        <v>47.1073599999996</v>
      </c>
      <c r="AQ459" s="159" t="n">
        <v>6.24747000000001</v>
      </c>
      <c r="AR459" s="158" t="n">
        <v>14.5774299999999</v>
      </c>
      <c r="AS459" s="159" t="n">
        <v>13.57209</v>
      </c>
      <c r="AT459" s="159" t="n">
        <v>1.00534</v>
      </c>
      <c r="AU459" s="127"/>
    </row>
    <row r="460" customFormat="false" ht="14.4" hidden="false" customHeight="false" outlineLevel="0" collapsed="false">
      <c r="A460" s="96" t="n">
        <v>1991</v>
      </c>
      <c r="B460" s="97" t="s">
        <v>84</v>
      </c>
      <c r="C460" s="97" t="s">
        <v>87</v>
      </c>
      <c r="D460" s="99" t="n">
        <v>0.43086</v>
      </c>
      <c r="E460" s="100" t="n">
        <v>0.14362</v>
      </c>
      <c r="F460" s="138" t="n">
        <v>0.07181</v>
      </c>
      <c r="G460" s="138" t="n">
        <v>0.21543</v>
      </c>
      <c r="H460" s="145" t="n">
        <v>0.14362</v>
      </c>
      <c r="I460" s="101" t="n">
        <v>0.43086</v>
      </c>
      <c r="J460" s="100" t="n">
        <v>0</v>
      </c>
      <c r="K460" s="138" t="n">
        <v>0</v>
      </c>
      <c r="L460" s="103" t="n">
        <v>0</v>
      </c>
      <c r="M460" s="138" t="n">
        <v>0</v>
      </c>
      <c r="N460" s="138" t="n">
        <v>0</v>
      </c>
      <c r="O460" s="103" t="n">
        <v>0</v>
      </c>
      <c r="P460" s="100" t="n">
        <v>0</v>
      </c>
      <c r="Q460" s="99" t="n">
        <v>0</v>
      </c>
      <c r="R460" s="146" t="n">
        <v>0</v>
      </c>
      <c r="S460" s="147" t="n">
        <v>0</v>
      </c>
      <c r="T460" s="138" t="n">
        <v>0</v>
      </c>
      <c r="U460" s="146" t="n">
        <v>0</v>
      </c>
      <c r="V460" s="146" t="n">
        <v>0</v>
      </c>
      <c r="W460" s="145" t="n">
        <v>0</v>
      </c>
      <c r="X460" s="148" t="n">
        <v>0</v>
      </c>
      <c r="Y460" s="148" t="n">
        <v>0</v>
      </c>
      <c r="Z460" s="148" t="n">
        <v>0</v>
      </c>
      <c r="AA460" s="148" t="n">
        <v>0</v>
      </c>
      <c r="AB460" s="148" t="n">
        <v>0</v>
      </c>
      <c r="AC460" s="100" t="n">
        <v>0</v>
      </c>
      <c r="AD460" s="139" t="n">
        <v>0.07181</v>
      </c>
      <c r="AE460" s="139" t="n">
        <v>0.28724</v>
      </c>
      <c r="AF460" s="102" t="n">
        <v>0.07181</v>
      </c>
      <c r="AG460" s="101" t="n">
        <v>0</v>
      </c>
      <c r="AH460" s="101" t="n">
        <v>0.28724</v>
      </c>
      <c r="AI460" s="101" t="n">
        <v>0</v>
      </c>
      <c r="AJ460" s="101" t="n">
        <v>0.07181</v>
      </c>
      <c r="AK460" s="138" t="n">
        <v>0.07181</v>
      </c>
      <c r="AL460" s="149" t="n">
        <v>0</v>
      </c>
      <c r="AM460" s="150" t="n">
        <v>0.43086</v>
      </c>
      <c r="AN460" s="150" t="n">
        <v>0</v>
      </c>
      <c r="AO460" s="150" t="n">
        <v>0</v>
      </c>
      <c r="AP460" s="151" t="n">
        <v>0</v>
      </c>
      <c r="AQ460" s="151" t="n">
        <v>0</v>
      </c>
      <c r="AR460" s="150" t="n">
        <v>0</v>
      </c>
      <c r="AS460" s="151" t="n">
        <v>0</v>
      </c>
      <c r="AT460" s="151" t="n">
        <v>0</v>
      </c>
      <c r="AU460" s="106"/>
    </row>
    <row r="461" customFormat="false" ht="14.4" hidden="false" customHeight="false" outlineLevel="0" collapsed="false">
      <c r="A461" s="96" t="n">
        <v>1991</v>
      </c>
      <c r="B461" s="97" t="s">
        <v>84</v>
      </c>
      <c r="C461" s="97" t="s">
        <v>77</v>
      </c>
      <c r="D461" s="99" t="n">
        <v>24.4153999999998</v>
      </c>
      <c r="E461" s="100" t="n">
        <v>7.32462000000001</v>
      </c>
      <c r="F461" s="138" t="n">
        <v>7.32462000000001</v>
      </c>
      <c r="G461" s="138" t="n">
        <v>9.76615999999999</v>
      </c>
      <c r="H461" s="145" t="n">
        <v>1.93887</v>
      </c>
      <c r="I461" s="101" t="n">
        <v>22.1174799999999</v>
      </c>
      <c r="J461" s="100" t="n">
        <v>0</v>
      </c>
      <c r="K461" s="138" t="n">
        <v>1.65163</v>
      </c>
      <c r="L461" s="103" t="n">
        <v>0</v>
      </c>
      <c r="M461" s="138" t="n">
        <v>0.64629</v>
      </c>
      <c r="N461" s="138" t="n">
        <v>0.50267</v>
      </c>
      <c r="O461" s="103" t="n">
        <v>0.86172</v>
      </c>
      <c r="P461" s="100" t="n">
        <v>0.07181</v>
      </c>
      <c r="Q461" s="99" t="n">
        <v>0.78991</v>
      </c>
      <c r="R461" s="146" t="n">
        <v>0.78991</v>
      </c>
      <c r="S461" s="147" t="n">
        <v>0</v>
      </c>
      <c r="T461" s="138" t="n">
        <v>0.78991</v>
      </c>
      <c r="U461" s="146" t="n">
        <v>0.64629</v>
      </c>
      <c r="V461" s="146" t="n">
        <v>0</v>
      </c>
      <c r="W461" s="145" t="n">
        <v>0.14362</v>
      </c>
      <c r="X461" s="148" t="n">
        <v>0.14362</v>
      </c>
      <c r="Y461" s="148" t="n">
        <v>0.64629</v>
      </c>
      <c r="Z461" s="148" t="n">
        <v>0.78991</v>
      </c>
      <c r="AA461" s="148" t="n">
        <v>0.07181</v>
      </c>
      <c r="AB461" s="148" t="n">
        <v>0</v>
      </c>
      <c r="AC461" s="100" t="n">
        <v>0.86172</v>
      </c>
      <c r="AD461" s="139" t="n">
        <v>11.63322</v>
      </c>
      <c r="AE461" s="139" t="n">
        <v>9.83796999999999</v>
      </c>
      <c r="AF461" s="102" t="n">
        <v>2.08249</v>
      </c>
      <c r="AG461" s="101" t="n">
        <v>1.57982</v>
      </c>
      <c r="AH461" s="101" t="n">
        <v>17.4498299999999</v>
      </c>
      <c r="AI461" s="101" t="n">
        <v>0.21543</v>
      </c>
      <c r="AJ461" s="101" t="n">
        <v>4.38041</v>
      </c>
      <c r="AK461" s="138" t="n">
        <v>0.78991</v>
      </c>
      <c r="AL461" s="149" t="n">
        <v>0.14362</v>
      </c>
      <c r="AM461" s="150" t="n">
        <v>3.5905</v>
      </c>
      <c r="AN461" s="150" t="n">
        <v>4.52403</v>
      </c>
      <c r="AO461" s="150" t="n">
        <v>16.1572499999999</v>
      </c>
      <c r="AP461" s="151" t="n">
        <v>15.5109599999999</v>
      </c>
      <c r="AQ461" s="151" t="n">
        <v>0.64629</v>
      </c>
      <c r="AR461" s="150" t="n">
        <v>0</v>
      </c>
      <c r="AS461" s="151" t="n">
        <v>0</v>
      </c>
      <c r="AT461" s="151" t="n">
        <v>0</v>
      </c>
      <c r="AU461" s="106"/>
    </row>
    <row r="462" customFormat="false" ht="14.4" hidden="false" customHeight="false" outlineLevel="0" collapsed="false">
      <c r="A462" s="96" t="n">
        <v>1991</v>
      </c>
      <c r="B462" s="97" t="s">
        <v>84</v>
      </c>
      <c r="C462" s="97" t="s">
        <v>78</v>
      </c>
      <c r="D462" s="99" t="n">
        <v>58.3097199999995</v>
      </c>
      <c r="E462" s="100" t="n">
        <v>13.93114</v>
      </c>
      <c r="F462" s="138" t="n">
        <v>12.71037</v>
      </c>
      <c r="G462" s="138" t="n">
        <v>31.5245899999998</v>
      </c>
      <c r="H462" s="145" t="n">
        <v>13.85933</v>
      </c>
      <c r="I462" s="101" t="n">
        <v>43.5886699999997</v>
      </c>
      <c r="J462" s="100" t="n">
        <v>0.21543</v>
      </c>
      <c r="K462" s="138" t="n">
        <v>10.98693</v>
      </c>
      <c r="L462" s="103" t="n">
        <v>0</v>
      </c>
      <c r="M462" s="138" t="n">
        <v>4.52403</v>
      </c>
      <c r="N462" s="138" t="n">
        <v>3.66231</v>
      </c>
      <c r="O462" s="103" t="n">
        <v>4.88308000000001</v>
      </c>
      <c r="P462" s="100" t="n">
        <v>0.07181</v>
      </c>
      <c r="Q462" s="99" t="n">
        <v>3.08783</v>
      </c>
      <c r="R462" s="146" t="n">
        <v>3.01602</v>
      </c>
      <c r="S462" s="147" t="n">
        <v>0.07181</v>
      </c>
      <c r="T462" s="138" t="n">
        <v>8.04272000000001</v>
      </c>
      <c r="U462" s="146" t="n">
        <v>5.38575000000001</v>
      </c>
      <c r="V462" s="146" t="n">
        <v>0.57448</v>
      </c>
      <c r="W462" s="145" t="n">
        <v>2.08249</v>
      </c>
      <c r="X462" s="148" t="n">
        <v>1.50801</v>
      </c>
      <c r="Y462" s="148" t="n">
        <v>6.89376000000001</v>
      </c>
      <c r="Z462" s="148" t="n">
        <v>2.44154</v>
      </c>
      <c r="AA462" s="148" t="n">
        <v>0.07181</v>
      </c>
      <c r="AB462" s="148" t="n">
        <v>0.28724</v>
      </c>
      <c r="AC462" s="100" t="n">
        <v>2.65697</v>
      </c>
      <c r="AD462" s="139" t="n">
        <v>33.5352699999998</v>
      </c>
      <c r="AE462" s="139" t="n">
        <v>18.3833599999999</v>
      </c>
      <c r="AF462" s="102" t="n">
        <v>3.5905</v>
      </c>
      <c r="AG462" s="101" t="n">
        <v>11.13055</v>
      </c>
      <c r="AH462" s="101" t="n">
        <v>30.5910599999998</v>
      </c>
      <c r="AI462" s="101" t="n">
        <v>0.57448</v>
      </c>
      <c r="AJ462" s="101" t="n">
        <v>13.35666</v>
      </c>
      <c r="AK462" s="138" t="n">
        <v>2.51335</v>
      </c>
      <c r="AL462" s="149" t="n">
        <v>0.14362</v>
      </c>
      <c r="AM462" s="150" t="n">
        <v>3.5905</v>
      </c>
      <c r="AN462" s="150" t="n">
        <v>5.81661000000001</v>
      </c>
      <c r="AO462" s="150" t="n">
        <v>38.4183499999997</v>
      </c>
      <c r="AP462" s="151" t="n">
        <v>35.4023299999997</v>
      </c>
      <c r="AQ462" s="151" t="n">
        <v>3.01602</v>
      </c>
      <c r="AR462" s="150" t="n">
        <v>10.34064</v>
      </c>
      <c r="AS462" s="151" t="n">
        <v>10.34064</v>
      </c>
      <c r="AT462" s="151" t="n">
        <v>0</v>
      </c>
      <c r="AU462" s="106"/>
    </row>
    <row r="463" customFormat="false" ht="14.4" hidden="false" customHeight="false" outlineLevel="0" collapsed="false">
      <c r="A463" s="96" t="n">
        <v>1991</v>
      </c>
      <c r="B463" s="97" t="s">
        <v>84</v>
      </c>
      <c r="C463" s="97" t="s">
        <v>79</v>
      </c>
      <c r="D463" s="99" t="n">
        <v>30.9501099999998</v>
      </c>
      <c r="E463" s="100" t="n">
        <v>7.10919000000001</v>
      </c>
      <c r="F463" s="138" t="n">
        <v>6.39109000000001</v>
      </c>
      <c r="G463" s="138" t="n">
        <v>17.2343999999999</v>
      </c>
      <c r="H463" s="145" t="n">
        <v>9.90977999999999</v>
      </c>
      <c r="I463" s="101" t="n">
        <v>17.0189699999999</v>
      </c>
      <c r="J463" s="100" t="n">
        <v>0.14362</v>
      </c>
      <c r="K463" s="138" t="n">
        <v>9.40711</v>
      </c>
      <c r="L463" s="103" t="n">
        <v>0.07181</v>
      </c>
      <c r="M463" s="138" t="n">
        <v>5.45756000000001</v>
      </c>
      <c r="N463" s="138" t="n">
        <v>2.72878</v>
      </c>
      <c r="O463" s="103" t="n">
        <v>2.94421</v>
      </c>
      <c r="P463" s="100" t="n">
        <v>0.07181</v>
      </c>
      <c r="Q463" s="99" t="n">
        <v>3.73412</v>
      </c>
      <c r="R463" s="146" t="n">
        <v>3.66231</v>
      </c>
      <c r="S463" s="147" t="n">
        <v>0.07181</v>
      </c>
      <c r="T463" s="138" t="n">
        <v>5.81661000000001</v>
      </c>
      <c r="U463" s="146" t="n">
        <v>2.80059</v>
      </c>
      <c r="V463" s="146" t="n">
        <v>0.86172</v>
      </c>
      <c r="W463" s="145" t="n">
        <v>2.1543</v>
      </c>
      <c r="X463" s="148" t="n">
        <v>1.93887</v>
      </c>
      <c r="Y463" s="148" t="n">
        <v>4.59584</v>
      </c>
      <c r="Z463" s="148" t="n">
        <v>2.80059</v>
      </c>
      <c r="AA463" s="148" t="n">
        <v>0.07181</v>
      </c>
      <c r="AB463" s="148" t="n">
        <v>0.21543</v>
      </c>
      <c r="AC463" s="100" t="n">
        <v>1.00534</v>
      </c>
      <c r="AD463" s="139" t="n">
        <v>19.2450799999999</v>
      </c>
      <c r="AE463" s="139" t="n">
        <v>8.83263</v>
      </c>
      <c r="AF463" s="102" t="n">
        <v>1.65163</v>
      </c>
      <c r="AG463" s="101" t="n">
        <v>9.62254</v>
      </c>
      <c r="AH463" s="101" t="n">
        <v>8.40177000000001</v>
      </c>
      <c r="AI463" s="101" t="n">
        <v>0.28724</v>
      </c>
      <c r="AJ463" s="101" t="n">
        <v>11.20236</v>
      </c>
      <c r="AK463" s="138" t="n">
        <v>1.22077</v>
      </c>
      <c r="AL463" s="149" t="n">
        <v>0.28724</v>
      </c>
      <c r="AM463" s="150" t="n">
        <v>5.74480000000001</v>
      </c>
      <c r="AN463" s="150" t="n">
        <v>2.29792</v>
      </c>
      <c r="AO463" s="150" t="n">
        <v>12.63856</v>
      </c>
      <c r="AP463" s="151" t="n">
        <v>11.56141</v>
      </c>
      <c r="AQ463" s="151" t="n">
        <v>1.07715</v>
      </c>
      <c r="AR463" s="150" t="n">
        <v>9.98158999999999</v>
      </c>
      <c r="AS463" s="151" t="n">
        <v>9.83796999999999</v>
      </c>
      <c r="AT463" s="151" t="n">
        <v>0.14362</v>
      </c>
      <c r="AU463" s="106"/>
    </row>
    <row r="464" customFormat="false" ht="14.4" hidden="false" customHeight="false" outlineLevel="0" collapsed="false">
      <c r="A464" s="96" t="n">
        <v>1991</v>
      </c>
      <c r="B464" s="97" t="s">
        <v>84</v>
      </c>
      <c r="C464" s="97" t="s">
        <v>80</v>
      </c>
      <c r="D464" s="99" t="n">
        <v>49.4052799999996</v>
      </c>
      <c r="E464" s="100" t="n">
        <v>10.34064</v>
      </c>
      <c r="F464" s="138" t="n">
        <v>10.55607</v>
      </c>
      <c r="G464" s="138" t="n">
        <v>27.9340899999998</v>
      </c>
      <c r="H464" s="145" t="n">
        <v>16.0854399999999</v>
      </c>
      <c r="I464" s="101" t="n">
        <v>17.6652599999999</v>
      </c>
      <c r="J464" s="100" t="n">
        <v>0.14362</v>
      </c>
      <c r="K464" s="138" t="n">
        <v>15.2237199999999</v>
      </c>
      <c r="L464" s="103" t="n">
        <v>0</v>
      </c>
      <c r="M464" s="138" t="n">
        <v>8.18634000000001</v>
      </c>
      <c r="N464" s="138" t="n">
        <v>5.17032000000001</v>
      </c>
      <c r="O464" s="103" t="n">
        <v>4.88308000000001</v>
      </c>
      <c r="P464" s="100" t="n">
        <v>0.43086</v>
      </c>
      <c r="Q464" s="99" t="n">
        <v>7.25281000000001</v>
      </c>
      <c r="R464" s="146" t="n">
        <v>7.18100000000001</v>
      </c>
      <c r="S464" s="147" t="n">
        <v>0.07181</v>
      </c>
      <c r="T464" s="138" t="n">
        <v>7.68367000000001</v>
      </c>
      <c r="U464" s="146" t="n">
        <v>4.23679</v>
      </c>
      <c r="V464" s="146" t="n">
        <v>0.93353</v>
      </c>
      <c r="W464" s="145" t="n">
        <v>2.51335</v>
      </c>
      <c r="X464" s="148" t="n">
        <v>1.79525</v>
      </c>
      <c r="Y464" s="148" t="n">
        <v>5.52937000000001</v>
      </c>
      <c r="Z464" s="148" t="n">
        <v>6.17566000000001</v>
      </c>
      <c r="AA464" s="148" t="n">
        <v>0.43086</v>
      </c>
      <c r="AB464" s="148" t="n">
        <v>1.4362</v>
      </c>
      <c r="AC464" s="100" t="n">
        <v>2.44154</v>
      </c>
      <c r="AD464" s="139" t="n">
        <v>23.1946299999999</v>
      </c>
      <c r="AE464" s="139" t="n">
        <v>16.9471599999999</v>
      </c>
      <c r="AF464" s="102" t="n">
        <v>6.24747000000001</v>
      </c>
      <c r="AG464" s="101" t="n">
        <v>17.0907799999999</v>
      </c>
      <c r="AH464" s="101" t="n">
        <v>1.79525</v>
      </c>
      <c r="AI464" s="101" t="n">
        <v>0.07181</v>
      </c>
      <c r="AJ464" s="101" t="n">
        <v>28.2931399999998</v>
      </c>
      <c r="AK464" s="138" t="n">
        <v>1.57982</v>
      </c>
      <c r="AL464" s="149" t="n">
        <v>1.4362</v>
      </c>
      <c r="AM464" s="150" t="n">
        <v>20.0349899999999</v>
      </c>
      <c r="AN464" s="150" t="n">
        <v>4.16498</v>
      </c>
      <c r="AO464" s="150" t="n">
        <v>18.3833599999999</v>
      </c>
      <c r="AP464" s="151" t="n">
        <v>16.2290599999999</v>
      </c>
      <c r="AQ464" s="151" t="n">
        <v>2.1543</v>
      </c>
      <c r="AR464" s="150" t="n">
        <v>5.38575000000001</v>
      </c>
      <c r="AS464" s="151" t="n">
        <v>5.02670000000001</v>
      </c>
      <c r="AT464" s="151" t="n">
        <v>0.35905</v>
      </c>
      <c r="AU464" s="106"/>
    </row>
    <row r="465" customFormat="false" ht="14.4" hidden="false" customHeight="false" outlineLevel="0" collapsed="false">
      <c r="A465" s="96" t="n">
        <v>1991</v>
      </c>
      <c r="B465" s="97" t="s">
        <v>84</v>
      </c>
      <c r="C465" s="97" t="s">
        <v>81</v>
      </c>
      <c r="D465" s="99" t="n">
        <v>16.5162999999999</v>
      </c>
      <c r="E465" s="100" t="n">
        <v>3.94955</v>
      </c>
      <c r="F465" s="138" t="n">
        <v>3.08783</v>
      </c>
      <c r="G465" s="138" t="n">
        <v>9.11987</v>
      </c>
      <c r="H465" s="145" t="n">
        <v>5.09851000000001</v>
      </c>
      <c r="I465" s="101" t="n">
        <v>3.5905</v>
      </c>
      <c r="J465" s="100" t="n">
        <v>0.14362</v>
      </c>
      <c r="K465" s="138" t="n">
        <v>6.39109000000001</v>
      </c>
      <c r="L465" s="103" t="n">
        <v>0</v>
      </c>
      <c r="M465" s="138" t="n">
        <v>4.09317</v>
      </c>
      <c r="N465" s="138" t="n">
        <v>2.01068</v>
      </c>
      <c r="O465" s="103" t="n">
        <v>1.57982</v>
      </c>
      <c r="P465" s="100" t="n">
        <v>0.35905</v>
      </c>
      <c r="Q465" s="99" t="n">
        <v>3.66231</v>
      </c>
      <c r="R465" s="146" t="n">
        <v>3.51869</v>
      </c>
      <c r="S465" s="147" t="n">
        <v>0.14362</v>
      </c>
      <c r="T465" s="138" t="n">
        <v>2.51335</v>
      </c>
      <c r="U465" s="146" t="n">
        <v>1.07715</v>
      </c>
      <c r="V465" s="146" t="n">
        <v>0.28724</v>
      </c>
      <c r="W465" s="145" t="n">
        <v>1.14896</v>
      </c>
      <c r="X465" s="148" t="n">
        <v>0.64629</v>
      </c>
      <c r="Y465" s="148" t="n">
        <v>1.07715</v>
      </c>
      <c r="Z465" s="148" t="n">
        <v>3.23145</v>
      </c>
      <c r="AA465" s="148" t="n">
        <v>0.35905</v>
      </c>
      <c r="AB465" s="148" t="n">
        <v>1.22077</v>
      </c>
      <c r="AC465" s="100" t="n">
        <v>0.86172</v>
      </c>
      <c r="AD465" s="139" t="n">
        <v>5.74480000000001</v>
      </c>
      <c r="AE465" s="139" t="n">
        <v>6.10385000000001</v>
      </c>
      <c r="AF465" s="102" t="n">
        <v>3.44688</v>
      </c>
      <c r="AG465" s="101" t="n">
        <v>6.67833000000001</v>
      </c>
      <c r="AH465" s="101" t="n">
        <v>0.07181</v>
      </c>
      <c r="AI465" s="101" t="n">
        <v>0</v>
      </c>
      <c r="AJ465" s="101" t="n">
        <v>8.47358000000001</v>
      </c>
      <c r="AK465" s="138" t="n">
        <v>0.93353</v>
      </c>
      <c r="AL465" s="149" t="n">
        <v>3.08783</v>
      </c>
      <c r="AM465" s="150" t="n">
        <v>8.18634000000001</v>
      </c>
      <c r="AN465" s="150" t="n">
        <v>0.93353</v>
      </c>
      <c r="AO465" s="150" t="n">
        <v>3.66231</v>
      </c>
      <c r="AP465" s="151" t="n">
        <v>3.15964</v>
      </c>
      <c r="AQ465" s="151" t="n">
        <v>0.50267</v>
      </c>
      <c r="AR465" s="150" t="n">
        <v>0.64629</v>
      </c>
      <c r="AS465" s="151" t="n">
        <v>0.50267</v>
      </c>
      <c r="AT465" s="151" t="n">
        <v>0.14362</v>
      </c>
      <c r="AU465" s="106"/>
    </row>
    <row r="466" customFormat="false" ht="14.4" hidden="false" customHeight="false" outlineLevel="0" collapsed="false">
      <c r="A466" s="96" t="n">
        <v>1991</v>
      </c>
      <c r="B466" s="97" t="s">
        <v>84</v>
      </c>
      <c r="C466" s="97" t="s">
        <v>82</v>
      </c>
      <c r="D466" s="99" t="n">
        <v>0.28724</v>
      </c>
      <c r="E466" s="100" t="n">
        <v>0.07181</v>
      </c>
      <c r="F466" s="138" t="n">
        <v>0.14362</v>
      </c>
      <c r="G466" s="138" t="n">
        <v>0.07181</v>
      </c>
      <c r="H466" s="145" t="n">
        <v>0.07181</v>
      </c>
      <c r="I466" s="101" t="n">
        <v>0</v>
      </c>
      <c r="J466" s="100" t="n">
        <v>0</v>
      </c>
      <c r="K466" s="138" t="n">
        <v>0.14362</v>
      </c>
      <c r="L466" s="103" t="n">
        <v>0</v>
      </c>
      <c r="M466" s="138" t="n">
        <v>0.14362</v>
      </c>
      <c r="N466" s="138" t="n">
        <v>0</v>
      </c>
      <c r="O466" s="103" t="n">
        <v>0</v>
      </c>
      <c r="P466" s="100" t="n">
        <v>0</v>
      </c>
      <c r="Q466" s="99" t="n">
        <v>0.07181</v>
      </c>
      <c r="R466" s="146" t="n">
        <v>0.07181</v>
      </c>
      <c r="S466" s="147" t="n">
        <v>0</v>
      </c>
      <c r="T466" s="138" t="n">
        <v>0.07181</v>
      </c>
      <c r="U466" s="146" t="n">
        <v>0.07181</v>
      </c>
      <c r="V466" s="146" t="n">
        <v>0</v>
      </c>
      <c r="W466" s="145" t="n">
        <v>0</v>
      </c>
      <c r="X466" s="148" t="n">
        <v>0</v>
      </c>
      <c r="Y466" s="148" t="n">
        <v>0.07181</v>
      </c>
      <c r="Z466" s="148" t="n">
        <v>0.07181</v>
      </c>
      <c r="AA466" s="148" t="n">
        <v>0</v>
      </c>
      <c r="AB466" s="148" t="n">
        <v>0</v>
      </c>
      <c r="AC466" s="100" t="n">
        <v>0.07181</v>
      </c>
      <c r="AD466" s="139" t="n">
        <v>0</v>
      </c>
      <c r="AE466" s="139" t="n">
        <v>0.14362</v>
      </c>
      <c r="AF466" s="102" t="n">
        <v>0.07181</v>
      </c>
      <c r="AG466" s="101" t="n">
        <v>0.14362</v>
      </c>
      <c r="AH466" s="101" t="n">
        <v>0</v>
      </c>
      <c r="AI466" s="101" t="n">
        <v>0</v>
      </c>
      <c r="AJ466" s="101" t="n">
        <v>0</v>
      </c>
      <c r="AK466" s="138" t="n">
        <v>0.14362</v>
      </c>
      <c r="AL466" s="149" t="n">
        <v>0.07181</v>
      </c>
      <c r="AM466" s="150" t="n">
        <v>0.14362</v>
      </c>
      <c r="AN466" s="150" t="n">
        <v>0</v>
      </c>
      <c r="AO466" s="150" t="n">
        <v>0.07181</v>
      </c>
      <c r="AP466" s="151" t="n">
        <v>0.07181</v>
      </c>
      <c r="AQ466" s="151" t="n">
        <v>0</v>
      </c>
      <c r="AR466" s="150" t="n">
        <v>0</v>
      </c>
      <c r="AS466" s="151" t="n">
        <v>0</v>
      </c>
      <c r="AT466" s="151" t="n">
        <v>0</v>
      </c>
      <c r="AU466" s="106"/>
    </row>
    <row r="467" customFormat="false" ht="14.4" hidden="false" customHeight="false" outlineLevel="0" collapsed="false">
      <c r="A467" s="142" t="n">
        <v>1991</v>
      </c>
      <c r="B467" s="118" t="s">
        <v>84</v>
      </c>
      <c r="C467" s="119" t="s">
        <v>85</v>
      </c>
      <c r="D467" s="120" t="n">
        <v>180.314909999998</v>
      </c>
      <c r="E467" s="121" t="n">
        <v>42.8705699999997</v>
      </c>
      <c r="F467" s="122" t="n">
        <v>40.2854099999997</v>
      </c>
      <c r="G467" s="122" t="n">
        <v>95.8663499999991</v>
      </c>
      <c r="H467" s="160" t="n">
        <v>47.1073599999996</v>
      </c>
      <c r="I467" s="122" t="n">
        <v>104.411739999999</v>
      </c>
      <c r="J467" s="121" t="n">
        <v>0.64629</v>
      </c>
      <c r="K467" s="122" t="n">
        <v>43.8040999999997</v>
      </c>
      <c r="L467" s="124" t="n">
        <v>0.07181</v>
      </c>
      <c r="M467" s="122" t="n">
        <v>23.0510099999999</v>
      </c>
      <c r="N467" s="122" t="n">
        <v>14.07476</v>
      </c>
      <c r="O467" s="124" t="n">
        <v>15.1519099999999</v>
      </c>
      <c r="P467" s="121" t="n">
        <v>1.00534</v>
      </c>
      <c r="Q467" s="120" t="n">
        <v>18.5987899999999</v>
      </c>
      <c r="R467" s="161" t="n">
        <v>18.2397399999999</v>
      </c>
      <c r="S467" s="162" t="n">
        <v>0.35905</v>
      </c>
      <c r="T467" s="122" t="n">
        <v>24.9180699999998</v>
      </c>
      <c r="U467" s="161" t="n">
        <v>14.2183799999999</v>
      </c>
      <c r="V467" s="161" t="n">
        <v>2.65697</v>
      </c>
      <c r="W467" s="160" t="n">
        <v>8.04272000000001</v>
      </c>
      <c r="X467" s="163" t="n">
        <v>6.03204000000001</v>
      </c>
      <c r="Y467" s="163" t="n">
        <v>18.8142199999999</v>
      </c>
      <c r="Z467" s="163" t="n">
        <v>15.5109599999999</v>
      </c>
      <c r="AA467" s="163" t="n">
        <v>1.00534</v>
      </c>
      <c r="AB467" s="163" t="n">
        <v>3.15964</v>
      </c>
      <c r="AC467" s="121" t="n">
        <v>7.89910000000001</v>
      </c>
      <c r="AD467" s="125" t="n">
        <v>93.4248099999991</v>
      </c>
      <c r="AE467" s="125" t="n">
        <v>60.5358299999995</v>
      </c>
      <c r="AF467" s="123" t="n">
        <v>17.1625899999999</v>
      </c>
      <c r="AG467" s="122" t="n">
        <v>46.2456399999996</v>
      </c>
      <c r="AH467" s="122" t="n">
        <v>58.5969599999995</v>
      </c>
      <c r="AI467" s="122" t="n">
        <v>1.14896</v>
      </c>
      <c r="AJ467" s="122" t="n">
        <v>65.7779599999994</v>
      </c>
      <c r="AK467" s="122" t="n">
        <v>7.25281000000001</v>
      </c>
      <c r="AL467" s="164" t="n">
        <v>5.17032000000001</v>
      </c>
      <c r="AM467" s="165" t="n">
        <v>41.7216099999997</v>
      </c>
      <c r="AN467" s="165" t="n">
        <v>17.7370699999999</v>
      </c>
      <c r="AO467" s="165" t="n">
        <v>89.3316399999992</v>
      </c>
      <c r="AP467" s="166" t="n">
        <v>81.9352099999993</v>
      </c>
      <c r="AQ467" s="166" t="n">
        <v>7.39643000000001</v>
      </c>
      <c r="AR467" s="165" t="n">
        <v>26.3542699999998</v>
      </c>
      <c r="AS467" s="166" t="n">
        <v>25.7079799999998</v>
      </c>
      <c r="AT467" s="166" t="n">
        <v>0.64629</v>
      </c>
      <c r="AU467" s="127"/>
    </row>
    <row r="468" customFormat="false" ht="14.4" hidden="false" customHeight="false" outlineLevel="0" collapsed="false">
      <c r="A468" s="142" t="n">
        <v>1991</v>
      </c>
      <c r="B468" s="129" t="s">
        <v>86</v>
      </c>
      <c r="C468" s="129"/>
      <c r="D468" s="130" t="n">
        <v>301.099330000015</v>
      </c>
      <c r="E468" s="131" t="n">
        <v>87.1055299999992</v>
      </c>
      <c r="F468" s="132" t="n">
        <v>70.5892299999994</v>
      </c>
      <c r="G468" s="132" t="n">
        <v>140.244929999999</v>
      </c>
      <c r="H468" s="167" t="n">
        <v>66.3524399999994</v>
      </c>
      <c r="I468" s="132" t="n">
        <v>157.622949999999</v>
      </c>
      <c r="J468" s="131" t="n">
        <v>2.1543</v>
      </c>
      <c r="K468" s="132" t="n">
        <v>93.3529999999991</v>
      </c>
      <c r="L468" s="134" t="n">
        <v>0.07181</v>
      </c>
      <c r="M468" s="132" t="n">
        <v>48.8307999999996</v>
      </c>
      <c r="N468" s="132" t="n">
        <v>33.0325999999998</v>
      </c>
      <c r="O468" s="134" t="n">
        <v>29.3702899999998</v>
      </c>
      <c r="P468" s="131" t="n">
        <v>2.51335</v>
      </c>
      <c r="Q468" s="130" t="n">
        <v>43.8759099999997</v>
      </c>
      <c r="R468" s="168" t="n">
        <v>35.1150899999997</v>
      </c>
      <c r="S468" s="169" t="n">
        <v>8.76082</v>
      </c>
      <c r="T468" s="132" t="n">
        <v>49.1898499999996</v>
      </c>
      <c r="U468" s="168" t="n">
        <v>31.3091599999998</v>
      </c>
      <c r="V468" s="168" t="n">
        <v>4.23679</v>
      </c>
      <c r="W468" s="167" t="n">
        <v>13.6439</v>
      </c>
      <c r="X468" s="170" t="n">
        <v>12.42313</v>
      </c>
      <c r="Y468" s="170" t="n">
        <v>30.5192499999998</v>
      </c>
      <c r="Z468" s="170" t="n">
        <v>45.7429699999996</v>
      </c>
      <c r="AA468" s="170" t="n">
        <v>2.44154</v>
      </c>
      <c r="AB468" s="170" t="n">
        <v>4.45222</v>
      </c>
      <c r="AC468" s="131" t="n">
        <v>15.7263899999999</v>
      </c>
      <c r="AD468" s="135" t="n">
        <v>154.678739999999</v>
      </c>
      <c r="AE468" s="135" t="n">
        <v>102.185629999999</v>
      </c>
      <c r="AF468" s="133" t="n">
        <v>25.3489299999998</v>
      </c>
      <c r="AG468" s="132" t="n">
        <v>103.119159999999</v>
      </c>
      <c r="AH468" s="132" t="n">
        <v>79.9963399999993</v>
      </c>
      <c r="AI468" s="132" t="n">
        <v>28.3649499999998</v>
      </c>
      <c r="AJ468" s="132" t="n">
        <v>66.2806299999994</v>
      </c>
      <c r="AK468" s="132" t="n">
        <v>20.1786099999999</v>
      </c>
      <c r="AL468" s="171" t="n">
        <v>9.76615999999999</v>
      </c>
      <c r="AM468" s="172" t="n">
        <v>72.8871499999994</v>
      </c>
      <c r="AN468" s="172" t="n">
        <v>34.8278499999997</v>
      </c>
      <c r="AO468" s="172" t="n">
        <v>142.686469999999</v>
      </c>
      <c r="AP468" s="173" t="n">
        <v>129.042569999999</v>
      </c>
      <c r="AQ468" s="173" t="n">
        <v>13.6439</v>
      </c>
      <c r="AR468" s="172" t="n">
        <v>40.9316999999997</v>
      </c>
      <c r="AS468" s="173" t="n">
        <v>39.2800699999997</v>
      </c>
      <c r="AT468" s="173" t="n">
        <v>1.65163</v>
      </c>
      <c r="AU468" s="144"/>
    </row>
    <row r="469" customFormat="false" ht="14.4" hidden="false" customHeight="false" outlineLevel="0" collapsed="false">
      <c r="A469" s="96" t="n">
        <v>1990</v>
      </c>
      <c r="B469" s="97" t="s">
        <v>76</v>
      </c>
      <c r="C469" s="97" t="s">
        <v>87</v>
      </c>
      <c r="D469" s="99" t="n">
        <v>0.77473</v>
      </c>
      <c r="E469" s="100" t="n">
        <v>0.21129</v>
      </c>
      <c r="F469" s="138" t="n">
        <v>0.21129</v>
      </c>
      <c r="G469" s="138" t="n">
        <v>0.35215</v>
      </c>
      <c r="H469" s="145" t="n">
        <v>0</v>
      </c>
      <c r="I469" s="101" t="n">
        <v>0.77473</v>
      </c>
      <c r="J469" s="100" t="n">
        <v>0</v>
      </c>
      <c r="K469" s="138" t="n">
        <v>0</v>
      </c>
      <c r="L469" s="103" t="n">
        <v>0</v>
      </c>
      <c r="M469" s="138" t="n">
        <v>0</v>
      </c>
      <c r="N469" s="138" t="n">
        <v>0</v>
      </c>
      <c r="O469" s="103" t="n">
        <v>0</v>
      </c>
      <c r="P469" s="100" t="n">
        <v>0</v>
      </c>
      <c r="Q469" s="99" t="n">
        <v>0</v>
      </c>
      <c r="R469" s="146" t="n">
        <v>0</v>
      </c>
      <c r="S469" s="147" t="n">
        <v>0</v>
      </c>
      <c r="T469" s="138" t="n">
        <v>0</v>
      </c>
      <c r="U469" s="146" t="n">
        <v>0</v>
      </c>
      <c r="V469" s="146" t="n">
        <v>0</v>
      </c>
      <c r="W469" s="145" t="n">
        <v>0</v>
      </c>
      <c r="X469" s="148" t="n">
        <v>0</v>
      </c>
      <c r="Y469" s="148" t="n">
        <v>0</v>
      </c>
      <c r="Z469" s="148" t="n">
        <v>0</v>
      </c>
      <c r="AA469" s="148" t="n">
        <v>0</v>
      </c>
      <c r="AB469" s="148" t="n">
        <v>0</v>
      </c>
      <c r="AC469" s="100" t="n">
        <v>0</v>
      </c>
      <c r="AD469" s="139" t="n">
        <v>0</v>
      </c>
      <c r="AE469" s="139" t="n">
        <v>0.63387</v>
      </c>
      <c r="AF469" s="102" t="n">
        <v>0.14086</v>
      </c>
      <c r="AG469" s="101" t="n">
        <v>0</v>
      </c>
      <c r="AH469" s="101" t="n">
        <v>0.49301</v>
      </c>
      <c r="AI469" s="101" t="n">
        <v>0</v>
      </c>
      <c r="AJ469" s="101" t="n">
        <v>0</v>
      </c>
      <c r="AK469" s="138" t="n">
        <v>0.28172</v>
      </c>
      <c r="AL469" s="149" t="n">
        <v>0.14086</v>
      </c>
      <c r="AM469" s="150" t="n">
        <v>0.63387</v>
      </c>
      <c r="AN469" s="150" t="n">
        <v>0</v>
      </c>
      <c r="AO469" s="150" t="n">
        <v>0</v>
      </c>
      <c r="AP469" s="151" t="n">
        <v>0</v>
      </c>
      <c r="AQ469" s="151" t="n">
        <v>0</v>
      </c>
      <c r="AR469" s="150" t="n">
        <v>0</v>
      </c>
      <c r="AS469" s="151" t="n">
        <v>0</v>
      </c>
      <c r="AT469" s="152" t="n">
        <v>0</v>
      </c>
      <c r="AU469" s="106"/>
    </row>
    <row r="470" customFormat="false" ht="14.4" hidden="false" customHeight="false" outlineLevel="0" collapsed="false">
      <c r="A470" s="96" t="n">
        <v>1990</v>
      </c>
      <c r="B470" s="97" t="s">
        <v>76</v>
      </c>
      <c r="C470" s="97" t="s">
        <v>77</v>
      </c>
      <c r="D470" s="99" t="n">
        <v>10.84622</v>
      </c>
      <c r="E470" s="100" t="n">
        <v>4.50752</v>
      </c>
      <c r="F470" s="138" t="n">
        <v>2.88763</v>
      </c>
      <c r="G470" s="138" t="n">
        <v>3.38064</v>
      </c>
      <c r="H470" s="145" t="n">
        <v>0.56344</v>
      </c>
      <c r="I470" s="101" t="n">
        <v>8.16988</v>
      </c>
      <c r="J470" s="100" t="n">
        <v>0</v>
      </c>
      <c r="K470" s="138" t="n">
        <v>2.60591</v>
      </c>
      <c r="L470" s="103" t="n">
        <v>0</v>
      </c>
      <c r="M470" s="138" t="n">
        <v>0.98602</v>
      </c>
      <c r="N470" s="138" t="n">
        <v>0.91559</v>
      </c>
      <c r="O470" s="103" t="n">
        <v>0.77473</v>
      </c>
      <c r="P470" s="100" t="n">
        <v>0.28172</v>
      </c>
      <c r="Q470" s="99" t="n">
        <v>1.26774</v>
      </c>
      <c r="R470" s="146" t="n">
        <v>0.7043</v>
      </c>
      <c r="S470" s="147" t="n">
        <v>0.56344</v>
      </c>
      <c r="T470" s="138" t="n">
        <v>1.05645</v>
      </c>
      <c r="U470" s="146" t="n">
        <v>0.98602</v>
      </c>
      <c r="V470" s="146" t="n">
        <v>0.07043</v>
      </c>
      <c r="W470" s="145" t="n">
        <v>0</v>
      </c>
      <c r="X470" s="148" t="n">
        <v>0</v>
      </c>
      <c r="Y470" s="148" t="n">
        <v>0.63387</v>
      </c>
      <c r="Z470" s="148" t="n">
        <v>1.61989</v>
      </c>
      <c r="AA470" s="148" t="n">
        <v>0.35215</v>
      </c>
      <c r="AB470" s="148" t="n">
        <v>0</v>
      </c>
      <c r="AC470" s="100" t="n">
        <v>0.28172</v>
      </c>
      <c r="AD470" s="139" t="n">
        <v>5.42311</v>
      </c>
      <c r="AE470" s="139" t="n">
        <v>3.87365</v>
      </c>
      <c r="AF470" s="102" t="n">
        <v>1.19731</v>
      </c>
      <c r="AG470" s="101" t="n">
        <v>2.18333</v>
      </c>
      <c r="AH470" s="101" t="n">
        <v>6.69085</v>
      </c>
      <c r="AI470" s="101" t="n">
        <v>0.49301</v>
      </c>
      <c r="AJ470" s="101" t="n">
        <v>0.07043</v>
      </c>
      <c r="AK470" s="138" t="n">
        <v>1.33817</v>
      </c>
      <c r="AL470" s="149" t="n">
        <v>0.14086</v>
      </c>
      <c r="AM470" s="150" t="n">
        <v>3.02849</v>
      </c>
      <c r="AN470" s="150" t="n">
        <v>2.67634</v>
      </c>
      <c r="AO470" s="150" t="n">
        <v>4.9301</v>
      </c>
      <c r="AP470" s="151" t="n">
        <v>4.85967</v>
      </c>
      <c r="AQ470" s="151" t="n">
        <v>0.07043</v>
      </c>
      <c r="AR470" s="150" t="n">
        <v>0.07043</v>
      </c>
      <c r="AS470" s="151" t="n">
        <v>0.07043</v>
      </c>
      <c r="AT470" s="151" t="n">
        <v>0</v>
      </c>
      <c r="AU470" s="106"/>
    </row>
    <row r="471" customFormat="false" ht="14.4" hidden="false" customHeight="false" outlineLevel="0" collapsed="false">
      <c r="A471" s="96" t="n">
        <v>1990</v>
      </c>
      <c r="B471" s="97" t="s">
        <v>76</v>
      </c>
      <c r="C471" s="97" t="s">
        <v>78</v>
      </c>
      <c r="D471" s="99" t="n">
        <v>32.8908100000004</v>
      </c>
      <c r="E471" s="100" t="n">
        <v>12.04353</v>
      </c>
      <c r="F471" s="138" t="n">
        <v>7.88816</v>
      </c>
      <c r="G471" s="138" t="n">
        <v>12.81826</v>
      </c>
      <c r="H471" s="145" t="n">
        <v>4.43709</v>
      </c>
      <c r="I471" s="101" t="n">
        <v>23.8757700000002</v>
      </c>
      <c r="J471" s="100" t="n">
        <v>0.07043</v>
      </c>
      <c r="K471" s="138" t="n">
        <v>7.11343</v>
      </c>
      <c r="L471" s="103" t="n">
        <v>0.07043</v>
      </c>
      <c r="M471" s="138" t="n">
        <v>2.1129</v>
      </c>
      <c r="N471" s="138" t="n">
        <v>3.38064</v>
      </c>
      <c r="O471" s="103" t="n">
        <v>2.74677</v>
      </c>
      <c r="P471" s="100" t="n">
        <v>0.21129</v>
      </c>
      <c r="Q471" s="99" t="n">
        <v>3.59193</v>
      </c>
      <c r="R471" s="146" t="n">
        <v>2.46505</v>
      </c>
      <c r="S471" s="147" t="n">
        <v>1.12688</v>
      </c>
      <c r="T471" s="138" t="n">
        <v>3.45107</v>
      </c>
      <c r="U471" s="146" t="n">
        <v>2.67634</v>
      </c>
      <c r="V471" s="146" t="n">
        <v>0.07043</v>
      </c>
      <c r="W471" s="145" t="n">
        <v>0.7043</v>
      </c>
      <c r="X471" s="148" t="n">
        <v>0.84516</v>
      </c>
      <c r="Y471" s="148" t="n">
        <v>2.18333</v>
      </c>
      <c r="Z471" s="148" t="n">
        <v>3.73279</v>
      </c>
      <c r="AA471" s="148" t="n">
        <v>0.35215</v>
      </c>
      <c r="AB471" s="148" t="n">
        <v>0.14086</v>
      </c>
      <c r="AC471" s="100" t="n">
        <v>1.61989</v>
      </c>
      <c r="AD471" s="139" t="n">
        <v>19.3682500000001</v>
      </c>
      <c r="AE471" s="139" t="n">
        <v>9.43762</v>
      </c>
      <c r="AF471" s="102" t="n">
        <v>2.32419</v>
      </c>
      <c r="AG471" s="101" t="n">
        <v>6.19784</v>
      </c>
      <c r="AH471" s="101" t="n">
        <v>6.90214</v>
      </c>
      <c r="AI471" s="101" t="n">
        <v>17.25535</v>
      </c>
      <c r="AJ471" s="101" t="n">
        <v>0.28172</v>
      </c>
      <c r="AK471" s="138" t="n">
        <v>2.1129</v>
      </c>
      <c r="AL471" s="149" t="n">
        <v>0.07043</v>
      </c>
      <c r="AM471" s="150" t="n">
        <v>4.15537</v>
      </c>
      <c r="AN471" s="150" t="n">
        <v>4.85967</v>
      </c>
      <c r="AO471" s="150" t="n">
        <v>21.2698600000001</v>
      </c>
      <c r="AP471" s="151" t="n">
        <v>19.5091100000001</v>
      </c>
      <c r="AQ471" s="151" t="n">
        <v>1.76075</v>
      </c>
      <c r="AR471" s="150" t="n">
        <v>2.53548</v>
      </c>
      <c r="AS471" s="151" t="n">
        <v>2.53548</v>
      </c>
      <c r="AT471" s="151" t="n">
        <v>0</v>
      </c>
      <c r="AU471" s="106"/>
    </row>
    <row r="472" customFormat="false" ht="14.4" hidden="false" customHeight="false" outlineLevel="0" collapsed="false">
      <c r="A472" s="96" t="n">
        <v>1990</v>
      </c>
      <c r="B472" s="97" t="s">
        <v>76</v>
      </c>
      <c r="C472" s="97" t="s">
        <v>79</v>
      </c>
      <c r="D472" s="99" t="n">
        <v>19.8612600000001</v>
      </c>
      <c r="E472" s="100" t="n">
        <v>5.6344</v>
      </c>
      <c r="F472" s="138" t="n">
        <v>4.01451</v>
      </c>
      <c r="G472" s="138" t="n">
        <v>10.00106</v>
      </c>
      <c r="H472" s="145" t="n">
        <v>5.70483</v>
      </c>
      <c r="I472" s="101" t="n">
        <v>9.36719</v>
      </c>
      <c r="J472" s="100" t="n">
        <v>0.07043</v>
      </c>
      <c r="K472" s="138" t="n">
        <v>7.53601</v>
      </c>
      <c r="L472" s="103" t="n">
        <v>0.07043</v>
      </c>
      <c r="M472" s="138" t="n">
        <v>2.32419</v>
      </c>
      <c r="N472" s="138" t="n">
        <v>3.94408</v>
      </c>
      <c r="O472" s="103" t="n">
        <v>2.60591</v>
      </c>
      <c r="P472" s="100" t="n">
        <v>0.35215</v>
      </c>
      <c r="Q472" s="99" t="n">
        <v>3.09892</v>
      </c>
      <c r="R472" s="146" t="n">
        <v>2.04247</v>
      </c>
      <c r="S472" s="147" t="n">
        <v>1.05645</v>
      </c>
      <c r="T472" s="138" t="n">
        <v>4.2258</v>
      </c>
      <c r="U472" s="146" t="n">
        <v>3.16935</v>
      </c>
      <c r="V472" s="146" t="n">
        <v>0.21129</v>
      </c>
      <c r="W472" s="145" t="n">
        <v>0.84516</v>
      </c>
      <c r="X472" s="148" t="n">
        <v>1.33817</v>
      </c>
      <c r="Y472" s="148" t="n">
        <v>2.04247</v>
      </c>
      <c r="Z472" s="148" t="n">
        <v>4.01451</v>
      </c>
      <c r="AA472" s="148" t="n">
        <v>0.28172</v>
      </c>
      <c r="AB472" s="148" t="n">
        <v>0</v>
      </c>
      <c r="AC472" s="100" t="n">
        <v>1.33817</v>
      </c>
      <c r="AD472" s="139" t="n">
        <v>11.62095</v>
      </c>
      <c r="AE472" s="139" t="n">
        <v>5.98655</v>
      </c>
      <c r="AF472" s="102" t="n">
        <v>0.7043</v>
      </c>
      <c r="AG472" s="101" t="n">
        <v>8.66289</v>
      </c>
      <c r="AH472" s="101" t="n">
        <v>3.73279</v>
      </c>
      <c r="AI472" s="101" t="n">
        <v>5.14139</v>
      </c>
      <c r="AJ472" s="101" t="n">
        <v>0.21129</v>
      </c>
      <c r="AK472" s="138" t="n">
        <v>1.97204</v>
      </c>
      <c r="AL472" s="149" t="n">
        <v>0.42258</v>
      </c>
      <c r="AM472" s="150" t="n">
        <v>2.46505</v>
      </c>
      <c r="AN472" s="150" t="n">
        <v>2.25376</v>
      </c>
      <c r="AO472" s="150" t="n">
        <v>9.01504</v>
      </c>
      <c r="AP472" s="151" t="n">
        <v>7.25429</v>
      </c>
      <c r="AQ472" s="151" t="n">
        <v>1.76075</v>
      </c>
      <c r="AR472" s="150" t="n">
        <v>5.70483</v>
      </c>
      <c r="AS472" s="151" t="n">
        <v>5.6344</v>
      </c>
      <c r="AT472" s="151" t="n">
        <v>0.07043</v>
      </c>
      <c r="AU472" s="106"/>
    </row>
    <row r="473" customFormat="false" ht="14.4" hidden="false" customHeight="false" outlineLevel="0" collapsed="false">
      <c r="A473" s="96" t="n">
        <v>1990</v>
      </c>
      <c r="B473" s="97" t="s">
        <v>76</v>
      </c>
      <c r="C473" s="97" t="s">
        <v>80</v>
      </c>
      <c r="D473" s="99" t="n">
        <v>25.4252300000002</v>
      </c>
      <c r="E473" s="100" t="n">
        <v>8.73332</v>
      </c>
      <c r="F473" s="138" t="n">
        <v>5.21182</v>
      </c>
      <c r="G473" s="138" t="n">
        <v>10.84622</v>
      </c>
      <c r="H473" s="145" t="n">
        <v>6.12741</v>
      </c>
      <c r="I473" s="101" t="n">
        <v>3.59193</v>
      </c>
      <c r="J473" s="100" t="n">
        <v>0.98602</v>
      </c>
      <c r="K473" s="138" t="n">
        <v>14.22686</v>
      </c>
      <c r="L473" s="103" t="n">
        <v>0</v>
      </c>
      <c r="M473" s="138" t="n">
        <v>5.21182</v>
      </c>
      <c r="N473" s="138" t="n">
        <v>8.16988</v>
      </c>
      <c r="O473" s="103" t="n">
        <v>5.14139</v>
      </c>
      <c r="P473" s="100" t="n">
        <v>0.84516</v>
      </c>
      <c r="Q473" s="99" t="n">
        <v>6.97257</v>
      </c>
      <c r="R473" s="146" t="n">
        <v>4.64838</v>
      </c>
      <c r="S473" s="147" t="n">
        <v>2.32419</v>
      </c>
      <c r="T473" s="138" t="n">
        <v>7.39515</v>
      </c>
      <c r="U473" s="146" t="n">
        <v>5.21182</v>
      </c>
      <c r="V473" s="146" t="n">
        <v>0.49301</v>
      </c>
      <c r="W473" s="145" t="n">
        <v>1.69032</v>
      </c>
      <c r="X473" s="148" t="n">
        <v>3.73279</v>
      </c>
      <c r="Y473" s="148" t="n">
        <v>2.46505</v>
      </c>
      <c r="Z473" s="148" t="n">
        <v>8.09945</v>
      </c>
      <c r="AA473" s="148" t="n">
        <v>0.63387</v>
      </c>
      <c r="AB473" s="148" t="n">
        <v>0.28172</v>
      </c>
      <c r="AC473" s="100" t="n">
        <v>2.67634</v>
      </c>
      <c r="AD473" s="139" t="n">
        <v>15.84675</v>
      </c>
      <c r="AE473" s="139" t="n">
        <v>5.35268</v>
      </c>
      <c r="AF473" s="102" t="n">
        <v>0.91559</v>
      </c>
      <c r="AG473" s="101" t="n">
        <v>18.5935200000001</v>
      </c>
      <c r="AH473" s="101" t="n">
        <v>1.05645</v>
      </c>
      <c r="AI473" s="101" t="n">
        <v>1.4086</v>
      </c>
      <c r="AJ473" s="101" t="n">
        <v>0.28172</v>
      </c>
      <c r="AK473" s="138" t="n">
        <v>3.45107</v>
      </c>
      <c r="AL473" s="149" t="n">
        <v>0.49301</v>
      </c>
      <c r="AM473" s="150" t="n">
        <v>10.35321</v>
      </c>
      <c r="AN473" s="150" t="n">
        <v>2.18333</v>
      </c>
      <c r="AO473" s="150" t="n">
        <v>7.95859</v>
      </c>
      <c r="AP473" s="151" t="n">
        <v>5.28225</v>
      </c>
      <c r="AQ473" s="151" t="n">
        <v>2.67634</v>
      </c>
      <c r="AR473" s="150" t="n">
        <v>4.43709</v>
      </c>
      <c r="AS473" s="151" t="n">
        <v>4.08494</v>
      </c>
      <c r="AT473" s="151" t="n">
        <v>0.35215</v>
      </c>
      <c r="AU473" s="106"/>
    </row>
    <row r="474" customFormat="false" ht="14.4" hidden="false" customHeight="false" outlineLevel="0" collapsed="false">
      <c r="A474" s="96" t="n">
        <v>1990</v>
      </c>
      <c r="B474" s="97" t="s">
        <v>76</v>
      </c>
      <c r="C474" s="97" t="s">
        <v>81</v>
      </c>
      <c r="D474" s="99" t="n">
        <v>17.11449</v>
      </c>
      <c r="E474" s="100" t="n">
        <v>6.90214</v>
      </c>
      <c r="F474" s="138" t="n">
        <v>3.5215</v>
      </c>
      <c r="G474" s="138" t="n">
        <v>6.3387</v>
      </c>
      <c r="H474" s="145" t="n">
        <v>4.36666</v>
      </c>
      <c r="I474" s="101" t="n">
        <v>0.14086</v>
      </c>
      <c r="J474" s="100" t="n">
        <v>0.21129</v>
      </c>
      <c r="K474" s="138" t="n">
        <v>10.28278</v>
      </c>
      <c r="L474" s="103" t="n">
        <v>0</v>
      </c>
      <c r="M474" s="138" t="n">
        <v>3.66236</v>
      </c>
      <c r="N474" s="138" t="n">
        <v>5.84569</v>
      </c>
      <c r="O474" s="103" t="n">
        <v>3.80322</v>
      </c>
      <c r="P474" s="100" t="n">
        <v>0.63387</v>
      </c>
      <c r="Q474" s="99" t="n">
        <v>5.14139</v>
      </c>
      <c r="R474" s="146" t="n">
        <v>3.23978</v>
      </c>
      <c r="S474" s="147" t="n">
        <v>1.90161</v>
      </c>
      <c r="T474" s="138" t="n">
        <v>4.71881</v>
      </c>
      <c r="U474" s="146" t="n">
        <v>4.01451</v>
      </c>
      <c r="V474" s="146" t="n">
        <v>0</v>
      </c>
      <c r="W474" s="145" t="n">
        <v>0.7043</v>
      </c>
      <c r="X474" s="148" t="n">
        <v>1.83118</v>
      </c>
      <c r="Y474" s="148" t="n">
        <v>1.47903</v>
      </c>
      <c r="Z474" s="148" t="n">
        <v>6.12741</v>
      </c>
      <c r="AA474" s="148" t="n">
        <v>0.7043</v>
      </c>
      <c r="AB474" s="148" t="n">
        <v>0.35215</v>
      </c>
      <c r="AC474" s="100" t="n">
        <v>1.4086</v>
      </c>
      <c r="AD474" s="139" t="n">
        <v>9.08547</v>
      </c>
      <c r="AE474" s="139" t="n">
        <v>4.64838</v>
      </c>
      <c r="AF474" s="102" t="n">
        <v>1.61989</v>
      </c>
      <c r="AG474" s="101" t="n">
        <v>14.50858</v>
      </c>
      <c r="AH474" s="101" t="n">
        <v>0</v>
      </c>
      <c r="AI474" s="101" t="n">
        <v>0</v>
      </c>
      <c r="AJ474" s="101" t="n">
        <v>0.07043</v>
      </c>
      <c r="AK474" s="138" t="n">
        <v>2.18333</v>
      </c>
      <c r="AL474" s="149" t="n">
        <v>2.74677</v>
      </c>
      <c r="AM474" s="150" t="n">
        <v>7.95859</v>
      </c>
      <c r="AN474" s="150" t="n">
        <v>1.12688</v>
      </c>
      <c r="AO474" s="150" t="n">
        <v>4.2258</v>
      </c>
      <c r="AP474" s="151" t="n">
        <v>3.09892</v>
      </c>
      <c r="AQ474" s="151" t="n">
        <v>1.12688</v>
      </c>
      <c r="AR474" s="150" t="n">
        <v>1.05645</v>
      </c>
      <c r="AS474" s="151" t="n">
        <v>1.05645</v>
      </c>
      <c r="AT474" s="151" t="n">
        <v>0</v>
      </c>
      <c r="AU474" s="106"/>
    </row>
    <row r="475" customFormat="false" ht="14.4" hidden="false" customHeight="false" outlineLevel="0" collapsed="false">
      <c r="A475" s="96" t="n">
        <v>1990</v>
      </c>
      <c r="B475" s="97" t="s">
        <v>76</v>
      </c>
      <c r="C475" s="97" t="s">
        <v>82</v>
      </c>
      <c r="D475" s="99" t="n">
        <v>0.49301</v>
      </c>
      <c r="E475" s="100" t="n">
        <v>0</v>
      </c>
      <c r="F475" s="138" t="n">
        <v>0.07043</v>
      </c>
      <c r="G475" s="138" t="n">
        <v>0.28172</v>
      </c>
      <c r="H475" s="145" t="n">
        <v>0.21129</v>
      </c>
      <c r="I475" s="101" t="n">
        <v>0</v>
      </c>
      <c r="J475" s="100" t="n">
        <v>0</v>
      </c>
      <c r="K475" s="138" t="n">
        <v>0.14086</v>
      </c>
      <c r="L475" s="103" t="n">
        <v>0</v>
      </c>
      <c r="M475" s="138" t="n">
        <v>0</v>
      </c>
      <c r="N475" s="138" t="n">
        <v>0.14086</v>
      </c>
      <c r="O475" s="103" t="n">
        <v>0</v>
      </c>
      <c r="P475" s="100" t="n">
        <v>0</v>
      </c>
      <c r="Q475" s="99" t="n">
        <v>0.14086</v>
      </c>
      <c r="R475" s="146" t="n">
        <v>0.07043</v>
      </c>
      <c r="S475" s="147" t="n">
        <v>0.07043</v>
      </c>
      <c r="T475" s="138" t="n">
        <v>0</v>
      </c>
      <c r="U475" s="146" t="n">
        <v>0</v>
      </c>
      <c r="V475" s="146" t="n">
        <v>0</v>
      </c>
      <c r="W475" s="145" t="n">
        <v>0</v>
      </c>
      <c r="X475" s="148" t="n">
        <v>0</v>
      </c>
      <c r="Y475" s="148" t="n">
        <v>0</v>
      </c>
      <c r="Z475" s="148" t="n">
        <v>0.14086</v>
      </c>
      <c r="AA475" s="148" t="n">
        <v>0</v>
      </c>
      <c r="AB475" s="148" t="n">
        <v>0</v>
      </c>
      <c r="AC475" s="100" t="n">
        <v>0</v>
      </c>
      <c r="AD475" s="139" t="n">
        <v>0.07043</v>
      </c>
      <c r="AE475" s="139" t="n">
        <v>0</v>
      </c>
      <c r="AF475" s="102" t="n">
        <v>0.28172</v>
      </c>
      <c r="AG475" s="101" t="n">
        <v>0.28172</v>
      </c>
      <c r="AH475" s="101" t="n">
        <v>0</v>
      </c>
      <c r="AI475" s="101" t="n">
        <v>0</v>
      </c>
      <c r="AJ475" s="101" t="n">
        <v>0</v>
      </c>
      <c r="AK475" s="138" t="n">
        <v>0.07043</v>
      </c>
      <c r="AL475" s="149" t="n">
        <v>0.14086</v>
      </c>
      <c r="AM475" s="150" t="n">
        <v>0.21129</v>
      </c>
      <c r="AN475" s="150" t="n">
        <v>0</v>
      </c>
      <c r="AO475" s="150" t="n">
        <v>0.07043</v>
      </c>
      <c r="AP475" s="151" t="n">
        <v>0.07043</v>
      </c>
      <c r="AQ475" s="151" t="n">
        <v>0</v>
      </c>
      <c r="AR475" s="150" t="n">
        <v>0.07043</v>
      </c>
      <c r="AS475" s="151" t="n">
        <v>0.07043</v>
      </c>
      <c r="AT475" s="151" t="n">
        <v>0</v>
      </c>
      <c r="AU475" s="106"/>
    </row>
    <row r="476" customFormat="false" ht="14.4" hidden="false" customHeight="false" outlineLevel="0" collapsed="false">
      <c r="A476" s="143" t="n">
        <v>1990</v>
      </c>
      <c r="B476" s="108" t="s">
        <v>76</v>
      </c>
      <c r="C476" s="109" t="s">
        <v>83</v>
      </c>
      <c r="D476" s="110" t="n">
        <v>107.405750000002</v>
      </c>
      <c r="E476" s="111" t="n">
        <v>38.0322000000006</v>
      </c>
      <c r="F476" s="112" t="n">
        <v>23.8053400000002</v>
      </c>
      <c r="G476" s="112" t="n">
        <v>44.0187500000007</v>
      </c>
      <c r="H476" s="153" t="n">
        <v>21.4107200000001</v>
      </c>
      <c r="I476" s="112" t="n">
        <v>45.9203600000008</v>
      </c>
      <c r="J476" s="111" t="n">
        <v>1.33817</v>
      </c>
      <c r="K476" s="112" t="n">
        <v>41.9058500000007</v>
      </c>
      <c r="L476" s="114" t="n">
        <v>0.14086</v>
      </c>
      <c r="M476" s="112" t="n">
        <v>14.29729</v>
      </c>
      <c r="N476" s="112" t="n">
        <v>22.3967400000002</v>
      </c>
      <c r="O476" s="114" t="n">
        <v>15.07202</v>
      </c>
      <c r="P476" s="111" t="n">
        <v>2.32419</v>
      </c>
      <c r="Q476" s="110" t="n">
        <v>20.2134100000001</v>
      </c>
      <c r="R476" s="154" t="n">
        <v>13.17041</v>
      </c>
      <c r="S476" s="155" t="n">
        <v>7.043</v>
      </c>
      <c r="T476" s="112" t="n">
        <v>20.8472800000001</v>
      </c>
      <c r="U476" s="154" t="n">
        <v>16.05804</v>
      </c>
      <c r="V476" s="154" t="n">
        <v>0.84516</v>
      </c>
      <c r="W476" s="153" t="n">
        <v>3.94408</v>
      </c>
      <c r="X476" s="156" t="n">
        <v>7.7473</v>
      </c>
      <c r="Y476" s="156" t="n">
        <v>8.80375</v>
      </c>
      <c r="Z476" s="156" t="n">
        <v>23.7349100000002</v>
      </c>
      <c r="AA476" s="156" t="n">
        <v>2.32419</v>
      </c>
      <c r="AB476" s="156" t="n">
        <v>0.77473</v>
      </c>
      <c r="AC476" s="111" t="n">
        <v>7.32472</v>
      </c>
      <c r="AD476" s="115" t="n">
        <v>61.4149600000011</v>
      </c>
      <c r="AE476" s="115" t="n">
        <v>29.9327500000004</v>
      </c>
      <c r="AF476" s="113" t="n">
        <v>7.18386</v>
      </c>
      <c r="AG476" s="112" t="n">
        <v>50.4278800000009</v>
      </c>
      <c r="AH476" s="112" t="n">
        <v>18.8752400000001</v>
      </c>
      <c r="AI476" s="112" t="n">
        <v>24.2983500000002</v>
      </c>
      <c r="AJ476" s="112" t="n">
        <v>0.91559</v>
      </c>
      <c r="AK476" s="112" t="n">
        <v>11.40966</v>
      </c>
      <c r="AL476" s="157" t="n">
        <v>4.15537</v>
      </c>
      <c r="AM476" s="158" t="n">
        <v>28.8058700000003</v>
      </c>
      <c r="AN476" s="158" t="n">
        <v>13.09998</v>
      </c>
      <c r="AO476" s="158" t="n">
        <v>47.4698200000008</v>
      </c>
      <c r="AP476" s="159" t="n">
        <v>40.0746700000006</v>
      </c>
      <c r="AQ476" s="159" t="n">
        <v>7.39515</v>
      </c>
      <c r="AR476" s="158" t="n">
        <v>13.87471</v>
      </c>
      <c r="AS476" s="159" t="n">
        <v>13.45213</v>
      </c>
      <c r="AT476" s="159" t="n">
        <v>0.42258</v>
      </c>
      <c r="AU476" s="127"/>
    </row>
    <row r="477" customFormat="false" ht="14.4" hidden="false" customHeight="false" outlineLevel="0" collapsed="false">
      <c r="A477" s="96" t="n">
        <v>1990</v>
      </c>
      <c r="B477" s="97" t="s">
        <v>84</v>
      </c>
      <c r="C477" s="97" t="s">
        <v>87</v>
      </c>
      <c r="D477" s="99" t="n">
        <v>0.21129</v>
      </c>
      <c r="E477" s="100" t="n">
        <v>0.14086</v>
      </c>
      <c r="F477" s="138" t="n">
        <v>0</v>
      </c>
      <c r="G477" s="138" t="n">
        <v>0.07043</v>
      </c>
      <c r="H477" s="145" t="n">
        <v>0</v>
      </c>
      <c r="I477" s="101" t="n">
        <v>0.21129</v>
      </c>
      <c r="J477" s="100" t="n">
        <v>0</v>
      </c>
      <c r="K477" s="138" t="n">
        <v>0</v>
      </c>
      <c r="L477" s="103" t="n">
        <v>0</v>
      </c>
      <c r="M477" s="138" t="n">
        <v>0</v>
      </c>
      <c r="N477" s="138" t="n">
        <v>0</v>
      </c>
      <c r="O477" s="103" t="n">
        <v>0</v>
      </c>
      <c r="P477" s="100" t="n">
        <v>0</v>
      </c>
      <c r="Q477" s="99" t="n">
        <v>0</v>
      </c>
      <c r="R477" s="146" t="n">
        <v>0</v>
      </c>
      <c r="S477" s="147" t="n">
        <v>0</v>
      </c>
      <c r="T477" s="138" t="n">
        <v>0</v>
      </c>
      <c r="U477" s="146" t="n">
        <v>0</v>
      </c>
      <c r="V477" s="146" t="n">
        <v>0</v>
      </c>
      <c r="W477" s="145" t="n">
        <v>0</v>
      </c>
      <c r="X477" s="148" t="n">
        <v>0</v>
      </c>
      <c r="Y477" s="148" t="n">
        <v>0</v>
      </c>
      <c r="Z477" s="148" t="n">
        <v>0</v>
      </c>
      <c r="AA477" s="148" t="n">
        <v>0</v>
      </c>
      <c r="AB477" s="148" t="n">
        <v>0</v>
      </c>
      <c r="AC477" s="100" t="n">
        <v>0</v>
      </c>
      <c r="AD477" s="139" t="n">
        <v>0</v>
      </c>
      <c r="AE477" s="139" t="n">
        <v>0.21129</v>
      </c>
      <c r="AF477" s="102" t="n">
        <v>0</v>
      </c>
      <c r="AG477" s="101" t="n">
        <v>0</v>
      </c>
      <c r="AH477" s="101" t="n">
        <v>0.07043</v>
      </c>
      <c r="AI477" s="101" t="n">
        <v>0</v>
      </c>
      <c r="AJ477" s="101" t="n">
        <v>0.14086</v>
      </c>
      <c r="AK477" s="138" t="n">
        <v>0</v>
      </c>
      <c r="AL477" s="149" t="n">
        <v>0</v>
      </c>
      <c r="AM477" s="150" t="n">
        <v>0.14086</v>
      </c>
      <c r="AN477" s="150" t="n">
        <v>0.07043</v>
      </c>
      <c r="AO477" s="150" t="n">
        <v>0</v>
      </c>
      <c r="AP477" s="151" t="n">
        <v>0</v>
      </c>
      <c r="AQ477" s="151" t="n">
        <v>0</v>
      </c>
      <c r="AR477" s="150" t="n">
        <v>0</v>
      </c>
      <c r="AS477" s="151" t="n">
        <v>0</v>
      </c>
      <c r="AT477" s="151" t="n">
        <v>0</v>
      </c>
      <c r="AU477" s="106"/>
    </row>
    <row r="478" customFormat="false" ht="14.4" hidden="false" customHeight="false" outlineLevel="0" collapsed="false">
      <c r="A478" s="96" t="n">
        <v>1990</v>
      </c>
      <c r="B478" s="97" t="s">
        <v>84</v>
      </c>
      <c r="C478" s="97" t="s">
        <v>77</v>
      </c>
      <c r="D478" s="99" t="n">
        <v>26.1999600000003</v>
      </c>
      <c r="E478" s="100" t="n">
        <v>6.54999</v>
      </c>
      <c r="F478" s="138" t="n">
        <v>8.94461</v>
      </c>
      <c r="G478" s="138" t="n">
        <v>10.70536</v>
      </c>
      <c r="H478" s="145" t="n">
        <v>3.09892</v>
      </c>
      <c r="I478" s="101" t="n">
        <v>23.1010400000002</v>
      </c>
      <c r="J478" s="100" t="n">
        <v>0</v>
      </c>
      <c r="K478" s="138" t="n">
        <v>2.39462</v>
      </c>
      <c r="L478" s="103" t="n">
        <v>0</v>
      </c>
      <c r="M478" s="138" t="n">
        <v>1.47903</v>
      </c>
      <c r="N478" s="138" t="n">
        <v>0.42258</v>
      </c>
      <c r="O478" s="103" t="n">
        <v>0.91559</v>
      </c>
      <c r="P478" s="100" t="n">
        <v>0.07043</v>
      </c>
      <c r="Q478" s="99" t="n">
        <v>1.4086</v>
      </c>
      <c r="R478" s="146" t="n">
        <v>1.4086</v>
      </c>
      <c r="S478" s="147" t="n">
        <v>0</v>
      </c>
      <c r="T478" s="138" t="n">
        <v>0.91559</v>
      </c>
      <c r="U478" s="146" t="n">
        <v>0.63387</v>
      </c>
      <c r="V478" s="146" t="n">
        <v>0</v>
      </c>
      <c r="W478" s="145" t="n">
        <v>0.28172</v>
      </c>
      <c r="X478" s="148" t="n">
        <v>0</v>
      </c>
      <c r="Y478" s="148" t="n">
        <v>1.05645</v>
      </c>
      <c r="Z478" s="148" t="n">
        <v>1.26774</v>
      </c>
      <c r="AA478" s="148" t="n">
        <v>0.07043</v>
      </c>
      <c r="AB478" s="148" t="n">
        <v>0</v>
      </c>
      <c r="AC478" s="100" t="n">
        <v>2.04247</v>
      </c>
      <c r="AD478" s="139" t="n">
        <v>13.24084</v>
      </c>
      <c r="AE478" s="139" t="n">
        <v>8.66289</v>
      </c>
      <c r="AF478" s="102" t="n">
        <v>2.25376</v>
      </c>
      <c r="AG478" s="101" t="n">
        <v>2.39462</v>
      </c>
      <c r="AH478" s="101" t="n">
        <v>18.1709400000001</v>
      </c>
      <c r="AI478" s="101" t="n">
        <v>0.14086</v>
      </c>
      <c r="AJ478" s="101" t="n">
        <v>4.64838</v>
      </c>
      <c r="AK478" s="138" t="n">
        <v>0.84516</v>
      </c>
      <c r="AL478" s="149" t="n">
        <v>0.07043</v>
      </c>
      <c r="AM478" s="150" t="n">
        <v>3.66236</v>
      </c>
      <c r="AN478" s="150" t="n">
        <v>5.84569</v>
      </c>
      <c r="AO478" s="150" t="n">
        <v>16.62148</v>
      </c>
      <c r="AP478" s="151" t="n">
        <v>16.1989</v>
      </c>
      <c r="AQ478" s="151" t="n">
        <v>0.42258</v>
      </c>
      <c r="AR478" s="150" t="n">
        <v>0</v>
      </c>
      <c r="AS478" s="151" t="n">
        <v>0</v>
      </c>
      <c r="AT478" s="151" t="n">
        <v>0</v>
      </c>
      <c r="AU478" s="106"/>
    </row>
    <row r="479" customFormat="false" ht="14.4" hidden="false" customHeight="false" outlineLevel="0" collapsed="false">
      <c r="A479" s="96" t="n">
        <v>1990</v>
      </c>
      <c r="B479" s="97" t="s">
        <v>84</v>
      </c>
      <c r="C479" s="97" t="s">
        <v>78</v>
      </c>
      <c r="D479" s="99" t="n">
        <v>57.118730000001</v>
      </c>
      <c r="E479" s="100" t="n">
        <v>11.12794</v>
      </c>
      <c r="F479" s="138" t="n">
        <v>12.18439</v>
      </c>
      <c r="G479" s="138" t="n">
        <v>33.7359700000004</v>
      </c>
      <c r="H479" s="145" t="n">
        <v>15.4946</v>
      </c>
      <c r="I479" s="101" t="n">
        <v>42.8214400000007</v>
      </c>
      <c r="J479" s="100" t="n">
        <v>0</v>
      </c>
      <c r="K479" s="138" t="n">
        <v>10.35321</v>
      </c>
      <c r="L479" s="103" t="n">
        <v>0</v>
      </c>
      <c r="M479" s="138" t="n">
        <v>4.29623</v>
      </c>
      <c r="N479" s="138" t="n">
        <v>4.15537</v>
      </c>
      <c r="O479" s="103" t="n">
        <v>4.08494</v>
      </c>
      <c r="P479" s="100" t="n">
        <v>0.35215</v>
      </c>
      <c r="Q479" s="99" t="n">
        <v>3.02849</v>
      </c>
      <c r="R479" s="146" t="n">
        <v>2.95806</v>
      </c>
      <c r="S479" s="147" t="n">
        <v>0.07043</v>
      </c>
      <c r="T479" s="138" t="n">
        <v>6.97257</v>
      </c>
      <c r="U479" s="146" t="n">
        <v>3.94408</v>
      </c>
      <c r="V479" s="146" t="n">
        <v>0.91559</v>
      </c>
      <c r="W479" s="145" t="n">
        <v>2.1129</v>
      </c>
      <c r="X479" s="148" t="n">
        <v>1.83118</v>
      </c>
      <c r="Y479" s="148" t="n">
        <v>6.19784</v>
      </c>
      <c r="Z479" s="148" t="n">
        <v>1.90161</v>
      </c>
      <c r="AA479" s="148" t="n">
        <v>0.28172</v>
      </c>
      <c r="AB479" s="148" t="n">
        <v>0.14086</v>
      </c>
      <c r="AC479" s="100" t="n">
        <v>2.18333</v>
      </c>
      <c r="AD479" s="139" t="n">
        <v>37.3983300000005</v>
      </c>
      <c r="AE479" s="139" t="n">
        <v>15.14245</v>
      </c>
      <c r="AF479" s="102" t="n">
        <v>2.32419</v>
      </c>
      <c r="AG479" s="101" t="n">
        <v>10.21235</v>
      </c>
      <c r="AH479" s="101" t="n">
        <v>31.1300600000004</v>
      </c>
      <c r="AI479" s="101" t="n">
        <v>0.42258</v>
      </c>
      <c r="AJ479" s="101" t="n">
        <v>13.09998</v>
      </c>
      <c r="AK479" s="138" t="n">
        <v>2.18333</v>
      </c>
      <c r="AL479" s="149" t="n">
        <v>0.21129</v>
      </c>
      <c r="AM479" s="150" t="n">
        <v>4.01451</v>
      </c>
      <c r="AN479" s="150" t="n">
        <v>5.56397</v>
      </c>
      <c r="AO479" s="150" t="n">
        <v>35.8488700000005</v>
      </c>
      <c r="AP479" s="151" t="n">
        <v>32.4682300000004</v>
      </c>
      <c r="AQ479" s="151" t="n">
        <v>3.38064</v>
      </c>
      <c r="AR479" s="150" t="n">
        <v>11.48009</v>
      </c>
      <c r="AS479" s="151" t="n">
        <v>11.48009</v>
      </c>
      <c r="AT479" s="151" t="n">
        <v>0</v>
      </c>
      <c r="AU479" s="106"/>
    </row>
    <row r="480" customFormat="false" ht="14.4" hidden="false" customHeight="false" outlineLevel="0" collapsed="false">
      <c r="A480" s="96" t="n">
        <v>1990</v>
      </c>
      <c r="B480" s="97" t="s">
        <v>84</v>
      </c>
      <c r="C480" s="97" t="s">
        <v>79</v>
      </c>
      <c r="D480" s="99" t="n">
        <v>31.4822100000004</v>
      </c>
      <c r="E480" s="100" t="n">
        <v>6.76128</v>
      </c>
      <c r="F480" s="138" t="n">
        <v>4.85967</v>
      </c>
      <c r="G480" s="138" t="n">
        <v>19.7204000000001</v>
      </c>
      <c r="H480" s="145" t="n">
        <v>12.60697</v>
      </c>
      <c r="I480" s="101" t="n">
        <v>18.1709400000001</v>
      </c>
      <c r="J480" s="100" t="n">
        <v>0.07043</v>
      </c>
      <c r="K480" s="138" t="n">
        <v>7.60644</v>
      </c>
      <c r="L480" s="103" t="n">
        <v>0.07043</v>
      </c>
      <c r="M480" s="138" t="n">
        <v>2.67634</v>
      </c>
      <c r="N480" s="138" t="n">
        <v>3.09892</v>
      </c>
      <c r="O480" s="103" t="n">
        <v>3.23978</v>
      </c>
      <c r="P480" s="100" t="n">
        <v>0.14086</v>
      </c>
      <c r="Q480" s="99" t="n">
        <v>2.46505</v>
      </c>
      <c r="R480" s="146" t="n">
        <v>2.39462</v>
      </c>
      <c r="S480" s="147" t="n">
        <v>0.07043</v>
      </c>
      <c r="T480" s="138" t="n">
        <v>5.14139</v>
      </c>
      <c r="U480" s="146" t="n">
        <v>3.02849</v>
      </c>
      <c r="V480" s="146" t="n">
        <v>0.7043</v>
      </c>
      <c r="W480" s="145" t="n">
        <v>1.4086</v>
      </c>
      <c r="X480" s="148" t="n">
        <v>1.47903</v>
      </c>
      <c r="Y480" s="148" t="n">
        <v>4.36666</v>
      </c>
      <c r="Z480" s="148" t="n">
        <v>1.54946</v>
      </c>
      <c r="AA480" s="148" t="n">
        <v>0.14086</v>
      </c>
      <c r="AB480" s="148" t="n">
        <v>0.21129</v>
      </c>
      <c r="AC480" s="100" t="n">
        <v>1.26774</v>
      </c>
      <c r="AD480" s="139" t="n">
        <v>19.2978200000001</v>
      </c>
      <c r="AE480" s="139" t="n">
        <v>9.01504</v>
      </c>
      <c r="AF480" s="102" t="n">
        <v>1.76075</v>
      </c>
      <c r="AG480" s="101" t="n">
        <v>7.81773</v>
      </c>
      <c r="AH480" s="101" t="n">
        <v>8.02902</v>
      </c>
      <c r="AI480" s="101" t="n">
        <v>0.07043</v>
      </c>
      <c r="AJ480" s="101" t="n">
        <v>14.15643</v>
      </c>
      <c r="AK480" s="138" t="n">
        <v>1.26774</v>
      </c>
      <c r="AL480" s="149" t="n">
        <v>0.07043</v>
      </c>
      <c r="AM480" s="150" t="n">
        <v>5.6344</v>
      </c>
      <c r="AN480" s="150" t="n">
        <v>2.67634</v>
      </c>
      <c r="AO480" s="150" t="n">
        <v>14.64944</v>
      </c>
      <c r="AP480" s="151" t="n">
        <v>13.24084</v>
      </c>
      <c r="AQ480" s="151" t="n">
        <v>1.4086</v>
      </c>
      <c r="AR480" s="150" t="n">
        <v>8.4516</v>
      </c>
      <c r="AS480" s="151" t="n">
        <v>8.24031</v>
      </c>
      <c r="AT480" s="151" t="n">
        <v>0.21129</v>
      </c>
      <c r="AU480" s="106"/>
    </row>
    <row r="481" customFormat="false" ht="14.4" hidden="false" customHeight="false" outlineLevel="0" collapsed="false">
      <c r="A481" s="96" t="n">
        <v>1990</v>
      </c>
      <c r="B481" s="97" t="s">
        <v>84</v>
      </c>
      <c r="C481" s="97" t="s">
        <v>80</v>
      </c>
      <c r="D481" s="99" t="n">
        <v>44.5821900000007</v>
      </c>
      <c r="E481" s="100" t="n">
        <v>7.88816</v>
      </c>
      <c r="F481" s="138" t="n">
        <v>8.73332</v>
      </c>
      <c r="G481" s="138" t="n">
        <v>27.1859800000003</v>
      </c>
      <c r="H481" s="145" t="n">
        <v>18.2413700000001</v>
      </c>
      <c r="I481" s="101" t="n">
        <v>16.76234</v>
      </c>
      <c r="J481" s="100" t="n">
        <v>0.28172</v>
      </c>
      <c r="K481" s="138" t="n">
        <v>10.98708</v>
      </c>
      <c r="L481" s="103" t="n">
        <v>0.07043</v>
      </c>
      <c r="M481" s="138" t="n">
        <v>5.42311</v>
      </c>
      <c r="N481" s="138" t="n">
        <v>4.08494</v>
      </c>
      <c r="O481" s="103" t="n">
        <v>3.87365</v>
      </c>
      <c r="P481" s="100" t="n">
        <v>0.28172</v>
      </c>
      <c r="Q481" s="99" t="n">
        <v>5.07096</v>
      </c>
      <c r="R481" s="146" t="n">
        <v>4.9301</v>
      </c>
      <c r="S481" s="147" t="n">
        <v>0.14086</v>
      </c>
      <c r="T481" s="138" t="n">
        <v>5.98655</v>
      </c>
      <c r="U481" s="146" t="n">
        <v>3.23978</v>
      </c>
      <c r="V481" s="146" t="n">
        <v>0.49301</v>
      </c>
      <c r="W481" s="145" t="n">
        <v>2.25376</v>
      </c>
      <c r="X481" s="148" t="n">
        <v>1.90161</v>
      </c>
      <c r="Y481" s="148" t="n">
        <v>3.66236</v>
      </c>
      <c r="Z481" s="148" t="n">
        <v>4.29623</v>
      </c>
      <c r="AA481" s="148" t="n">
        <v>0.28172</v>
      </c>
      <c r="AB481" s="148" t="n">
        <v>1.19731</v>
      </c>
      <c r="AC481" s="100" t="n">
        <v>1.97204</v>
      </c>
      <c r="AD481" s="139" t="n">
        <v>24.4392100000002</v>
      </c>
      <c r="AE481" s="139" t="n">
        <v>12.81826</v>
      </c>
      <c r="AF481" s="102" t="n">
        <v>4.57795</v>
      </c>
      <c r="AG481" s="101" t="n">
        <v>13.09998</v>
      </c>
      <c r="AH481" s="101" t="n">
        <v>1.97204</v>
      </c>
      <c r="AI481" s="101" t="n">
        <v>0.14086</v>
      </c>
      <c r="AJ481" s="101" t="n">
        <v>27.6789900000003</v>
      </c>
      <c r="AK481" s="138" t="n">
        <v>0.91559</v>
      </c>
      <c r="AL481" s="149" t="n">
        <v>1.12688</v>
      </c>
      <c r="AM481" s="150" t="n">
        <v>19.4386800000001</v>
      </c>
      <c r="AN481" s="150" t="n">
        <v>3.87365</v>
      </c>
      <c r="AO481" s="150" t="n">
        <v>15.56503</v>
      </c>
      <c r="AP481" s="151" t="n">
        <v>13.17041</v>
      </c>
      <c r="AQ481" s="151" t="n">
        <v>2.39462</v>
      </c>
      <c r="AR481" s="150" t="n">
        <v>4.57795</v>
      </c>
      <c r="AS481" s="151" t="n">
        <v>4.29623</v>
      </c>
      <c r="AT481" s="151" t="n">
        <v>0.28172</v>
      </c>
      <c r="AU481" s="106"/>
    </row>
    <row r="482" customFormat="false" ht="14.4" hidden="false" customHeight="false" outlineLevel="0" collapsed="false">
      <c r="A482" s="96" t="n">
        <v>1990</v>
      </c>
      <c r="B482" s="97" t="s">
        <v>84</v>
      </c>
      <c r="C482" s="97" t="s">
        <v>81</v>
      </c>
      <c r="D482" s="99" t="n">
        <v>13.66342</v>
      </c>
      <c r="E482" s="100" t="n">
        <v>4.15537</v>
      </c>
      <c r="F482" s="138" t="n">
        <v>3.31021</v>
      </c>
      <c r="G482" s="138" t="n">
        <v>5.84569</v>
      </c>
      <c r="H482" s="145" t="n">
        <v>3.80322</v>
      </c>
      <c r="I482" s="101" t="n">
        <v>3.09892</v>
      </c>
      <c r="J482" s="100" t="n">
        <v>0.21129</v>
      </c>
      <c r="K482" s="138" t="n">
        <v>6.19784</v>
      </c>
      <c r="L482" s="103" t="n">
        <v>0</v>
      </c>
      <c r="M482" s="138" t="n">
        <v>2.46505</v>
      </c>
      <c r="N482" s="138" t="n">
        <v>3.16935</v>
      </c>
      <c r="O482" s="103" t="n">
        <v>1.33817</v>
      </c>
      <c r="P482" s="100" t="n">
        <v>0.35215</v>
      </c>
      <c r="Q482" s="99" t="n">
        <v>3.5215</v>
      </c>
      <c r="R482" s="146" t="n">
        <v>3.5215</v>
      </c>
      <c r="S482" s="147" t="n">
        <v>0</v>
      </c>
      <c r="T482" s="138" t="n">
        <v>2.53548</v>
      </c>
      <c r="U482" s="146" t="n">
        <v>1.33817</v>
      </c>
      <c r="V482" s="146" t="n">
        <v>0.07043</v>
      </c>
      <c r="W482" s="145" t="n">
        <v>1.12688</v>
      </c>
      <c r="X482" s="148" t="n">
        <v>0.35215</v>
      </c>
      <c r="Y482" s="148" t="n">
        <v>1.90161</v>
      </c>
      <c r="Z482" s="148" t="n">
        <v>3.23978</v>
      </c>
      <c r="AA482" s="148" t="n">
        <v>0.35215</v>
      </c>
      <c r="AB482" s="148" t="n">
        <v>0.56344</v>
      </c>
      <c r="AC482" s="100" t="n">
        <v>0.35215</v>
      </c>
      <c r="AD482" s="139" t="n">
        <v>5.49354</v>
      </c>
      <c r="AE482" s="139" t="n">
        <v>5.14139</v>
      </c>
      <c r="AF482" s="102" t="n">
        <v>2.32419</v>
      </c>
      <c r="AG482" s="101" t="n">
        <v>6.62042</v>
      </c>
      <c r="AH482" s="101" t="n">
        <v>0.07043</v>
      </c>
      <c r="AI482" s="101" t="n">
        <v>0</v>
      </c>
      <c r="AJ482" s="101" t="n">
        <v>5.91612</v>
      </c>
      <c r="AK482" s="138" t="n">
        <v>0.7043</v>
      </c>
      <c r="AL482" s="149" t="n">
        <v>2.74677</v>
      </c>
      <c r="AM482" s="150" t="n">
        <v>6.3387</v>
      </c>
      <c r="AN482" s="150" t="n">
        <v>0.77473</v>
      </c>
      <c r="AO482" s="150" t="n">
        <v>2.95806</v>
      </c>
      <c r="AP482" s="151" t="n">
        <v>2.60591</v>
      </c>
      <c r="AQ482" s="151" t="n">
        <v>0.35215</v>
      </c>
      <c r="AR482" s="150" t="n">
        <v>0.84516</v>
      </c>
      <c r="AS482" s="151" t="n">
        <v>0.84516</v>
      </c>
      <c r="AT482" s="151" t="n">
        <v>0</v>
      </c>
      <c r="AU482" s="106"/>
    </row>
    <row r="483" customFormat="false" ht="14.4" hidden="false" customHeight="false" outlineLevel="0" collapsed="false">
      <c r="A483" s="96" t="n">
        <v>1990</v>
      </c>
      <c r="B483" s="97" t="s">
        <v>84</v>
      </c>
      <c r="C483" s="97" t="s">
        <v>82</v>
      </c>
      <c r="D483" s="99" t="n">
        <v>0.49301</v>
      </c>
      <c r="E483" s="100" t="n">
        <v>0.07043</v>
      </c>
      <c r="F483" s="138" t="n">
        <v>0.07043</v>
      </c>
      <c r="G483" s="138" t="n">
        <v>0</v>
      </c>
      <c r="H483" s="145" t="n">
        <v>0</v>
      </c>
      <c r="I483" s="101" t="n">
        <v>0.07043</v>
      </c>
      <c r="J483" s="100" t="n">
        <v>0</v>
      </c>
      <c r="K483" s="138" t="n">
        <v>0.07043</v>
      </c>
      <c r="L483" s="103" t="n">
        <v>0</v>
      </c>
      <c r="M483" s="138" t="n">
        <v>0</v>
      </c>
      <c r="N483" s="138" t="n">
        <v>0.07043</v>
      </c>
      <c r="O483" s="103" t="n">
        <v>0</v>
      </c>
      <c r="P483" s="100" t="n">
        <v>0</v>
      </c>
      <c r="Q483" s="99" t="n">
        <v>0</v>
      </c>
      <c r="R483" s="146" t="n">
        <v>0</v>
      </c>
      <c r="S483" s="147" t="n">
        <v>0</v>
      </c>
      <c r="T483" s="138" t="n">
        <v>0.07043</v>
      </c>
      <c r="U483" s="146" t="n">
        <v>0</v>
      </c>
      <c r="V483" s="146" t="n">
        <v>0</v>
      </c>
      <c r="W483" s="145" t="n">
        <v>0.07043</v>
      </c>
      <c r="X483" s="148" t="n">
        <v>0</v>
      </c>
      <c r="Y483" s="148" t="n">
        <v>0</v>
      </c>
      <c r="Z483" s="148" t="n">
        <v>0.07043</v>
      </c>
      <c r="AA483" s="148" t="n">
        <v>0</v>
      </c>
      <c r="AB483" s="148" t="n">
        <v>0</v>
      </c>
      <c r="AC483" s="100" t="n">
        <v>0</v>
      </c>
      <c r="AD483" s="139" t="n">
        <v>0</v>
      </c>
      <c r="AE483" s="139" t="n">
        <v>0.14086</v>
      </c>
      <c r="AF483" s="102" t="n">
        <v>0</v>
      </c>
      <c r="AG483" s="101" t="n">
        <v>0.07043</v>
      </c>
      <c r="AH483" s="101" t="n">
        <v>0</v>
      </c>
      <c r="AI483" s="101" t="n">
        <v>0</v>
      </c>
      <c r="AJ483" s="101" t="n">
        <v>0</v>
      </c>
      <c r="AK483" s="138" t="n">
        <v>0.07043</v>
      </c>
      <c r="AL483" s="149" t="n">
        <v>0.21129</v>
      </c>
      <c r="AM483" s="150" t="n">
        <v>0.14086</v>
      </c>
      <c r="AN483" s="150" t="n">
        <v>0.07043</v>
      </c>
      <c r="AO483" s="150" t="n">
        <v>0.07043</v>
      </c>
      <c r="AP483" s="151" t="n">
        <v>0.07043</v>
      </c>
      <c r="AQ483" s="151" t="n">
        <v>0</v>
      </c>
      <c r="AR483" s="150" t="n">
        <v>0</v>
      </c>
      <c r="AS483" s="151" t="n">
        <v>0</v>
      </c>
      <c r="AT483" s="151" t="n">
        <v>0</v>
      </c>
      <c r="AU483" s="106"/>
    </row>
    <row r="484" customFormat="false" ht="14.4" hidden="false" customHeight="false" outlineLevel="0" collapsed="false">
      <c r="A484" s="142" t="n">
        <v>1990</v>
      </c>
      <c r="B484" s="118" t="s">
        <v>84</v>
      </c>
      <c r="C484" s="119" t="s">
        <v>85</v>
      </c>
      <c r="D484" s="120" t="n">
        <v>173.750809999995</v>
      </c>
      <c r="E484" s="121" t="n">
        <v>36.6940300000005</v>
      </c>
      <c r="F484" s="122" t="n">
        <v>38.1026300000006</v>
      </c>
      <c r="G484" s="122" t="n">
        <v>97.263830000002</v>
      </c>
      <c r="H484" s="160" t="n">
        <v>53.2450800000009</v>
      </c>
      <c r="I484" s="122" t="n">
        <v>104.236400000002</v>
      </c>
      <c r="J484" s="121" t="n">
        <v>0.56344</v>
      </c>
      <c r="K484" s="122" t="n">
        <v>37.6096200000005</v>
      </c>
      <c r="L484" s="124" t="n">
        <v>0.14086</v>
      </c>
      <c r="M484" s="122" t="n">
        <v>16.33976</v>
      </c>
      <c r="N484" s="122" t="n">
        <v>15.00159</v>
      </c>
      <c r="O484" s="124" t="n">
        <v>13.45213</v>
      </c>
      <c r="P484" s="121" t="n">
        <v>1.19731</v>
      </c>
      <c r="Q484" s="120" t="n">
        <v>15.4946</v>
      </c>
      <c r="R484" s="161" t="n">
        <v>15.21288</v>
      </c>
      <c r="S484" s="162" t="n">
        <v>0.28172</v>
      </c>
      <c r="T484" s="122" t="n">
        <v>21.6220100000001</v>
      </c>
      <c r="U484" s="161" t="n">
        <v>12.18439</v>
      </c>
      <c r="V484" s="161" t="n">
        <v>2.18333</v>
      </c>
      <c r="W484" s="160" t="n">
        <v>7.25429</v>
      </c>
      <c r="X484" s="163" t="n">
        <v>5.56397</v>
      </c>
      <c r="Y484" s="163" t="n">
        <v>17.18492</v>
      </c>
      <c r="Z484" s="163" t="n">
        <v>12.32525</v>
      </c>
      <c r="AA484" s="163" t="n">
        <v>1.12688</v>
      </c>
      <c r="AB484" s="163" t="n">
        <v>2.1129</v>
      </c>
      <c r="AC484" s="121" t="n">
        <v>7.81773</v>
      </c>
      <c r="AD484" s="125" t="n">
        <v>99.8697400000021</v>
      </c>
      <c r="AE484" s="125" t="n">
        <v>51.1321800000009</v>
      </c>
      <c r="AF484" s="123" t="n">
        <v>13.24084</v>
      </c>
      <c r="AG484" s="122" t="n">
        <v>40.2155300000006</v>
      </c>
      <c r="AH484" s="122" t="n">
        <v>59.4429200000011</v>
      </c>
      <c r="AI484" s="122" t="n">
        <v>0.77473</v>
      </c>
      <c r="AJ484" s="122" t="n">
        <v>65.6407600000012</v>
      </c>
      <c r="AK484" s="122" t="n">
        <v>5.98655</v>
      </c>
      <c r="AL484" s="164" t="n">
        <v>4.43709</v>
      </c>
      <c r="AM484" s="165" t="n">
        <v>39.3703700000006</v>
      </c>
      <c r="AN484" s="165" t="n">
        <v>18.8752400000001</v>
      </c>
      <c r="AO484" s="165" t="n">
        <v>85.7133100000017</v>
      </c>
      <c r="AP484" s="166" t="n">
        <v>77.7547200000015</v>
      </c>
      <c r="AQ484" s="166" t="n">
        <v>7.95859</v>
      </c>
      <c r="AR484" s="165" t="n">
        <v>25.3548000000002</v>
      </c>
      <c r="AS484" s="166" t="n">
        <v>24.8617900000002</v>
      </c>
      <c r="AT484" s="166" t="n">
        <v>0.49301</v>
      </c>
      <c r="AU484" s="127"/>
    </row>
    <row r="485" customFormat="false" ht="14.4" hidden="false" customHeight="false" outlineLevel="0" collapsed="false">
      <c r="A485" s="142" t="n">
        <v>1990</v>
      </c>
      <c r="B485" s="129" t="s">
        <v>86</v>
      </c>
      <c r="C485" s="129"/>
      <c r="D485" s="130" t="n">
        <v>281.156559999976</v>
      </c>
      <c r="E485" s="131" t="n">
        <v>74.7262300000015</v>
      </c>
      <c r="F485" s="132" t="n">
        <v>61.9079700000012</v>
      </c>
      <c r="G485" s="132" t="n">
        <v>141.28258</v>
      </c>
      <c r="H485" s="167" t="n">
        <v>74.6558000000015</v>
      </c>
      <c r="I485" s="132" t="n">
        <v>150.156759999999</v>
      </c>
      <c r="J485" s="131" t="n">
        <v>1.90161</v>
      </c>
      <c r="K485" s="132" t="n">
        <v>79.5154700000016</v>
      </c>
      <c r="L485" s="134" t="n">
        <v>0.28172</v>
      </c>
      <c r="M485" s="132" t="n">
        <v>30.6370500000004</v>
      </c>
      <c r="N485" s="132" t="n">
        <v>37.3983300000005</v>
      </c>
      <c r="O485" s="134" t="n">
        <v>28.5241500000003</v>
      </c>
      <c r="P485" s="131" t="n">
        <v>3.5215</v>
      </c>
      <c r="Q485" s="130" t="n">
        <v>35.7080100000005</v>
      </c>
      <c r="R485" s="168" t="n">
        <v>28.3832900000003</v>
      </c>
      <c r="S485" s="169" t="n">
        <v>7.32472</v>
      </c>
      <c r="T485" s="132" t="n">
        <v>42.4692900000007</v>
      </c>
      <c r="U485" s="168" t="n">
        <v>28.2424300000003</v>
      </c>
      <c r="V485" s="168" t="n">
        <v>3.02849</v>
      </c>
      <c r="W485" s="167" t="n">
        <v>11.19837</v>
      </c>
      <c r="X485" s="170" t="n">
        <v>13.31127</v>
      </c>
      <c r="Y485" s="170" t="n">
        <v>25.9886700000003</v>
      </c>
      <c r="Z485" s="170" t="n">
        <v>36.0601600000005</v>
      </c>
      <c r="AA485" s="170" t="n">
        <v>3.45107</v>
      </c>
      <c r="AB485" s="170" t="n">
        <v>2.88763</v>
      </c>
      <c r="AC485" s="131" t="n">
        <v>15.14245</v>
      </c>
      <c r="AD485" s="135" t="n">
        <v>161.284699999997</v>
      </c>
      <c r="AE485" s="135" t="n">
        <v>81.0649300000016</v>
      </c>
      <c r="AF485" s="133" t="n">
        <v>20.4247000000001</v>
      </c>
      <c r="AG485" s="132" t="n">
        <v>90.6434100000019</v>
      </c>
      <c r="AH485" s="132" t="n">
        <v>78.3181600000016</v>
      </c>
      <c r="AI485" s="132" t="n">
        <v>25.0730800000002</v>
      </c>
      <c r="AJ485" s="132" t="n">
        <v>66.5563500000013</v>
      </c>
      <c r="AK485" s="132" t="n">
        <v>17.39621</v>
      </c>
      <c r="AL485" s="171" t="n">
        <v>8.59246</v>
      </c>
      <c r="AM485" s="172" t="n">
        <v>68.1762400000013</v>
      </c>
      <c r="AN485" s="172" t="n">
        <v>31.9752200000004</v>
      </c>
      <c r="AO485" s="172" t="n">
        <v>133.183130000002</v>
      </c>
      <c r="AP485" s="173" t="n">
        <v>117.829390000003</v>
      </c>
      <c r="AQ485" s="173" t="n">
        <v>15.35374</v>
      </c>
      <c r="AR485" s="172" t="n">
        <v>39.2295100000006</v>
      </c>
      <c r="AS485" s="173" t="n">
        <v>38.3139200000006</v>
      </c>
      <c r="AT485" s="173" t="n">
        <v>0.91559</v>
      </c>
      <c r="AU485" s="144"/>
    </row>
    <row r="486" customFormat="false" ht="14.4" hidden="false" customHeight="false" outlineLevel="0" collapsed="false">
      <c r="A486" s="96" t="n">
        <v>1989</v>
      </c>
      <c r="B486" s="97" t="s">
        <v>76</v>
      </c>
      <c r="C486" s="97" t="s">
        <v>87</v>
      </c>
      <c r="D486" s="99" t="n">
        <v>0.90051</v>
      </c>
      <c r="E486" s="100" t="n">
        <v>0.48489</v>
      </c>
      <c r="F486" s="138" t="n">
        <v>0.27708</v>
      </c>
      <c r="G486" s="138" t="n">
        <v>0.13854</v>
      </c>
      <c r="H486" s="145" t="n">
        <v>0</v>
      </c>
      <c r="I486" s="101" t="n">
        <v>0.6927</v>
      </c>
      <c r="J486" s="100" t="n">
        <v>0</v>
      </c>
      <c r="K486" s="138" t="n">
        <v>0.13854</v>
      </c>
      <c r="L486" s="103" t="n">
        <v>0</v>
      </c>
      <c r="M486" s="138" t="n">
        <v>0.13854</v>
      </c>
      <c r="N486" s="138" t="n">
        <v>0</v>
      </c>
      <c r="O486" s="103" t="n">
        <v>0.06927</v>
      </c>
      <c r="P486" s="100" t="n">
        <v>0</v>
      </c>
      <c r="Q486" s="99" t="n">
        <v>0</v>
      </c>
      <c r="R486" s="146" t="n">
        <v>0</v>
      </c>
      <c r="S486" s="147" t="n">
        <v>0</v>
      </c>
      <c r="T486" s="138" t="n">
        <v>0.13854</v>
      </c>
      <c r="U486" s="146" t="n">
        <v>0.13854</v>
      </c>
      <c r="V486" s="146" t="n">
        <v>0</v>
      </c>
      <c r="W486" s="145" t="n">
        <v>0</v>
      </c>
      <c r="X486" s="148" t="n">
        <v>0</v>
      </c>
      <c r="Y486" s="148" t="n">
        <v>0.06927</v>
      </c>
      <c r="Z486" s="148" t="n">
        <v>0.06927</v>
      </c>
      <c r="AA486" s="148" t="n">
        <v>0</v>
      </c>
      <c r="AB486" s="148" t="n">
        <v>0</v>
      </c>
      <c r="AC486" s="100" t="n">
        <v>0</v>
      </c>
      <c r="AD486" s="139" t="n">
        <v>0.41562</v>
      </c>
      <c r="AE486" s="139" t="n">
        <v>0.34635</v>
      </c>
      <c r="AF486" s="102" t="n">
        <v>0.13854</v>
      </c>
      <c r="AG486" s="101" t="n">
        <v>0.13854</v>
      </c>
      <c r="AH486" s="101" t="n">
        <v>0.6927</v>
      </c>
      <c r="AI486" s="101" t="n">
        <v>0</v>
      </c>
      <c r="AJ486" s="101" t="n">
        <v>0</v>
      </c>
      <c r="AK486" s="138" t="n">
        <v>0.06927</v>
      </c>
      <c r="AL486" s="149" t="n">
        <v>0</v>
      </c>
      <c r="AM486" s="150" t="n">
        <v>0.83124</v>
      </c>
      <c r="AN486" s="150" t="n">
        <v>0.06927</v>
      </c>
      <c r="AO486" s="150" t="n">
        <v>0</v>
      </c>
      <c r="AP486" s="151" t="n">
        <v>0</v>
      </c>
      <c r="AQ486" s="151" t="n">
        <v>0</v>
      </c>
      <c r="AR486" s="150" t="n">
        <v>0</v>
      </c>
      <c r="AS486" s="151" t="n">
        <v>0</v>
      </c>
      <c r="AT486" s="152" t="n">
        <v>0</v>
      </c>
      <c r="AU486" s="106"/>
    </row>
    <row r="487" customFormat="false" ht="14.4" hidden="false" customHeight="false" outlineLevel="0" collapsed="false">
      <c r="A487" s="96" t="n">
        <v>1989</v>
      </c>
      <c r="B487" s="97" t="s">
        <v>76</v>
      </c>
      <c r="C487" s="97" t="s">
        <v>77</v>
      </c>
      <c r="D487" s="99" t="n">
        <v>11.01393</v>
      </c>
      <c r="E487" s="100" t="n">
        <v>4.43328</v>
      </c>
      <c r="F487" s="138" t="n">
        <v>2.49372</v>
      </c>
      <c r="G487" s="138" t="n">
        <v>4.08693</v>
      </c>
      <c r="H487" s="145" t="n">
        <v>0.96978</v>
      </c>
      <c r="I487" s="101" t="n">
        <v>8.65875000000002</v>
      </c>
      <c r="J487" s="100" t="n">
        <v>0</v>
      </c>
      <c r="K487" s="138" t="n">
        <v>2.21664</v>
      </c>
      <c r="L487" s="103" t="n">
        <v>0</v>
      </c>
      <c r="M487" s="138" t="n">
        <v>0.48489</v>
      </c>
      <c r="N487" s="138" t="n">
        <v>1.17759</v>
      </c>
      <c r="O487" s="103" t="n">
        <v>0.6927</v>
      </c>
      <c r="P487" s="100" t="n">
        <v>0.13854</v>
      </c>
      <c r="Q487" s="99" t="n">
        <v>1.17759</v>
      </c>
      <c r="R487" s="146" t="n">
        <v>0.90051</v>
      </c>
      <c r="S487" s="147" t="n">
        <v>0.27708</v>
      </c>
      <c r="T487" s="138" t="n">
        <v>0.90051</v>
      </c>
      <c r="U487" s="146" t="n">
        <v>0.90051</v>
      </c>
      <c r="V487" s="146" t="n">
        <v>0</v>
      </c>
      <c r="W487" s="145" t="n">
        <v>0</v>
      </c>
      <c r="X487" s="148" t="n">
        <v>0.13854</v>
      </c>
      <c r="Y487" s="148" t="n">
        <v>0.41562</v>
      </c>
      <c r="Z487" s="148" t="n">
        <v>1.52394</v>
      </c>
      <c r="AA487" s="148" t="n">
        <v>0.13854</v>
      </c>
      <c r="AB487" s="148" t="n">
        <v>0</v>
      </c>
      <c r="AC487" s="100" t="n">
        <v>0.41562</v>
      </c>
      <c r="AD487" s="139" t="n">
        <v>5.40306000000001</v>
      </c>
      <c r="AE487" s="139" t="n">
        <v>3.4635</v>
      </c>
      <c r="AF487" s="102" t="n">
        <v>1.73175</v>
      </c>
      <c r="AG487" s="101" t="n">
        <v>1.93956</v>
      </c>
      <c r="AH487" s="101" t="n">
        <v>7.34262000000002</v>
      </c>
      <c r="AI487" s="101" t="n">
        <v>0.76197</v>
      </c>
      <c r="AJ487" s="101" t="n">
        <v>0</v>
      </c>
      <c r="AK487" s="138" t="n">
        <v>0.96978</v>
      </c>
      <c r="AL487" s="149" t="n">
        <v>0.06927</v>
      </c>
      <c r="AM487" s="150" t="n">
        <v>2.97861</v>
      </c>
      <c r="AN487" s="150" t="n">
        <v>3.4635</v>
      </c>
      <c r="AO487" s="150" t="n">
        <v>4.50255</v>
      </c>
      <c r="AP487" s="151" t="n">
        <v>4.43328</v>
      </c>
      <c r="AQ487" s="151" t="n">
        <v>0.06927</v>
      </c>
      <c r="AR487" s="150" t="n">
        <v>0</v>
      </c>
      <c r="AS487" s="151" t="n">
        <v>0</v>
      </c>
      <c r="AT487" s="151" t="n">
        <v>0</v>
      </c>
      <c r="AU487" s="106"/>
    </row>
    <row r="488" customFormat="false" ht="14.4" hidden="false" customHeight="false" outlineLevel="0" collapsed="false">
      <c r="A488" s="96" t="n">
        <v>1989</v>
      </c>
      <c r="B488" s="97" t="s">
        <v>76</v>
      </c>
      <c r="C488" s="97" t="s">
        <v>78</v>
      </c>
      <c r="D488" s="99" t="n">
        <v>37.5443400000001</v>
      </c>
      <c r="E488" s="100" t="n">
        <v>14.5467</v>
      </c>
      <c r="F488" s="138" t="n">
        <v>9.62853000000001</v>
      </c>
      <c r="G488" s="138" t="n">
        <v>13.36911</v>
      </c>
      <c r="H488" s="145" t="n">
        <v>4.43328</v>
      </c>
      <c r="I488" s="101" t="n">
        <v>26.8074899999999</v>
      </c>
      <c r="J488" s="100" t="n">
        <v>0</v>
      </c>
      <c r="K488" s="138" t="n">
        <v>8.38167000000002</v>
      </c>
      <c r="L488" s="103" t="n">
        <v>0.06927</v>
      </c>
      <c r="M488" s="138" t="n">
        <v>2.70153</v>
      </c>
      <c r="N488" s="138" t="n">
        <v>3.4635</v>
      </c>
      <c r="O488" s="103" t="n">
        <v>3.4635</v>
      </c>
      <c r="P488" s="100" t="n">
        <v>0.34635</v>
      </c>
      <c r="Q488" s="99" t="n">
        <v>3.60204</v>
      </c>
      <c r="R488" s="146" t="n">
        <v>2.7708</v>
      </c>
      <c r="S488" s="147" t="n">
        <v>0.83124</v>
      </c>
      <c r="T488" s="138" t="n">
        <v>4.50255</v>
      </c>
      <c r="U488" s="146" t="n">
        <v>3.60204</v>
      </c>
      <c r="V488" s="146" t="n">
        <v>0.06927</v>
      </c>
      <c r="W488" s="145" t="n">
        <v>0.83124</v>
      </c>
      <c r="X488" s="148" t="n">
        <v>0.55416</v>
      </c>
      <c r="Y488" s="148" t="n">
        <v>2.70153</v>
      </c>
      <c r="Z488" s="148" t="n">
        <v>4.50255</v>
      </c>
      <c r="AA488" s="148" t="n">
        <v>0.41562</v>
      </c>
      <c r="AB488" s="148" t="n">
        <v>0.27708</v>
      </c>
      <c r="AC488" s="100" t="n">
        <v>2.35518</v>
      </c>
      <c r="AD488" s="139" t="n">
        <v>22.9976399999999</v>
      </c>
      <c r="AE488" s="139" t="n">
        <v>10.32123</v>
      </c>
      <c r="AF488" s="102" t="n">
        <v>1.87029</v>
      </c>
      <c r="AG488" s="101" t="n">
        <v>7.20408000000002</v>
      </c>
      <c r="AH488" s="101" t="n">
        <v>6.64992000000001</v>
      </c>
      <c r="AI488" s="101" t="n">
        <v>21.4044299999999</v>
      </c>
      <c r="AJ488" s="101" t="n">
        <v>0.34635</v>
      </c>
      <c r="AK488" s="138" t="n">
        <v>1.93956</v>
      </c>
      <c r="AL488" s="149" t="n">
        <v>0.06927</v>
      </c>
      <c r="AM488" s="150" t="n">
        <v>5.05671</v>
      </c>
      <c r="AN488" s="150" t="n">
        <v>6.51138000000001</v>
      </c>
      <c r="AO488" s="150" t="n">
        <v>22.3049399999999</v>
      </c>
      <c r="AP488" s="151" t="n">
        <v>19.8112199999999</v>
      </c>
      <c r="AQ488" s="151" t="n">
        <v>2.49372</v>
      </c>
      <c r="AR488" s="150" t="n">
        <v>3.60204</v>
      </c>
      <c r="AS488" s="151" t="n">
        <v>3.60204</v>
      </c>
      <c r="AT488" s="151" t="n">
        <v>0</v>
      </c>
      <c r="AU488" s="106"/>
    </row>
    <row r="489" customFormat="false" ht="14.4" hidden="false" customHeight="false" outlineLevel="0" collapsed="false">
      <c r="A489" s="96" t="n">
        <v>1989</v>
      </c>
      <c r="B489" s="97" t="s">
        <v>76</v>
      </c>
      <c r="C489" s="97" t="s">
        <v>79</v>
      </c>
      <c r="D489" s="99" t="n">
        <v>21.1273499999999</v>
      </c>
      <c r="E489" s="100" t="n">
        <v>6.58065000000001</v>
      </c>
      <c r="F489" s="138" t="n">
        <v>3.60204</v>
      </c>
      <c r="G489" s="138" t="n">
        <v>10.94466</v>
      </c>
      <c r="H489" s="145" t="n">
        <v>5.47233000000001</v>
      </c>
      <c r="I489" s="101" t="n">
        <v>9.97488000000001</v>
      </c>
      <c r="J489" s="100" t="n">
        <v>0.06927</v>
      </c>
      <c r="K489" s="138" t="n">
        <v>8.79729000000001</v>
      </c>
      <c r="L489" s="103" t="n">
        <v>0</v>
      </c>
      <c r="M489" s="138" t="n">
        <v>3.60204</v>
      </c>
      <c r="N489" s="138" t="n">
        <v>3.87912</v>
      </c>
      <c r="O489" s="103" t="n">
        <v>2.14737</v>
      </c>
      <c r="P489" s="100" t="n">
        <v>0.13854</v>
      </c>
      <c r="Q489" s="99" t="n">
        <v>3.74058</v>
      </c>
      <c r="R489" s="146" t="n">
        <v>2.35518</v>
      </c>
      <c r="S489" s="147" t="n">
        <v>1.3854</v>
      </c>
      <c r="T489" s="138" t="n">
        <v>4.98744</v>
      </c>
      <c r="U489" s="146" t="n">
        <v>3.4635</v>
      </c>
      <c r="V489" s="146" t="n">
        <v>0.27708</v>
      </c>
      <c r="W489" s="145" t="n">
        <v>1.24686</v>
      </c>
      <c r="X489" s="148" t="n">
        <v>1.31613</v>
      </c>
      <c r="Y489" s="148" t="n">
        <v>2.70153</v>
      </c>
      <c r="Z489" s="148" t="n">
        <v>4.36401</v>
      </c>
      <c r="AA489" s="148" t="n">
        <v>0.20781</v>
      </c>
      <c r="AB489" s="148" t="n">
        <v>0.27708</v>
      </c>
      <c r="AC489" s="100" t="n">
        <v>1.73175</v>
      </c>
      <c r="AD489" s="139" t="n">
        <v>14.13108</v>
      </c>
      <c r="AE489" s="139" t="n">
        <v>5.12598</v>
      </c>
      <c r="AF489" s="102" t="n">
        <v>0.13854</v>
      </c>
      <c r="AG489" s="101" t="n">
        <v>9.55926000000001</v>
      </c>
      <c r="AH489" s="101" t="n">
        <v>2.28591</v>
      </c>
      <c r="AI489" s="101" t="n">
        <v>7.34262000000002</v>
      </c>
      <c r="AJ489" s="101" t="n">
        <v>0.06927</v>
      </c>
      <c r="AK489" s="138" t="n">
        <v>1.87029</v>
      </c>
      <c r="AL489" s="149" t="n">
        <v>0.27708</v>
      </c>
      <c r="AM489" s="150" t="n">
        <v>2.7708</v>
      </c>
      <c r="AN489" s="150" t="n">
        <v>2.28591</v>
      </c>
      <c r="AO489" s="150" t="n">
        <v>9.28218000000001</v>
      </c>
      <c r="AP489" s="151" t="n">
        <v>7.61970000000002</v>
      </c>
      <c r="AQ489" s="151" t="n">
        <v>1.66248</v>
      </c>
      <c r="AR489" s="150" t="n">
        <v>6.51138000000001</v>
      </c>
      <c r="AS489" s="151" t="n">
        <v>6.44211000000001</v>
      </c>
      <c r="AT489" s="151" t="n">
        <v>0.06927</v>
      </c>
      <c r="AU489" s="106"/>
    </row>
    <row r="490" customFormat="false" ht="14.4" hidden="false" customHeight="false" outlineLevel="0" collapsed="false">
      <c r="A490" s="96" t="n">
        <v>1989</v>
      </c>
      <c r="B490" s="97" t="s">
        <v>76</v>
      </c>
      <c r="C490" s="97" t="s">
        <v>80</v>
      </c>
      <c r="D490" s="99" t="n">
        <v>26.1147899999999</v>
      </c>
      <c r="E490" s="100" t="n">
        <v>11.29101</v>
      </c>
      <c r="F490" s="138" t="n">
        <v>4.22547</v>
      </c>
      <c r="G490" s="138" t="n">
        <v>10.18269</v>
      </c>
      <c r="H490" s="145" t="n">
        <v>5.19525</v>
      </c>
      <c r="I490" s="101" t="n">
        <v>3.11715</v>
      </c>
      <c r="J490" s="100" t="n">
        <v>0.27708</v>
      </c>
      <c r="K490" s="138" t="n">
        <v>17.17896</v>
      </c>
      <c r="L490" s="103" t="n">
        <v>0</v>
      </c>
      <c r="M490" s="138" t="n">
        <v>6.51138000000001</v>
      </c>
      <c r="N490" s="138" t="n">
        <v>8.72802000000002</v>
      </c>
      <c r="O490" s="103" t="n">
        <v>4.91817</v>
      </c>
      <c r="P490" s="100" t="n">
        <v>0.62343</v>
      </c>
      <c r="Q490" s="99" t="n">
        <v>7.34262000000002</v>
      </c>
      <c r="R490" s="146" t="n">
        <v>4.01766</v>
      </c>
      <c r="S490" s="147" t="n">
        <v>3.32496</v>
      </c>
      <c r="T490" s="138" t="n">
        <v>9.48999000000001</v>
      </c>
      <c r="U490" s="146" t="n">
        <v>7.41189000000002</v>
      </c>
      <c r="V490" s="146" t="n">
        <v>0.34635</v>
      </c>
      <c r="W490" s="145" t="n">
        <v>1.73175</v>
      </c>
      <c r="X490" s="148" t="n">
        <v>4.1562</v>
      </c>
      <c r="Y490" s="148" t="n">
        <v>3.32496</v>
      </c>
      <c r="Z490" s="148" t="n">
        <v>8.86656000000001</v>
      </c>
      <c r="AA490" s="148" t="n">
        <v>0.41562</v>
      </c>
      <c r="AB490" s="148" t="n">
        <v>0.6927</v>
      </c>
      <c r="AC490" s="100" t="n">
        <v>2.49372</v>
      </c>
      <c r="AD490" s="139" t="n">
        <v>17.52531</v>
      </c>
      <c r="AE490" s="139" t="n">
        <v>5.12598</v>
      </c>
      <c r="AF490" s="102" t="n">
        <v>0.55416</v>
      </c>
      <c r="AG490" s="101" t="n">
        <v>20.4346499999999</v>
      </c>
      <c r="AH490" s="101" t="n">
        <v>1.03905</v>
      </c>
      <c r="AI490" s="101" t="n">
        <v>1.52394</v>
      </c>
      <c r="AJ490" s="101" t="n">
        <v>0.41562</v>
      </c>
      <c r="AK490" s="138" t="n">
        <v>2.28591</v>
      </c>
      <c r="AL490" s="149" t="n">
        <v>0.6927</v>
      </c>
      <c r="AM490" s="150" t="n">
        <v>9.48999000000001</v>
      </c>
      <c r="AN490" s="150" t="n">
        <v>2.35518</v>
      </c>
      <c r="AO490" s="150" t="n">
        <v>9.28218000000001</v>
      </c>
      <c r="AP490" s="151" t="n">
        <v>6.30357000000001</v>
      </c>
      <c r="AQ490" s="151" t="n">
        <v>2.97861</v>
      </c>
      <c r="AR490" s="150" t="n">
        <v>4.29474</v>
      </c>
      <c r="AS490" s="151" t="n">
        <v>4.1562</v>
      </c>
      <c r="AT490" s="151" t="n">
        <v>0.13854</v>
      </c>
      <c r="AU490" s="106"/>
    </row>
    <row r="491" customFormat="false" ht="14.4" hidden="false" customHeight="false" outlineLevel="0" collapsed="false">
      <c r="A491" s="96" t="n">
        <v>1989</v>
      </c>
      <c r="B491" s="97" t="s">
        <v>76</v>
      </c>
      <c r="C491" s="97" t="s">
        <v>81</v>
      </c>
      <c r="D491" s="99" t="n">
        <v>17.59458</v>
      </c>
      <c r="E491" s="100" t="n">
        <v>6.64992000000001</v>
      </c>
      <c r="F491" s="138" t="n">
        <v>2.90934</v>
      </c>
      <c r="G491" s="138" t="n">
        <v>7.96605000000002</v>
      </c>
      <c r="H491" s="145" t="n">
        <v>4.77963</v>
      </c>
      <c r="I491" s="101" t="n">
        <v>0</v>
      </c>
      <c r="J491" s="100" t="n">
        <v>0.41562</v>
      </c>
      <c r="K491" s="138" t="n">
        <v>11.49882</v>
      </c>
      <c r="L491" s="103" t="n">
        <v>0</v>
      </c>
      <c r="M491" s="138" t="n">
        <v>5.26452</v>
      </c>
      <c r="N491" s="138" t="n">
        <v>5.54160000000001</v>
      </c>
      <c r="O491" s="103" t="n">
        <v>3.80985</v>
      </c>
      <c r="P491" s="100" t="n">
        <v>0.27708</v>
      </c>
      <c r="Q491" s="99" t="n">
        <v>6.16503000000001</v>
      </c>
      <c r="R491" s="146" t="n">
        <v>3.80985</v>
      </c>
      <c r="S491" s="147" t="n">
        <v>2.35518</v>
      </c>
      <c r="T491" s="138" t="n">
        <v>5.47233000000001</v>
      </c>
      <c r="U491" s="146" t="n">
        <v>4.57182</v>
      </c>
      <c r="V491" s="146" t="n">
        <v>0.06927</v>
      </c>
      <c r="W491" s="145" t="n">
        <v>0.83124</v>
      </c>
      <c r="X491" s="148" t="n">
        <v>2.28591</v>
      </c>
      <c r="Y491" s="148" t="n">
        <v>2.00883</v>
      </c>
      <c r="Z491" s="148" t="n">
        <v>7.06554000000002</v>
      </c>
      <c r="AA491" s="148" t="n">
        <v>0.27708</v>
      </c>
      <c r="AB491" s="148" t="n">
        <v>0.27708</v>
      </c>
      <c r="AC491" s="100" t="n">
        <v>2.00883</v>
      </c>
      <c r="AD491" s="139" t="n">
        <v>9.48999000000001</v>
      </c>
      <c r="AE491" s="139" t="n">
        <v>4.91817</v>
      </c>
      <c r="AF491" s="102" t="n">
        <v>1.10832</v>
      </c>
      <c r="AG491" s="101" t="n">
        <v>15.37794</v>
      </c>
      <c r="AH491" s="101" t="n">
        <v>0</v>
      </c>
      <c r="AI491" s="101" t="n">
        <v>0.06927</v>
      </c>
      <c r="AJ491" s="101" t="n">
        <v>0</v>
      </c>
      <c r="AK491" s="138" t="n">
        <v>2.0781</v>
      </c>
      <c r="AL491" s="149" t="n">
        <v>2.42445</v>
      </c>
      <c r="AM491" s="150" t="n">
        <v>7.96605000000002</v>
      </c>
      <c r="AN491" s="150" t="n">
        <v>1.10832</v>
      </c>
      <c r="AO491" s="150" t="n">
        <v>4.71036</v>
      </c>
      <c r="AP491" s="151" t="n">
        <v>3.94839</v>
      </c>
      <c r="AQ491" s="151" t="n">
        <v>0.76197</v>
      </c>
      <c r="AR491" s="150" t="n">
        <v>1.3854</v>
      </c>
      <c r="AS491" s="151" t="n">
        <v>1.31613</v>
      </c>
      <c r="AT491" s="151" t="n">
        <v>0.06927</v>
      </c>
      <c r="AU491" s="106"/>
    </row>
    <row r="492" customFormat="false" ht="14.4" hidden="false" customHeight="false" outlineLevel="0" collapsed="false">
      <c r="A492" s="96" t="n">
        <v>1989</v>
      </c>
      <c r="B492" s="97" t="s">
        <v>76</v>
      </c>
      <c r="C492" s="97" t="s">
        <v>82</v>
      </c>
      <c r="D492" s="99" t="n">
        <v>0.34635</v>
      </c>
      <c r="E492" s="100" t="n">
        <v>0.13854</v>
      </c>
      <c r="F492" s="138" t="n">
        <v>0</v>
      </c>
      <c r="G492" s="138" t="n">
        <v>0.20781</v>
      </c>
      <c r="H492" s="145" t="n">
        <v>0.13854</v>
      </c>
      <c r="I492" s="101" t="n">
        <v>0</v>
      </c>
      <c r="J492" s="100" t="n">
        <v>0</v>
      </c>
      <c r="K492" s="138" t="n">
        <v>0.06927</v>
      </c>
      <c r="L492" s="103" t="n">
        <v>0</v>
      </c>
      <c r="M492" s="138" t="n">
        <v>0.06927</v>
      </c>
      <c r="N492" s="138" t="n">
        <v>0</v>
      </c>
      <c r="O492" s="103" t="n">
        <v>0</v>
      </c>
      <c r="P492" s="100" t="n">
        <v>0</v>
      </c>
      <c r="Q492" s="99" t="n">
        <v>0.06927</v>
      </c>
      <c r="R492" s="146" t="n">
        <v>0.06927</v>
      </c>
      <c r="S492" s="147" t="n">
        <v>0</v>
      </c>
      <c r="T492" s="138" t="n">
        <v>0</v>
      </c>
      <c r="U492" s="146" t="n">
        <v>0</v>
      </c>
      <c r="V492" s="146" t="n">
        <v>0</v>
      </c>
      <c r="W492" s="145" t="n">
        <v>0</v>
      </c>
      <c r="X492" s="148" t="n">
        <v>0</v>
      </c>
      <c r="Y492" s="148" t="n">
        <v>0</v>
      </c>
      <c r="Z492" s="148" t="n">
        <v>0.06927</v>
      </c>
      <c r="AA492" s="148" t="n">
        <v>0</v>
      </c>
      <c r="AB492" s="148" t="n">
        <v>0</v>
      </c>
      <c r="AC492" s="100" t="n">
        <v>0</v>
      </c>
      <c r="AD492" s="139" t="n">
        <v>0.06927</v>
      </c>
      <c r="AE492" s="139" t="n">
        <v>0.13854</v>
      </c>
      <c r="AF492" s="102" t="n">
        <v>0.13854</v>
      </c>
      <c r="AG492" s="101" t="n">
        <v>0.13854</v>
      </c>
      <c r="AH492" s="101" t="n">
        <v>0</v>
      </c>
      <c r="AI492" s="101" t="n">
        <v>0</v>
      </c>
      <c r="AJ492" s="101" t="n">
        <v>0</v>
      </c>
      <c r="AK492" s="138" t="n">
        <v>0.20781</v>
      </c>
      <c r="AL492" s="149" t="n">
        <v>0.06927</v>
      </c>
      <c r="AM492" s="150" t="n">
        <v>0.13854</v>
      </c>
      <c r="AN492" s="150" t="n">
        <v>0.06927</v>
      </c>
      <c r="AO492" s="150" t="n">
        <v>0</v>
      </c>
      <c r="AP492" s="151" t="n">
        <v>0</v>
      </c>
      <c r="AQ492" s="151" t="n">
        <v>0</v>
      </c>
      <c r="AR492" s="150" t="n">
        <v>0.06927</v>
      </c>
      <c r="AS492" s="151" t="n">
        <v>0.06927</v>
      </c>
      <c r="AT492" s="151" t="n">
        <v>0</v>
      </c>
      <c r="AU492" s="106"/>
    </row>
    <row r="493" customFormat="false" ht="14.4" hidden="false" customHeight="false" outlineLevel="0" collapsed="false">
      <c r="A493" s="143" t="n">
        <v>1989</v>
      </c>
      <c r="B493" s="108" t="s">
        <v>76</v>
      </c>
      <c r="C493" s="109" t="s">
        <v>83</v>
      </c>
      <c r="D493" s="110" t="n">
        <v>114.641850000003</v>
      </c>
      <c r="E493" s="111" t="n">
        <v>44.1249900000004</v>
      </c>
      <c r="F493" s="112" t="n">
        <v>23.1361799999999</v>
      </c>
      <c r="G493" s="112" t="n">
        <v>46.8957900000005</v>
      </c>
      <c r="H493" s="153" t="n">
        <v>20.9888099999999</v>
      </c>
      <c r="I493" s="112" t="n">
        <v>49.2509700000006</v>
      </c>
      <c r="J493" s="111" t="n">
        <v>0.76197</v>
      </c>
      <c r="K493" s="112" t="n">
        <v>48.2811900000006</v>
      </c>
      <c r="L493" s="114" t="n">
        <v>0.06927</v>
      </c>
      <c r="M493" s="112" t="n">
        <v>18.7721699999999</v>
      </c>
      <c r="N493" s="112" t="n">
        <v>22.7898299999999</v>
      </c>
      <c r="O493" s="114" t="n">
        <v>15.10086</v>
      </c>
      <c r="P493" s="111" t="n">
        <v>1.52394</v>
      </c>
      <c r="Q493" s="110" t="n">
        <v>22.0971299999999</v>
      </c>
      <c r="R493" s="154" t="n">
        <v>13.92327</v>
      </c>
      <c r="S493" s="155" t="n">
        <v>8.17386000000002</v>
      </c>
      <c r="T493" s="112" t="n">
        <v>25.4913599999999</v>
      </c>
      <c r="U493" s="154" t="n">
        <v>20.0882999999999</v>
      </c>
      <c r="V493" s="154" t="n">
        <v>0.76197</v>
      </c>
      <c r="W493" s="153" t="n">
        <v>4.64109</v>
      </c>
      <c r="X493" s="156" t="n">
        <v>8.45094000000002</v>
      </c>
      <c r="Y493" s="156" t="n">
        <v>11.22174</v>
      </c>
      <c r="Z493" s="156" t="n">
        <v>26.4611399999999</v>
      </c>
      <c r="AA493" s="156" t="n">
        <v>1.45467</v>
      </c>
      <c r="AB493" s="156" t="n">
        <v>1.52394</v>
      </c>
      <c r="AC493" s="111" t="n">
        <v>9.00510000000001</v>
      </c>
      <c r="AD493" s="115" t="n">
        <v>70.0319700000015</v>
      </c>
      <c r="AE493" s="115" t="n">
        <v>29.4397499999999</v>
      </c>
      <c r="AF493" s="113" t="n">
        <v>5.68014000000001</v>
      </c>
      <c r="AG493" s="112" t="n">
        <v>54.7925700000009</v>
      </c>
      <c r="AH493" s="112" t="n">
        <v>18.0101999999999</v>
      </c>
      <c r="AI493" s="112" t="n">
        <v>31.1022299999999</v>
      </c>
      <c r="AJ493" s="112" t="n">
        <v>0.83124</v>
      </c>
      <c r="AK493" s="112" t="n">
        <v>9.42072000000001</v>
      </c>
      <c r="AL493" s="157" t="n">
        <v>3.60204</v>
      </c>
      <c r="AM493" s="158" t="n">
        <v>29.2319399999999</v>
      </c>
      <c r="AN493" s="158" t="n">
        <v>15.86283</v>
      </c>
      <c r="AO493" s="158" t="n">
        <v>50.0822100000006</v>
      </c>
      <c r="AP493" s="159" t="n">
        <v>42.1161600000003</v>
      </c>
      <c r="AQ493" s="159" t="n">
        <v>7.96605000000002</v>
      </c>
      <c r="AR493" s="158" t="n">
        <v>15.86283</v>
      </c>
      <c r="AS493" s="159" t="n">
        <v>15.58575</v>
      </c>
      <c r="AT493" s="159" t="n">
        <v>0.27708</v>
      </c>
      <c r="AU493" s="127"/>
    </row>
    <row r="494" customFormat="false" ht="14.4" hidden="false" customHeight="false" outlineLevel="0" collapsed="false">
      <c r="A494" s="96" t="n">
        <v>1989</v>
      </c>
      <c r="B494" s="97" t="s">
        <v>84</v>
      </c>
      <c r="C494" s="97" t="s">
        <v>87</v>
      </c>
      <c r="D494" s="99" t="n">
        <v>0.55416</v>
      </c>
      <c r="E494" s="100" t="n">
        <v>0</v>
      </c>
      <c r="F494" s="138" t="n">
        <v>0</v>
      </c>
      <c r="G494" s="138" t="n">
        <v>0.55416</v>
      </c>
      <c r="H494" s="145" t="n">
        <v>0.06927</v>
      </c>
      <c r="I494" s="101" t="n">
        <v>0.55416</v>
      </c>
      <c r="J494" s="100" t="n">
        <v>0</v>
      </c>
      <c r="K494" s="138" t="n">
        <v>0</v>
      </c>
      <c r="L494" s="103" t="n">
        <v>0</v>
      </c>
      <c r="M494" s="138" t="n">
        <v>0</v>
      </c>
      <c r="N494" s="138" t="n">
        <v>0</v>
      </c>
      <c r="O494" s="103" t="n">
        <v>0</v>
      </c>
      <c r="P494" s="100" t="n">
        <v>0</v>
      </c>
      <c r="Q494" s="99" t="n">
        <v>0</v>
      </c>
      <c r="R494" s="146" t="n">
        <v>0</v>
      </c>
      <c r="S494" s="147" t="n">
        <v>0</v>
      </c>
      <c r="T494" s="138" t="n">
        <v>0</v>
      </c>
      <c r="U494" s="146" t="n">
        <v>0</v>
      </c>
      <c r="V494" s="146" t="n">
        <v>0</v>
      </c>
      <c r="W494" s="145" t="n">
        <v>0</v>
      </c>
      <c r="X494" s="148" t="n">
        <v>0</v>
      </c>
      <c r="Y494" s="148" t="n">
        <v>0</v>
      </c>
      <c r="Z494" s="148" t="n">
        <v>0</v>
      </c>
      <c r="AA494" s="148" t="n">
        <v>0</v>
      </c>
      <c r="AB494" s="148" t="n">
        <v>0</v>
      </c>
      <c r="AC494" s="100" t="n">
        <v>0.20781</v>
      </c>
      <c r="AD494" s="139" t="n">
        <v>0.06927</v>
      </c>
      <c r="AE494" s="139" t="n">
        <v>0.27708</v>
      </c>
      <c r="AF494" s="102" t="n">
        <v>0</v>
      </c>
      <c r="AG494" s="101" t="n">
        <v>0</v>
      </c>
      <c r="AH494" s="101" t="n">
        <v>0.27708</v>
      </c>
      <c r="AI494" s="101" t="n">
        <v>0</v>
      </c>
      <c r="AJ494" s="101" t="n">
        <v>0.27708</v>
      </c>
      <c r="AK494" s="138" t="n">
        <v>0</v>
      </c>
      <c r="AL494" s="149" t="n">
        <v>0</v>
      </c>
      <c r="AM494" s="150" t="n">
        <v>0.55416</v>
      </c>
      <c r="AN494" s="150" t="n">
        <v>0</v>
      </c>
      <c r="AO494" s="150" t="n">
        <v>0</v>
      </c>
      <c r="AP494" s="151" t="n">
        <v>0</v>
      </c>
      <c r="AQ494" s="151" t="n">
        <v>0</v>
      </c>
      <c r="AR494" s="150" t="n">
        <v>0</v>
      </c>
      <c r="AS494" s="151" t="n">
        <v>0</v>
      </c>
      <c r="AT494" s="151" t="n">
        <v>0</v>
      </c>
      <c r="AU494" s="106"/>
    </row>
    <row r="495" customFormat="false" ht="14.4" hidden="false" customHeight="false" outlineLevel="0" collapsed="false">
      <c r="A495" s="96" t="n">
        <v>1989</v>
      </c>
      <c r="B495" s="97" t="s">
        <v>84</v>
      </c>
      <c r="C495" s="97" t="s">
        <v>77</v>
      </c>
      <c r="D495" s="99" t="n">
        <v>25.9069799999999</v>
      </c>
      <c r="E495" s="100" t="n">
        <v>6.09576000000001</v>
      </c>
      <c r="F495" s="138" t="n">
        <v>9.62853000000001</v>
      </c>
      <c r="G495" s="138" t="n">
        <v>10.18269</v>
      </c>
      <c r="H495" s="145" t="n">
        <v>2.35518</v>
      </c>
      <c r="I495" s="101" t="n">
        <v>22.5820199999999</v>
      </c>
      <c r="J495" s="100" t="n">
        <v>0</v>
      </c>
      <c r="K495" s="138" t="n">
        <v>2.97861</v>
      </c>
      <c r="L495" s="103" t="n">
        <v>0</v>
      </c>
      <c r="M495" s="138" t="n">
        <v>1.10832</v>
      </c>
      <c r="N495" s="138" t="n">
        <v>0.90051</v>
      </c>
      <c r="O495" s="103" t="n">
        <v>1.31613</v>
      </c>
      <c r="P495" s="100" t="n">
        <v>0.20781</v>
      </c>
      <c r="Q495" s="99" t="n">
        <v>1.45467</v>
      </c>
      <c r="R495" s="146" t="n">
        <v>1.45467</v>
      </c>
      <c r="S495" s="147" t="n">
        <v>0</v>
      </c>
      <c r="T495" s="138" t="n">
        <v>1.31613</v>
      </c>
      <c r="U495" s="146" t="n">
        <v>0.76197</v>
      </c>
      <c r="V495" s="146" t="n">
        <v>0.13854</v>
      </c>
      <c r="W495" s="145" t="n">
        <v>0.41562</v>
      </c>
      <c r="X495" s="148" t="n">
        <v>0.13854</v>
      </c>
      <c r="Y495" s="148" t="n">
        <v>1.24686</v>
      </c>
      <c r="Z495" s="148" t="n">
        <v>1.24686</v>
      </c>
      <c r="AA495" s="148" t="n">
        <v>0.20781</v>
      </c>
      <c r="AB495" s="148" t="n">
        <v>0.13854</v>
      </c>
      <c r="AC495" s="100" t="n">
        <v>1.03905</v>
      </c>
      <c r="AD495" s="139" t="n">
        <v>15.37794</v>
      </c>
      <c r="AE495" s="139" t="n">
        <v>8.10459000000002</v>
      </c>
      <c r="AF495" s="102" t="n">
        <v>1.3854</v>
      </c>
      <c r="AG495" s="101" t="n">
        <v>2.49372</v>
      </c>
      <c r="AH495" s="101" t="n">
        <v>18.7721699999999</v>
      </c>
      <c r="AI495" s="101" t="n">
        <v>0.06927</v>
      </c>
      <c r="AJ495" s="101" t="n">
        <v>3.87912</v>
      </c>
      <c r="AK495" s="138" t="n">
        <v>0.6927</v>
      </c>
      <c r="AL495" s="149" t="n">
        <v>0.06927</v>
      </c>
      <c r="AM495" s="150" t="n">
        <v>4.29474</v>
      </c>
      <c r="AN495" s="150" t="n">
        <v>4.64109</v>
      </c>
      <c r="AO495" s="150" t="n">
        <v>16.76334</v>
      </c>
      <c r="AP495" s="151" t="n">
        <v>16.00137</v>
      </c>
      <c r="AQ495" s="151" t="n">
        <v>0.76197</v>
      </c>
      <c r="AR495" s="150" t="n">
        <v>0.13854</v>
      </c>
      <c r="AS495" s="151" t="n">
        <v>0.13854</v>
      </c>
      <c r="AT495" s="151" t="n">
        <v>0</v>
      </c>
      <c r="AU495" s="106"/>
    </row>
    <row r="496" customFormat="false" ht="14.4" hidden="false" customHeight="false" outlineLevel="0" collapsed="false">
      <c r="A496" s="96" t="n">
        <v>1989</v>
      </c>
      <c r="B496" s="97" t="s">
        <v>84</v>
      </c>
      <c r="C496" s="97" t="s">
        <v>78</v>
      </c>
      <c r="D496" s="99" t="n">
        <v>58.740960000001</v>
      </c>
      <c r="E496" s="100" t="n">
        <v>11.56809</v>
      </c>
      <c r="F496" s="138" t="n">
        <v>10.80612</v>
      </c>
      <c r="G496" s="138" t="n">
        <v>36.29748</v>
      </c>
      <c r="H496" s="145" t="n">
        <v>17.80239</v>
      </c>
      <c r="I496" s="101" t="n">
        <v>44.9562300000004</v>
      </c>
      <c r="J496" s="100" t="n">
        <v>0.06927</v>
      </c>
      <c r="K496" s="138" t="n">
        <v>11.01393</v>
      </c>
      <c r="L496" s="103" t="n">
        <v>0.06927</v>
      </c>
      <c r="M496" s="138" t="n">
        <v>3.39423</v>
      </c>
      <c r="N496" s="138" t="n">
        <v>4.29474</v>
      </c>
      <c r="O496" s="103" t="n">
        <v>4.22547</v>
      </c>
      <c r="P496" s="100" t="n">
        <v>0.34635</v>
      </c>
      <c r="Q496" s="99" t="n">
        <v>3.4635</v>
      </c>
      <c r="R496" s="146" t="n">
        <v>3.39423</v>
      </c>
      <c r="S496" s="147" t="n">
        <v>0.06927</v>
      </c>
      <c r="T496" s="138" t="n">
        <v>7.34262000000002</v>
      </c>
      <c r="U496" s="146" t="n">
        <v>4.29474</v>
      </c>
      <c r="V496" s="146" t="n">
        <v>0.90051</v>
      </c>
      <c r="W496" s="145" t="n">
        <v>2.14737</v>
      </c>
      <c r="X496" s="148" t="n">
        <v>1.66248</v>
      </c>
      <c r="Y496" s="148" t="n">
        <v>6.30357000000001</v>
      </c>
      <c r="Z496" s="148" t="n">
        <v>2.84007</v>
      </c>
      <c r="AA496" s="148" t="n">
        <v>0.27708</v>
      </c>
      <c r="AB496" s="148" t="n">
        <v>0.06927</v>
      </c>
      <c r="AC496" s="100" t="n">
        <v>2.90934</v>
      </c>
      <c r="AD496" s="139" t="n">
        <v>38.3063100000001</v>
      </c>
      <c r="AE496" s="139" t="n">
        <v>15.10086</v>
      </c>
      <c r="AF496" s="102" t="n">
        <v>2.35518</v>
      </c>
      <c r="AG496" s="101" t="n">
        <v>9.90561000000001</v>
      </c>
      <c r="AH496" s="101" t="n">
        <v>32.6954399999999</v>
      </c>
      <c r="AI496" s="101" t="n">
        <v>0.41562</v>
      </c>
      <c r="AJ496" s="101" t="n">
        <v>13.50765</v>
      </c>
      <c r="AK496" s="138" t="n">
        <v>2.14737</v>
      </c>
      <c r="AL496" s="149" t="n">
        <v>0.48489</v>
      </c>
      <c r="AM496" s="150" t="n">
        <v>4.71036</v>
      </c>
      <c r="AN496" s="150" t="n">
        <v>5.12598</v>
      </c>
      <c r="AO496" s="150" t="n">
        <v>36.50529</v>
      </c>
      <c r="AP496" s="151" t="n">
        <v>33.3881399999999</v>
      </c>
      <c r="AQ496" s="151" t="n">
        <v>3.11715</v>
      </c>
      <c r="AR496" s="150" t="n">
        <v>11.91444</v>
      </c>
      <c r="AS496" s="151" t="n">
        <v>11.91444</v>
      </c>
      <c r="AT496" s="151" t="n">
        <v>0</v>
      </c>
      <c r="AU496" s="106"/>
    </row>
    <row r="497" customFormat="false" ht="14.4" hidden="false" customHeight="false" outlineLevel="0" collapsed="false">
      <c r="A497" s="96" t="n">
        <v>1989</v>
      </c>
      <c r="B497" s="97" t="s">
        <v>84</v>
      </c>
      <c r="C497" s="97" t="s">
        <v>79</v>
      </c>
      <c r="D497" s="99" t="n">
        <v>33.0417899999999</v>
      </c>
      <c r="E497" s="100" t="n">
        <v>7.27335000000002</v>
      </c>
      <c r="F497" s="138" t="n">
        <v>5.26452</v>
      </c>
      <c r="G497" s="138" t="n">
        <v>20.4346499999999</v>
      </c>
      <c r="H497" s="145" t="n">
        <v>12.33006</v>
      </c>
      <c r="I497" s="101" t="n">
        <v>17.24823</v>
      </c>
      <c r="J497" s="100" t="n">
        <v>0</v>
      </c>
      <c r="K497" s="138" t="n">
        <v>8.10459000000002</v>
      </c>
      <c r="L497" s="103" t="n">
        <v>0</v>
      </c>
      <c r="M497" s="138" t="n">
        <v>3.60204</v>
      </c>
      <c r="N497" s="138" t="n">
        <v>2.14737</v>
      </c>
      <c r="O497" s="103" t="n">
        <v>3.53277</v>
      </c>
      <c r="P497" s="100" t="n">
        <v>0</v>
      </c>
      <c r="Q497" s="99" t="n">
        <v>2.63226</v>
      </c>
      <c r="R497" s="146" t="n">
        <v>2.63226</v>
      </c>
      <c r="S497" s="147" t="n">
        <v>0</v>
      </c>
      <c r="T497" s="138" t="n">
        <v>5.47233000000001</v>
      </c>
      <c r="U497" s="146" t="n">
        <v>3.18642</v>
      </c>
      <c r="V497" s="146" t="n">
        <v>0.48489</v>
      </c>
      <c r="W497" s="145" t="n">
        <v>1.80102</v>
      </c>
      <c r="X497" s="148" t="n">
        <v>1.3854</v>
      </c>
      <c r="Y497" s="148" t="n">
        <v>4.43328</v>
      </c>
      <c r="Z497" s="148" t="n">
        <v>1.93956</v>
      </c>
      <c r="AA497" s="148" t="n">
        <v>0</v>
      </c>
      <c r="AB497" s="148" t="n">
        <v>0.34635</v>
      </c>
      <c r="AC497" s="100" t="n">
        <v>1.66248</v>
      </c>
      <c r="AD497" s="139" t="n">
        <v>20.2961099999999</v>
      </c>
      <c r="AE497" s="139" t="n">
        <v>9.28218000000001</v>
      </c>
      <c r="AF497" s="102" t="n">
        <v>1.73175</v>
      </c>
      <c r="AG497" s="101" t="n">
        <v>8.31240000000002</v>
      </c>
      <c r="AH497" s="101" t="n">
        <v>7.41189000000002</v>
      </c>
      <c r="AI497" s="101" t="n">
        <v>0.06927</v>
      </c>
      <c r="AJ497" s="101" t="n">
        <v>16.34772</v>
      </c>
      <c r="AK497" s="138" t="n">
        <v>0.83124</v>
      </c>
      <c r="AL497" s="149" t="n">
        <v>0.13854</v>
      </c>
      <c r="AM497" s="150" t="n">
        <v>6.02649000000001</v>
      </c>
      <c r="AN497" s="150" t="n">
        <v>2.63226</v>
      </c>
      <c r="AO497" s="150" t="n">
        <v>16.48626</v>
      </c>
      <c r="AP497" s="151" t="n">
        <v>14.5467</v>
      </c>
      <c r="AQ497" s="151" t="n">
        <v>1.93956</v>
      </c>
      <c r="AR497" s="150" t="n">
        <v>7.75824000000002</v>
      </c>
      <c r="AS497" s="151" t="n">
        <v>7.61970000000002</v>
      </c>
      <c r="AT497" s="151" t="n">
        <v>0.13854</v>
      </c>
      <c r="AU497" s="106"/>
    </row>
    <row r="498" customFormat="false" ht="14.4" hidden="false" customHeight="false" outlineLevel="0" collapsed="false">
      <c r="A498" s="96" t="n">
        <v>1989</v>
      </c>
      <c r="B498" s="97" t="s">
        <v>84</v>
      </c>
      <c r="C498" s="97" t="s">
        <v>80</v>
      </c>
      <c r="D498" s="99" t="n">
        <v>49.1124300000006</v>
      </c>
      <c r="E498" s="100" t="n">
        <v>10.04415</v>
      </c>
      <c r="F498" s="138" t="n">
        <v>9.00510000000001</v>
      </c>
      <c r="G498" s="138" t="n">
        <v>29.8553699999999</v>
      </c>
      <c r="H498" s="145" t="n">
        <v>17.73312</v>
      </c>
      <c r="I498" s="101" t="n">
        <v>17.45604</v>
      </c>
      <c r="J498" s="100" t="n">
        <v>0.13854</v>
      </c>
      <c r="K498" s="138" t="n">
        <v>12.74568</v>
      </c>
      <c r="L498" s="103" t="n">
        <v>0.06927</v>
      </c>
      <c r="M498" s="138" t="n">
        <v>5.95722000000001</v>
      </c>
      <c r="N498" s="138" t="n">
        <v>4.8489</v>
      </c>
      <c r="O498" s="103" t="n">
        <v>4.22547</v>
      </c>
      <c r="P498" s="100" t="n">
        <v>0.6927</v>
      </c>
      <c r="Q498" s="99" t="n">
        <v>5.68014000000001</v>
      </c>
      <c r="R498" s="146" t="n">
        <v>5.54160000000001</v>
      </c>
      <c r="S498" s="147" t="n">
        <v>0.13854</v>
      </c>
      <c r="T498" s="138" t="n">
        <v>6.58065000000001</v>
      </c>
      <c r="U498" s="146" t="n">
        <v>3.39423</v>
      </c>
      <c r="V498" s="146" t="n">
        <v>0.34635</v>
      </c>
      <c r="W498" s="145" t="n">
        <v>2.84007</v>
      </c>
      <c r="X498" s="148" t="n">
        <v>1.59321</v>
      </c>
      <c r="Y498" s="148" t="n">
        <v>4.43328</v>
      </c>
      <c r="Z498" s="148" t="n">
        <v>4.98744</v>
      </c>
      <c r="AA498" s="148" t="n">
        <v>0.6927</v>
      </c>
      <c r="AB498" s="148" t="n">
        <v>1.24686</v>
      </c>
      <c r="AC498" s="100" t="n">
        <v>2.35518</v>
      </c>
      <c r="AD498" s="139" t="n">
        <v>28.1928899999999</v>
      </c>
      <c r="AE498" s="139" t="n">
        <v>14.47743</v>
      </c>
      <c r="AF498" s="102" t="n">
        <v>3.87912</v>
      </c>
      <c r="AG498" s="101" t="n">
        <v>14.68524</v>
      </c>
      <c r="AH498" s="101" t="n">
        <v>1.3854</v>
      </c>
      <c r="AI498" s="101" t="n">
        <v>0.13854</v>
      </c>
      <c r="AJ498" s="101" t="n">
        <v>31.6563899999999</v>
      </c>
      <c r="AK498" s="138" t="n">
        <v>1.03905</v>
      </c>
      <c r="AL498" s="149" t="n">
        <v>1.24686</v>
      </c>
      <c r="AM498" s="150" t="n">
        <v>21.8893199999999</v>
      </c>
      <c r="AN498" s="150" t="n">
        <v>3.60204</v>
      </c>
      <c r="AO498" s="150" t="n">
        <v>18.5643599999999</v>
      </c>
      <c r="AP498" s="151" t="n">
        <v>15.58575</v>
      </c>
      <c r="AQ498" s="151" t="n">
        <v>2.97861</v>
      </c>
      <c r="AR498" s="150" t="n">
        <v>3.80985</v>
      </c>
      <c r="AS498" s="151" t="n">
        <v>3.67131</v>
      </c>
      <c r="AT498" s="151" t="n">
        <v>0.13854</v>
      </c>
      <c r="AU498" s="106"/>
    </row>
    <row r="499" customFormat="false" ht="14.4" hidden="false" customHeight="false" outlineLevel="0" collapsed="false">
      <c r="A499" s="96" t="n">
        <v>1989</v>
      </c>
      <c r="B499" s="97" t="s">
        <v>84</v>
      </c>
      <c r="C499" s="97" t="s">
        <v>81</v>
      </c>
      <c r="D499" s="99" t="n">
        <v>13.854</v>
      </c>
      <c r="E499" s="100" t="n">
        <v>3.18642</v>
      </c>
      <c r="F499" s="138" t="n">
        <v>3.25569</v>
      </c>
      <c r="G499" s="138" t="n">
        <v>7.34262000000002</v>
      </c>
      <c r="H499" s="145" t="n">
        <v>3.94839</v>
      </c>
      <c r="I499" s="101" t="n">
        <v>3.18642</v>
      </c>
      <c r="J499" s="100" t="n">
        <v>0.06927</v>
      </c>
      <c r="K499" s="138" t="n">
        <v>5.95722000000001</v>
      </c>
      <c r="L499" s="103" t="n">
        <v>0</v>
      </c>
      <c r="M499" s="138" t="n">
        <v>2.7708</v>
      </c>
      <c r="N499" s="138" t="n">
        <v>2.84007</v>
      </c>
      <c r="O499" s="103" t="n">
        <v>0.62343</v>
      </c>
      <c r="P499" s="100" t="n">
        <v>0.20781</v>
      </c>
      <c r="Q499" s="99" t="n">
        <v>4.08693</v>
      </c>
      <c r="R499" s="146" t="n">
        <v>4.08693</v>
      </c>
      <c r="S499" s="147" t="n">
        <v>0</v>
      </c>
      <c r="T499" s="138" t="n">
        <v>1.73175</v>
      </c>
      <c r="U499" s="146" t="n">
        <v>1.03905</v>
      </c>
      <c r="V499" s="146" t="n">
        <v>0.20781</v>
      </c>
      <c r="W499" s="145" t="n">
        <v>0.48489</v>
      </c>
      <c r="X499" s="148" t="n">
        <v>0.20781</v>
      </c>
      <c r="Y499" s="148" t="n">
        <v>0.96978</v>
      </c>
      <c r="Z499" s="148" t="n">
        <v>3.60204</v>
      </c>
      <c r="AA499" s="148" t="n">
        <v>0.20781</v>
      </c>
      <c r="AB499" s="148" t="n">
        <v>1.03905</v>
      </c>
      <c r="AC499" s="100" t="n">
        <v>0.34635</v>
      </c>
      <c r="AD499" s="139" t="n">
        <v>6.30357000000001</v>
      </c>
      <c r="AE499" s="139" t="n">
        <v>5.19525</v>
      </c>
      <c r="AF499" s="102" t="n">
        <v>1.93956</v>
      </c>
      <c r="AG499" s="101" t="n">
        <v>6.16503000000001</v>
      </c>
      <c r="AH499" s="101" t="n">
        <v>0</v>
      </c>
      <c r="AI499" s="101" t="n">
        <v>0.06927</v>
      </c>
      <c r="AJ499" s="101" t="n">
        <v>7.27335000000002</v>
      </c>
      <c r="AK499" s="138" t="n">
        <v>0.27708</v>
      </c>
      <c r="AL499" s="149" t="n">
        <v>4.01766</v>
      </c>
      <c r="AM499" s="150" t="n">
        <v>7.20408000000002</v>
      </c>
      <c r="AN499" s="150" t="n">
        <v>0.48489</v>
      </c>
      <c r="AO499" s="150" t="n">
        <v>1.80102</v>
      </c>
      <c r="AP499" s="151" t="n">
        <v>1.45467</v>
      </c>
      <c r="AQ499" s="151" t="n">
        <v>0.34635</v>
      </c>
      <c r="AR499" s="150" t="n">
        <v>0.34635</v>
      </c>
      <c r="AS499" s="151" t="n">
        <v>0.27708</v>
      </c>
      <c r="AT499" s="151" t="n">
        <v>0.06927</v>
      </c>
      <c r="AU499" s="106"/>
    </row>
    <row r="500" customFormat="false" ht="14.4" hidden="false" customHeight="false" outlineLevel="0" collapsed="false">
      <c r="A500" s="96" t="n">
        <v>1989</v>
      </c>
      <c r="B500" s="97" t="s">
        <v>84</v>
      </c>
      <c r="C500" s="97" t="s">
        <v>82</v>
      </c>
      <c r="D500" s="99" t="n">
        <v>0.06927</v>
      </c>
      <c r="E500" s="100" t="n">
        <v>0.06927</v>
      </c>
      <c r="F500" s="138" t="n">
        <v>0</v>
      </c>
      <c r="G500" s="138" t="n">
        <v>0</v>
      </c>
      <c r="H500" s="145" t="n">
        <v>0</v>
      </c>
      <c r="I500" s="101" t="n">
        <v>0</v>
      </c>
      <c r="J500" s="100" t="n">
        <v>0</v>
      </c>
      <c r="K500" s="138" t="n">
        <v>0.06927</v>
      </c>
      <c r="L500" s="103" t="n">
        <v>0</v>
      </c>
      <c r="M500" s="138" t="n">
        <v>0</v>
      </c>
      <c r="N500" s="138" t="n">
        <v>0.06927</v>
      </c>
      <c r="O500" s="103" t="n">
        <v>0</v>
      </c>
      <c r="P500" s="100" t="n">
        <v>0</v>
      </c>
      <c r="Q500" s="99" t="n">
        <v>0.06927</v>
      </c>
      <c r="R500" s="146" t="n">
        <v>0.06927</v>
      </c>
      <c r="S500" s="147" t="n">
        <v>0</v>
      </c>
      <c r="T500" s="138" t="n">
        <v>0</v>
      </c>
      <c r="U500" s="146" t="n">
        <v>0</v>
      </c>
      <c r="V500" s="146" t="n">
        <v>0</v>
      </c>
      <c r="W500" s="145" t="n">
        <v>0</v>
      </c>
      <c r="X500" s="148" t="n">
        <v>0</v>
      </c>
      <c r="Y500" s="148" t="n">
        <v>0</v>
      </c>
      <c r="Z500" s="148" t="n">
        <v>0.06927</v>
      </c>
      <c r="AA500" s="148" t="n">
        <v>0</v>
      </c>
      <c r="AB500" s="148" t="n">
        <v>0</v>
      </c>
      <c r="AC500" s="100" t="n">
        <v>0</v>
      </c>
      <c r="AD500" s="139" t="n">
        <v>0.06927</v>
      </c>
      <c r="AE500" s="139" t="n">
        <v>0</v>
      </c>
      <c r="AF500" s="102" t="n">
        <v>0</v>
      </c>
      <c r="AG500" s="101" t="n">
        <v>0.06927</v>
      </c>
      <c r="AH500" s="101" t="n">
        <v>0</v>
      </c>
      <c r="AI500" s="101" t="n">
        <v>0</v>
      </c>
      <c r="AJ500" s="101" t="n">
        <v>0</v>
      </c>
      <c r="AK500" s="138" t="n">
        <v>0</v>
      </c>
      <c r="AL500" s="149" t="n">
        <v>0.06927</v>
      </c>
      <c r="AM500" s="150" t="n">
        <v>0</v>
      </c>
      <c r="AN500" s="150" t="n">
        <v>0</v>
      </c>
      <c r="AO500" s="150" t="n">
        <v>0</v>
      </c>
      <c r="AP500" s="151" t="n">
        <v>0</v>
      </c>
      <c r="AQ500" s="151" t="n">
        <v>0</v>
      </c>
      <c r="AR500" s="150" t="n">
        <v>0</v>
      </c>
      <c r="AS500" s="151" t="n">
        <v>0</v>
      </c>
      <c r="AT500" s="151" t="n">
        <v>0</v>
      </c>
      <c r="AU500" s="106"/>
    </row>
    <row r="501" customFormat="false" ht="14.4" hidden="false" customHeight="false" outlineLevel="0" collapsed="false">
      <c r="A501" s="142" t="n">
        <v>1989</v>
      </c>
      <c r="B501" s="118" t="s">
        <v>84</v>
      </c>
      <c r="C501" s="119" t="s">
        <v>85</v>
      </c>
      <c r="D501" s="120" t="n">
        <v>181.279589999996</v>
      </c>
      <c r="E501" s="121" t="n">
        <v>38.2370400000001</v>
      </c>
      <c r="F501" s="122" t="n">
        <v>37.9599600000001</v>
      </c>
      <c r="G501" s="122" t="n">
        <v>104.666970000003</v>
      </c>
      <c r="H501" s="160" t="n">
        <v>54.2384100000008</v>
      </c>
      <c r="I501" s="122" t="n">
        <v>105.983100000003</v>
      </c>
      <c r="J501" s="121" t="n">
        <v>0.27708</v>
      </c>
      <c r="K501" s="122" t="n">
        <v>40.8693000000002</v>
      </c>
      <c r="L501" s="124" t="n">
        <v>0.13854</v>
      </c>
      <c r="M501" s="122" t="n">
        <v>16.83261</v>
      </c>
      <c r="N501" s="122" t="n">
        <v>15.10086</v>
      </c>
      <c r="O501" s="124" t="n">
        <v>13.92327</v>
      </c>
      <c r="P501" s="121" t="n">
        <v>1.45467</v>
      </c>
      <c r="Q501" s="120" t="n">
        <v>17.38677</v>
      </c>
      <c r="R501" s="161" t="n">
        <v>17.17896</v>
      </c>
      <c r="S501" s="162" t="n">
        <v>0.20781</v>
      </c>
      <c r="T501" s="122" t="n">
        <v>22.4434799999999</v>
      </c>
      <c r="U501" s="161" t="n">
        <v>12.67641</v>
      </c>
      <c r="V501" s="161" t="n">
        <v>2.0781</v>
      </c>
      <c r="W501" s="160" t="n">
        <v>7.68897000000002</v>
      </c>
      <c r="X501" s="163" t="n">
        <v>4.98744</v>
      </c>
      <c r="Y501" s="163" t="n">
        <v>17.38677</v>
      </c>
      <c r="Z501" s="163" t="n">
        <v>14.68524</v>
      </c>
      <c r="AA501" s="163" t="n">
        <v>1.3854</v>
      </c>
      <c r="AB501" s="163" t="n">
        <v>2.84007</v>
      </c>
      <c r="AC501" s="121" t="n">
        <v>8.52021000000002</v>
      </c>
      <c r="AD501" s="125" t="n">
        <v>108.615360000003</v>
      </c>
      <c r="AE501" s="125" t="n">
        <v>52.4373900000008</v>
      </c>
      <c r="AF501" s="123" t="n">
        <v>11.29101</v>
      </c>
      <c r="AG501" s="122" t="n">
        <v>41.6312700000003</v>
      </c>
      <c r="AH501" s="122" t="n">
        <v>60.5419800000011</v>
      </c>
      <c r="AI501" s="122" t="n">
        <v>0.76197</v>
      </c>
      <c r="AJ501" s="122" t="n">
        <v>72.9413100000017</v>
      </c>
      <c r="AK501" s="122" t="n">
        <v>4.98744</v>
      </c>
      <c r="AL501" s="164" t="n">
        <v>6.02649000000001</v>
      </c>
      <c r="AM501" s="165" t="n">
        <v>44.6791500000004</v>
      </c>
      <c r="AN501" s="165" t="n">
        <v>16.48626</v>
      </c>
      <c r="AO501" s="165" t="n">
        <v>90.1202700000024</v>
      </c>
      <c r="AP501" s="166" t="n">
        <v>80.976630000002</v>
      </c>
      <c r="AQ501" s="166" t="n">
        <v>9.14364000000001</v>
      </c>
      <c r="AR501" s="165" t="n">
        <v>23.9674199999999</v>
      </c>
      <c r="AS501" s="166" t="n">
        <v>23.6210699999999</v>
      </c>
      <c r="AT501" s="166" t="n">
        <v>0.34635</v>
      </c>
      <c r="AU501" s="127"/>
    </row>
    <row r="502" customFormat="false" ht="14.4" hidden="false" customHeight="false" outlineLevel="0" collapsed="false">
      <c r="A502" s="142" t="n">
        <v>1989</v>
      </c>
      <c r="B502" s="129" t="s">
        <v>86</v>
      </c>
      <c r="C502" s="129"/>
      <c r="D502" s="130" t="n">
        <v>295.921439999993</v>
      </c>
      <c r="E502" s="131" t="n">
        <v>82.3620300000021</v>
      </c>
      <c r="F502" s="132" t="n">
        <v>61.0961400000011</v>
      </c>
      <c r="G502" s="132" t="n">
        <v>151.56276</v>
      </c>
      <c r="H502" s="167" t="n">
        <v>75.2272200000018</v>
      </c>
      <c r="I502" s="132" t="n">
        <v>155.23407</v>
      </c>
      <c r="J502" s="131" t="n">
        <v>1.03905</v>
      </c>
      <c r="K502" s="132" t="n">
        <v>89.1504900000024</v>
      </c>
      <c r="L502" s="134" t="n">
        <v>0.20781</v>
      </c>
      <c r="M502" s="132" t="n">
        <v>35.60478</v>
      </c>
      <c r="N502" s="132" t="n">
        <v>37.8906900000001</v>
      </c>
      <c r="O502" s="134" t="n">
        <v>29.0241299999999</v>
      </c>
      <c r="P502" s="131" t="n">
        <v>2.97861</v>
      </c>
      <c r="Q502" s="130" t="n">
        <v>39.4839000000002</v>
      </c>
      <c r="R502" s="168" t="n">
        <v>31.1022299999999</v>
      </c>
      <c r="S502" s="169" t="n">
        <v>8.38167000000002</v>
      </c>
      <c r="T502" s="132" t="n">
        <v>47.9348400000006</v>
      </c>
      <c r="U502" s="168" t="n">
        <v>32.7647099999999</v>
      </c>
      <c r="V502" s="168" t="n">
        <v>2.84007</v>
      </c>
      <c r="W502" s="167" t="n">
        <v>12.33006</v>
      </c>
      <c r="X502" s="170" t="n">
        <v>13.43838</v>
      </c>
      <c r="Y502" s="170" t="n">
        <v>28.6085099999999</v>
      </c>
      <c r="Z502" s="170" t="n">
        <v>41.1463800000003</v>
      </c>
      <c r="AA502" s="170" t="n">
        <v>2.84007</v>
      </c>
      <c r="AB502" s="170" t="n">
        <v>4.36401</v>
      </c>
      <c r="AC502" s="131" t="n">
        <v>17.52531</v>
      </c>
      <c r="AD502" s="135" t="n">
        <v>178.647329999996</v>
      </c>
      <c r="AE502" s="135" t="n">
        <v>81.877140000002</v>
      </c>
      <c r="AF502" s="133" t="n">
        <v>16.97115</v>
      </c>
      <c r="AG502" s="132" t="n">
        <v>96.4238400000027</v>
      </c>
      <c r="AH502" s="132" t="n">
        <v>78.5521800000019</v>
      </c>
      <c r="AI502" s="132" t="n">
        <v>31.8641999999998</v>
      </c>
      <c r="AJ502" s="132" t="n">
        <v>73.7725500000017</v>
      </c>
      <c r="AK502" s="132" t="n">
        <v>14.40816</v>
      </c>
      <c r="AL502" s="171" t="n">
        <v>9.62853000000001</v>
      </c>
      <c r="AM502" s="172" t="n">
        <v>73.9110900000017</v>
      </c>
      <c r="AN502" s="172" t="n">
        <v>32.3490899999999</v>
      </c>
      <c r="AO502" s="172" t="n">
        <v>140.202480000002</v>
      </c>
      <c r="AP502" s="173" t="n">
        <v>123.092790000004</v>
      </c>
      <c r="AQ502" s="173" t="n">
        <v>17.10969</v>
      </c>
      <c r="AR502" s="172" t="n">
        <v>39.8302500000002</v>
      </c>
      <c r="AS502" s="173" t="n">
        <v>39.2068200000002</v>
      </c>
      <c r="AT502" s="173" t="n">
        <v>0.62343</v>
      </c>
      <c r="AU502" s="144"/>
    </row>
    <row r="503" customFormat="false" ht="14.4" hidden="false" customHeight="false" outlineLevel="0" collapsed="false">
      <c r="A503" s="96" t="n">
        <v>1988</v>
      </c>
      <c r="B503" s="97" t="s">
        <v>76</v>
      </c>
      <c r="C503" s="97" t="s">
        <v>87</v>
      </c>
      <c r="D503" s="99" t="n">
        <v>0.74844</v>
      </c>
      <c r="E503" s="100" t="n">
        <v>0.47628</v>
      </c>
      <c r="F503" s="138" t="n">
        <v>0.13608</v>
      </c>
      <c r="G503" s="138" t="n">
        <v>0.13608</v>
      </c>
      <c r="H503" s="145" t="n">
        <v>0</v>
      </c>
      <c r="I503" s="101" t="n">
        <v>0.47628</v>
      </c>
      <c r="J503" s="100" t="n">
        <v>0</v>
      </c>
      <c r="K503" s="138" t="n">
        <v>0.27216</v>
      </c>
      <c r="L503" s="103" t="n">
        <v>0</v>
      </c>
      <c r="M503" s="138" t="n">
        <v>0.13608</v>
      </c>
      <c r="N503" s="138" t="n">
        <v>0.06804</v>
      </c>
      <c r="O503" s="103" t="n">
        <v>0.06804</v>
      </c>
      <c r="P503" s="100" t="n">
        <v>0</v>
      </c>
      <c r="Q503" s="99" t="n">
        <v>0.13608</v>
      </c>
      <c r="R503" s="146" t="n">
        <v>0.06804</v>
      </c>
      <c r="S503" s="147" t="n">
        <v>0.06804</v>
      </c>
      <c r="T503" s="138" t="n">
        <v>0.13608</v>
      </c>
      <c r="U503" s="146" t="n">
        <v>0.13608</v>
      </c>
      <c r="V503" s="146" t="n">
        <v>0</v>
      </c>
      <c r="W503" s="145" t="n">
        <v>0</v>
      </c>
      <c r="X503" s="148" t="n">
        <v>0</v>
      </c>
      <c r="Y503" s="148" t="n">
        <v>0.06804</v>
      </c>
      <c r="Z503" s="148" t="n">
        <v>0.20412</v>
      </c>
      <c r="AA503" s="148" t="n">
        <v>0</v>
      </c>
      <c r="AB503" s="148" t="n">
        <v>0</v>
      </c>
      <c r="AC503" s="100" t="n">
        <v>0.06804</v>
      </c>
      <c r="AD503" s="139" t="n">
        <v>0.27216</v>
      </c>
      <c r="AE503" s="139" t="n">
        <v>0.3402</v>
      </c>
      <c r="AF503" s="102" t="n">
        <v>0.06804</v>
      </c>
      <c r="AG503" s="101" t="n">
        <v>0.27216</v>
      </c>
      <c r="AH503" s="101" t="n">
        <v>0.3402</v>
      </c>
      <c r="AI503" s="101" t="n">
        <v>0</v>
      </c>
      <c r="AJ503" s="101" t="n">
        <v>0</v>
      </c>
      <c r="AK503" s="138" t="n">
        <v>0.13608</v>
      </c>
      <c r="AL503" s="149" t="n">
        <v>0</v>
      </c>
      <c r="AM503" s="150" t="n">
        <v>0.6804</v>
      </c>
      <c r="AN503" s="150" t="n">
        <v>0.06804</v>
      </c>
      <c r="AO503" s="150" t="n">
        <v>0</v>
      </c>
      <c r="AP503" s="151" t="n">
        <v>0</v>
      </c>
      <c r="AQ503" s="151" t="n">
        <v>0</v>
      </c>
      <c r="AR503" s="150" t="n">
        <v>0</v>
      </c>
      <c r="AS503" s="151" t="n">
        <v>0</v>
      </c>
      <c r="AT503" s="152" t="n">
        <v>0</v>
      </c>
      <c r="AU503" s="106"/>
    </row>
    <row r="504" customFormat="false" ht="14.4" hidden="false" customHeight="false" outlineLevel="0" collapsed="false">
      <c r="A504" s="96" t="n">
        <v>1988</v>
      </c>
      <c r="B504" s="97" t="s">
        <v>76</v>
      </c>
      <c r="C504" s="97" t="s">
        <v>77</v>
      </c>
      <c r="D504" s="99" t="n">
        <v>11.29464</v>
      </c>
      <c r="E504" s="100" t="n">
        <v>3.94632</v>
      </c>
      <c r="F504" s="138" t="n">
        <v>3.7422</v>
      </c>
      <c r="G504" s="138" t="n">
        <v>3.60612</v>
      </c>
      <c r="H504" s="145" t="n">
        <v>0.81648</v>
      </c>
      <c r="I504" s="101" t="n">
        <v>8.36891999999999</v>
      </c>
      <c r="J504" s="100" t="n">
        <v>0</v>
      </c>
      <c r="K504" s="138" t="n">
        <v>2.58552</v>
      </c>
      <c r="L504" s="103" t="n">
        <v>0</v>
      </c>
      <c r="M504" s="138" t="n">
        <v>0.6804</v>
      </c>
      <c r="N504" s="138" t="n">
        <v>1.42884</v>
      </c>
      <c r="O504" s="103" t="n">
        <v>0.81648</v>
      </c>
      <c r="P504" s="100" t="n">
        <v>0</v>
      </c>
      <c r="Q504" s="99" t="n">
        <v>1.701</v>
      </c>
      <c r="R504" s="146" t="n">
        <v>1.08864</v>
      </c>
      <c r="S504" s="147" t="n">
        <v>0.61236</v>
      </c>
      <c r="T504" s="138" t="n">
        <v>0.88452</v>
      </c>
      <c r="U504" s="146" t="n">
        <v>0.81648</v>
      </c>
      <c r="V504" s="146" t="n">
        <v>0</v>
      </c>
      <c r="W504" s="145" t="n">
        <v>0.06804</v>
      </c>
      <c r="X504" s="148" t="n">
        <v>0.06804</v>
      </c>
      <c r="Y504" s="148" t="n">
        <v>0.54432</v>
      </c>
      <c r="Z504" s="148" t="n">
        <v>1.97316</v>
      </c>
      <c r="AA504" s="148" t="n">
        <v>0</v>
      </c>
      <c r="AB504" s="148" t="n">
        <v>0</v>
      </c>
      <c r="AC504" s="100" t="n">
        <v>0.27216</v>
      </c>
      <c r="AD504" s="139" t="n">
        <v>6.39575999999999</v>
      </c>
      <c r="AE504" s="139" t="n">
        <v>3.402</v>
      </c>
      <c r="AF504" s="102" t="n">
        <v>1.22472</v>
      </c>
      <c r="AG504" s="101" t="n">
        <v>2.3814</v>
      </c>
      <c r="AH504" s="101" t="n">
        <v>6.94007999999999</v>
      </c>
      <c r="AI504" s="101" t="n">
        <v>0.6804</v>
      </c>
      <c r="AJ504" s="101" t="n">
        <v>0</v>
      </c>
      <c r="AK504" s="138" t="n">
        <v>1.29276</v>
      </c>
      <c r="AL504" s="149" t="n">
        <v>0.20412</v>
      </c>
      <c r="AM504" s="150" t="n">
        <v>3.33396</v>
      </c>
      <c r="AN504" s="150" t="n">
        <v>3.19788</v>
      </c>
      <c r="AO504" s="150" t="n">
        <v>4.49064</v>
      </c>
      <c r="AP504" s="151" t="n">
        <v>4.49064</v>
      </c>
      <c r="AQ504" s="151" t="n">
        <v>0</v>
      </c>
      <c r="AR504" s="150" t="n">
        <v>0.06804</v>
      </c>
      <c r="AS504" s="151" t="n">
        <v>0.06804</v>
      </c>
      <c r="AT504" s="151" t="n">
        <v>0</v>
      </c>
      <c r="AU504" s="106"/>
    </row>
    <row r="505" customFormat="false" ht="14.4" hidden="false" customHeight="false" outlineLevel="0" collapsed="false">
      <c r="A505" s="96" t="n">
        <v>1988</v>
      </c>
      <c r="B505" s="97" t="s">
        <v>76</v>
      </c>
      <c r="C505" s="97" t="s">
        <v>78</v>
      </c>
      <c r="D505" s="99" t="n">
        <v>34.9725600000001</v>
      </c>
      <c r="E505" s="100" t="n">
        <v>13.2678</v>
      </c>
      <c r="F505" s="138" t="n">
        <v>9.52559999999999</v>
      </c>
      <c r="G505" s="138" t="n">
        <v>12.11112</v>
      </c>
      <c r="H505" s="145" t="n">
        <v>4.35456</v>
      </c>
      <c r="I505" s="101" t="n">
        <v>22.7934</v>
      </c>
      <c r="J505" s="100" t="n">
        <v>0.13608</v>
      </c>
      <c r="K505" s="138" t="n">
        <v>8.50499999999999</v>
      </c>
      <c r="L505" s="103" t="n">
        <v>0.06804</v>
      </c>
      <c r="M505" s="138" t="n">
        <v>2.65356</v>
      </c>
      <c r="N505" s="138" t="n">
        <v>4.0824</v>
      </c>
      <c r="O505" s="103" t="n">
        <v>3.53808</v>
      </c>
      <c r="P505" s="100" t="n">
        <v>0.47628</v>
      </c>
      <c r="Q505" s="99" t="n">
        <v>5.103</v>
      </c>
      <c r="R505" s="146" t="n">
        <v>3.67416</v>
      </c>
      <c r="S505" s="147" t="n">
        <v>1.42884</v>
      </c>
      <c r="T505" s="138" t="n">
        <v>3.12984</v>
      </c>
      <c r="U505" s="146" t="n">
        <v>2.58552</v>
      </c>
      <c r="V505" s="146" t="n">
        <v>0.06804</v>
      </c>
      <c r="W505" s="145" t="n">
        <v>0.47628</v>
      </c>
      <c r="X505" s="148" t="n">
        <v>0.3402</v>
      </c>
      <c r="Y505" s="148" t="n">
        <v>2.0412</v>
      </c>
      <c r="Z505" s="148" t="n">
        <v>5.7834</v>
      </c>
      <c r="AA505" s="148" t="n">
        <v>0.40824</v>
      </c>
      <c r="AB505" s="148" t="n">
        <v>0.13608</v>
      </c>
      <c r="AC505" s="100" t="n">
        <v>1.701</v>
      </c>
      <c r="AD505" s="139" t="n">
        <v>20.88828</v>
      </c>
      <c r="AE505" s="139" t="n">
        <v>10.13796</v>
      </c>
      <c r="AF505" s="102" t="n">
        <v>2.17728</v>
      </c>
      <c r="AG505" s="101" t="n">
        <v>7.55243999999999</v>
      </c>
      <c r="AH505" s="101" t="n">
        <v>7.00811999999999</v>
      </c>
      <c r="AI505" s="101" t="n">
        <v>18.57492</v>
      </c>
      <c r="AJ505" s="101" t="n">
        <v>0.13608</v>
      </c>
      <c r="AK505" s="138" t="n">
        <v>1.63296</v>
      </c>
      <c r="AL505" s="149" t="n">
        <v>0.13608</v>
      </c>
      <c r="AM505" s="150" t="n">
        <v>4.96692</v>
      </c>
      <c r="AN505" s="150" t="n">
        <v>5.57928</v>
      </c>
      <c r="AO505" s="150" t="n">
        <v>22.04496</v>
      </c>
      <c r="AP505" s="151" t="n">
        <v>19.25532</v>
      </c>
      <c r="AQ505" s="151" t="n">
        <v>2.78964</v>
      </c>
      <c r="AR505" s="150" t="n">
        <v>2.24532</v>
      </c>
      <c r="AS505" s="151" t="n">
        <v>2.24532</v>
      </c>
      <c r="AT505" s="151" t="n">
        <v>0</v>
      </c>
      <c r="AU505" s="106"/>
    </row>
    <row r="506" customFormat="false" ht="14.4" hidden="false" customHeight="false" outlineLevel="0" collapsed="false">
      <c r="A506" s="96" t="n">
        <v>1988</v>
      </c>
      <c r="B506" s="97" t="s">
        <v>76</v>
      </c>
      <c r="C506" s="97" t="s">
        <v>79</v>
      </c>
      <c r="D506" s="99" t="n">
        <v>22.7934</v>
      </c>
      <c r="E506" s="100" t="n">
        <v>7.28027999999999</v>
      </c>
      <c r="F506" s="138" t="n">
        <v>5.103</v>
      </c>
      <c r="G506" s="138" t="n">
        <v>10.27404</v>
      </c>
      <c r="H506" s="145" t="n">
        <v>5.03496</v>
      </c>
      <c r="I506" s="101" t="n">
        <v>8.64107999999999</v>
      </c>
      <c r="J506" s="100" t="n">
        <v>0.06804</v>
      </c>
      <c r="K506" s="138" t="n">
        <v>11.2266</v>
      </c>
      <c r="L506" s="103" t="n">
        <v>0</v>
      </c>
      <c r="M506" s="138" t="n">
        <v>4.21848</v>
      </c>
      <c r="N506" s="138" t="n">
        <v>5.30712</v>
      </c>
      <c r="O506" s="103" t="n">
        <v>3.12984</v>
      </c>
      <c r="P506" s="100" t="n">
        <v>0.20412</v>
      </c>
      <c r="Q506" s="99" t="n">
        <v>6.05555999999999</v>
      </c>
      <c r="R506" s="146" t="n">
        <v>3.7422</v>
      </c>
      <c r="S506" s="147" t="n">
        <v>2.31336</v>
      </c>
      <c r="T506" s="138" t="n">
        <v>5.03496</v>
      </c>
      <c r="U506" s="146" t="n">
        <v>3.19788</v>
      </c>
      <c r="V506" s="146" t="n">
        <v>0.27216</v>
      </c>
      <c r="W506" s="145" t="n">
        <v>1.56492</v>
      </c>
      <c r="X506" s="148" t="n">
        <v>1.56492</v>
      </c>
      <c r="Y506" s="148" t="n">
        <v>2.58552</v>
      </c>
      <c r="Z506" s="148" t="n">
        <v>6.32771999999999</v>
      </c>
      <c r="AA506" s="148" t="n">
        <v>0.27216</v>
      </c>
      <c r="AB506" s="148" t="n">
        <v>0.54432</v>
      </c>
      <c r="AC506" s="100" t="n">
        <v>1.63296</v>
      </c>
      <c r="AD506" s="139" t="n">
        <v>15.24096</v>
      </c>
      <c r="AE506" s="139" t="n">
        <v>5.4432</v>
      </c>
      <c r="AF506" s="102" t="n">
        <v>0.3402</v>
      </c>
      <c r="AG506" s="101" t="n">
        <v>11.77092</v>
      </c>
      <c r="AH506" s="101" t="n">
        <v>2.3814</v>
      </c>
      <c r="AI506" s="101" t="n">
        <v>6.59987999999999</v>
      </c>
      <c r="AJ506" s="101" t="n">
        <v>0.20412</v>
      </c>
      <c r="AK506" s="138" t="n">
        <v>1.701</v>
      </c>
      <c r="AL506" s="149" t="n">
        <v>0.40824</v>
      </c>
      <c r="AM506" s="150" t="n">
        <v>4.89888</v>
      </c>
      <c r="AN506" s="150" t="n">
        <v>2.24532</v>
      </c>
      <c r="AO506" s="150" t="n">
        <v>10.68228</v>
      </c>
      <c r="AP506" s="151" t="n">
        <v>8.98127999999999</v>
      </c>
      <c r="AQ506" s="151" t="n">
        <v>1.701</v>
      </c>
      <c r="AR506" s="150" t="n">
        <v>4.55868</v>
      </c>
      <c r="AS506" s="151" t="n">
        <v>4.35456</v>
      </c>
      <c r="AT506" s="151" t="n">
        <v>0.20412</v>
      </c>
      <c r="AU506" s="106"/>
    </row>
    <row r="507" customFormat="false" ht="14.4" hidden="false" customHeight="false" outlineLevel="0" collapsed="false">
      <c r="A507" s="96" t="n">
        <v>1988</v>
      </c>
      <c r="B507" s="97" t="s">
        <v>76</v>
      </c>
      <c r="C507" s="97" t="s">
        <v>80</v>
      </c>
      <c r="D507" s="99" t="n">
        <v>30.14172</v>
      </c>
      <c r="E507" s="100" t="n">
        <v>13.33584</v>
      </c>
      <c r="F507" s="138" t="n">
        <v>5.91948</v>
      </c>
      <c r="G507" s="138" t="n">
        <v>10.41012</v>
      </c>
      <c r="H507" s="145" t="n">
        <v>5.03496</v>
      </c>
      <c r="I507" s="101" t="n">
        <v>2.65356</v>
      </c>
      <c r="J507" s="100" t="n">
        <v>0.3402</v>
      </c>
      <c r="K507" s="138" t="n">
        <v>21.36456</v>
      </c>
      <c r="L507" s="103" t="n">
        <v>0</v>
      </c>
      <c r="M507" s="138" t="n">
        <v>7.55243999999999</v>
      </c>
      <c r="N507" s="138" t="n">
        <v>12.2472</v>
      </c>
      <c r="O507" s="103" t="n">
        <v>5.51124</v>
      </c>
      <c r="P507" s="100" t="n">
        <v>0.6804</v>
      </c>
      <c r="Q507" s="99" t="n">
        <v>11.77092</v>
      </c>
      <c r="R507" s="146" t="n">
        <v>6.59987999999999</v>
      </c>
      <c r="S507" s="147" t="n">
        <v>5.17104</v>
      </c>
      <c r="T507" s="138" t="n">
        <v>9.25343999999999</v>
      </c>
      <c r="U507" s="146" t="n">
        <v>7.28027999999999</v>
      </c>
      <c r="V507" s="146" t="n">
        <v>0.40824</v>
      </c>
      <c r="W507" s="145" t="n">
        <v>1.56492</v>
      </c>
      <c r="X507" s="148" t="n">
        <v>3.81024</v>
      </c>
      <c r="Y507" s="148" t="n">
        <v>3.67416</v>
      </c>
      <c r="Z507" s="148" t="n">
        <v>13.40388</v>
      </c>
      <c r="AA507" s="148" t="n">
        <v>0.6804</v>
      </c>
      <c r="AB507" s="148" t="n">
        <v>0.13608</v>
      </c>
      <c r="AC507" s="100" t="n">
        <v>2.51748</v>
      </c>
      <c r="AD507" s="139" t="n">
        <v>19.25532</v>
      </c>
      <c r="AE507" s="139" t="n">
        <v>7.34831999999999</v>
      </c>
      <c r="AF507" s="102" t="n">
        <v>0.54432</v>
      </c>
      <c r="AG507" s="101" t="n">
        <v>25.31088</v>
      </c>
      <c r="AH507" s="101" t="n">
        <v>1.15668</v>
      </c>
      <c r="AI507" s="101" t="n">
        <v>0.88452</v>
      </c>
      <c r="AJ507" s="101" t="n">
        <v>0.06804</v>
      </c>
      <c r="AK507" s="138" t="n">
        <v>2.24532</v>
      </c>
      <c r="AL507" s="149" t="n">
        <v>0.88452</v>
      </c>
      <c r="AM507" s="150" t="n">
        <v>14.15232</v>
      </c>
      <c r="AN507" s="150" t="n">
        <v>2.78964</v>
      </c>
      <c r="AO507" s="150" t="n">
        <v>8.64107999999999</v>
      </c>
      <c r="AP507" s="151" t="n">
        <v>6.25967999999999</v>
      </c>
      <c r="AQ507" s="151" t="n">
        <v>2.3814</v>
      </c>
      <c r="AR507" s="150" t="n">
        <v>3.67416</v>
      </c>
      <c r="AS507" s="151" t="n">
        <v>3.47004</v>
      </c>
      <c r="AT507" s="151" t="n">
        <v>0.20412</v>
      </c>
      <c r="AU507" s="106"/>
    </row>
    <row r="508" customFormat="false" ht="14.4" hidden="false" customHeight="false" outlineLevel="0" collapsed="false">
      <c r="A508" s="96" t="n">
        <v>1988</v>
      </c>
      <c r="B508" s="97" t="s">
        <v>76</v>
      </c>
      <c r="C508" s="97" t="s">
        <v>81</v>
      </c>
      <c r="D508" s="99" t="n">
        <v>21.22848</v>
      </c>
      <c r="E508" s="100" t="n">
        <v>8.30087999999999</v>
      </c>
      <c r="F508" s="138" t="n">
        <v>3.87828</v>
      </c>
      <c r="G508" s="138" t="n">
        <v>8.57303999999999</v>
      </c>
      <c r="H508" s="145" t="n">
        <v>4.89888</v>
      </c>
      <c r="I508" s="101" t="n">
        <v>0.06804</v>
      </c>
      <c r="J508" s="100" t="n">
        <v>0.27216</v>
      </c>
      <c r="K508" s="138" t="n">
        <v>13.74408</v>
      </c>
      <c r="L508" s="103" t="n">
        <v>0</v>
      </c>
      <c r="M508" s="138" t="n">
        <v>4.7628</v>
      </c>
      <c r="N508" s="138" t="n">
        <v>8.23283999999999</v>
      </c>
      <c r="O508" s="103" t="n">
        <v>4.28652</v>
      </c>
      <c r="P508" s="100" t="n">
        <v>0.40824</v>
      </c>
      <c r="Q508" s="99" t="n">
        <v>9.11735999999999</v>
      </c>
      <c r="R508" s="146" t="n">
        <v>4.35456</v>
      </c>
      <c r="S508" s="147" t="n">
        <v>4.7628</v>
      </c>
      <c r="T508" s="138" t="n">
        <v>4.49064</v>
      </c>
      <c r="U508" s="146" t="n">
        <v>3.53808</v>
      </c>
      <c r="V508" s="146" t="n">
        <v>0.06804</v>
      </c>
      <c r="W508" s="145" t="n">
        <v>0.88452</v>
      </c>
      <c r="X508" s="148" t="n">
        <v>2.24532</v>
      </c>
      <c r="Y508" s="148" t="n">
        <v>1.42884</v>
      </c>
      <c r="Z508" s="148" t="n">
        <v>9.45755999999999</v>
      </c>
      <c r="AA508" s="148" t="n">
        <v>0.47628</v>
      </c>
      <c r="AB508" s="148" t="n">
        <v>0.40824</v>
      </c>
      <c r="AC508" s="100" t="n">
        <v>1.97316</v>
      </c>
      <c r="AD508" s="139" t="n">
        <v>10.47816</v>
      </c>
      <c r="AE508" s="139" t="n">
        <v>7.34831999999999</v>
      </c>
      <c r="AF508" s="102" t="n">
        <v>0.95256</v>
      </c>
      <c r="AG508" s="101" t="n">
        <v>18.43884</v>
      </c>
      <c r="AH508" s="101" t="n">
        <v>0</v>
      </c>
      <c r="AI508" s="101" t="n">
        <v>0</v>
      </c>
      <c r="AJ508" s="101" t="n">
        <v>0.06804</v>
      </c>
      <c r="AK508" s="138" t="n">
        <v>2.24532</v>
      </c>
      <c r="AL508" s="149" t="n">
        <v>3.402</v>
      </c>
      <c r="AM508" s="150" t="n">
        <v>10.06992</v>
      </c>
      <c r="AN508" s="150" t="n">
        <v>1.83708</v>
      </c>
      <c r="AO508" s="150" t="n">
        <v>4.89888</v>
      </c>
      <c r="AP508" s="151" t="n">
        <v>3.81024</v>
      </c>
      <c r="AQ508" s="151" t="n">
        <v>1.08864</v>
      </c>
      <c r="AR508" s="150" t="n">
        <v>1.0206</v>
      </c>
      <c r="AS508" s="151" t="n">
        <v>0.88452</v>
      </c>
      <c r="AT508" s="151" t="n">
        <v>0.13608</v>
      </c>
      <c r="AU508" s="106"/>
    </row>
    <row r="509" customFormat="false" ht="14.4" hidden="false" customHeight="false" outlineLevel="0" collapsed="false">
      <c r="A509" s="96" t="n">
        <v>1988</v>
      </c>
      <c r="B509" s="97" t="s">
        <v>76</v>
      </c>
      <c r="C509" s="97" t="s">
        <v>82</v>
      </c>
      <c r="D509" s="99" t="n">
        <v>0.47628</v>
      </c>
      <c r="E509" s="100" t="n">
        <v>0.3402</v>
      </c>
      <c r="F509" s="138" t="n">
        <v>0</v>
      </c>
      <c r="G509" s="138" t="n">
        <v>0.13608</v>
      </c>
      <c r="H509" s="145" t="n">
        <v>0.13608</v>
      </c>
      <c r="I509" s="101" t="n">
        <v>0</v>
      </c>
      <c r="J509" s="100" t="n">
        <v>0</v>
      </c>
      <c r="K509" s="138" t="n">
        <v>0.27216</v>
      </c>
      <c r="L509" s="103" t="n">
        <v>0</v>
      </c>
      <c r="M509" s="138" t="n">
        <v>0</v>
      </c>
      <c r="N509" s="138" t="n">
        <v>0.27216</v>
      </c>
      <c r="O509" s="103" t="n">
        <v>0.13608</v>
      </c>
      <c r="P509" s="100" t="n">
        <v>0.06804</v>
      </c>
      <c r="Q509" s="99" t="n">
        <v>0.06804</v>
      </c>
      <c r="R509" s="146" t="n">
        <v>0</v>
      </c>
      <c r="S509" s="147" t="n">
        <v>0.06804</v>
      </c>
      <c r="T509" s="138" t="n">
        <v>0.13608</v>
      </c>
      <c r="U509" s="146" t="n">
        <v>0.13608</v>
      </c>
      <c r="V509" s="146" t="n">
        <v>0</v>
      </c>
      <c r="W509" s="145" t="n">
        <v>0</v>
      </c>
      <c r="X509" s="148" t="n">
        <v>0</v>
      </c>
      <c r="Y509" s="148" t="n">
        <v>0.13608</v>
      </c>
      <c r="Z509" s="148" t="n">
        <v>0.06804</v>
      </c>
      <c r="AA509" s="148" t="n">
        <v>0.06804</v>
      </c>
      <c r="AB509" s="148" t="n">
        <v>0</v>
      </c>
      <c r="AC509" s="100" t="n">
        <v>0.06804</v>
      </c>
      <c r="AD509" s="139" t="n">
        <v>0.13608</v>
      </c>
      <c r="AE509" s="139" t="n">
        <v>0.20412</v>
      </c>
      <c r="AF509" s="102" t="n">
        <v>0.06804</v>
      </c>
      <c r="AG509" s="101" t="n">
        <v>0.40824</v>
      </c>
      <c r="AH509" s="101" t="n">
        <v>0</v>
      </c>
      <c r="AI509" s="101" t="n">
        <v>0</v>
      </c>
      <c r="AJ509" s="101" t="n">
        <v>0</v>
      </c>
      <c r="AK509" s="138" t="n">
        <v>0.06804</v>
      </c>
      <c r="AL509" s="149" t="n">
        <v>0.06804</v>
      </c>
      <c r="AM509" s="150" t="n">
        <v>0.20412</v>
      </c>
      <c r="AN509" s="150" t="n">
        <v>0.06804</v>
      </c>
      <c r="AO509" s="150" t="n">
        <v>0.06804</v>
      </c>
      <c r="AP509" s="151" t="n">
        <v>0.06804</v>
      </c>
      <c r="AQ509" s="151" t="n">
        <v>0</v>
      </c>
      <c r="AR509" s="150" t="n">
        <v>0.06804</v>
      </c>
      <c r="AS509" s="151" t="n">
        <v>0.06804</v>
      </c>
      <c r="AT509" s="151" t="n">
        <v>0</v>
      </c>
      <c r="AU509" s="106"/>
    </row>
    <row r="510" customFormat="false" ht="14.4" hidden="false" customHeight="false" outlineLevel="0" collapsed="false">
      <c r="A510" s="143" t="n">
        <v>1988</v>
      </c>
      <c r="B510" s="108" t="s">
        <v>76</v>
      </c>
      <c r="C510" s="109" t="s">
        <v>83</v>
      </c>
      <c r="D510" s="110" t="n">
        <v>121.655519999998</v>
      </c>
      <c r="E510" s="111" t="n">
        <v>46.9476000000007</v>
      </c>
      <c r="F510" s="112" t="n">
        <v>28.30464</v>
      </c>
      <c r="G510" s="112" t="n">
        <v>45.2466000000006</v>
      </c>
      <c r="H510" s="153" t="n">
        <v>20.27592</v>
      </c>
      <c r="I510" s="112" t="n">
        <v>43.0012800000005</v>
      </c>
      <c r="J510" s="111" t="n">
        <v>0.81648</v>
      </c>
      <c r="K510" s="112" t="n">
        <v>57.9700800000013</v>
      </c>
      <c r="L510" s="114" t="n">
        <v>0.06804</v>
      </c>
      <c r="M510" s="112" t="n">
        <v>20.00376</v>
      </c>
      <c r="N510" s="112" t="n">
        <v>31.6386</v>
      </c>
      <c r="O510" s="114" t="n">
        <v>17.48628</v>
      </c>
      <c r="P510" s="111" t="n">
        <v>1.83708</v>
      </c>
      <c r="Q510" s="110" t="n">
        <v>33.9519600000001</v>
      </c>
      <c r="R510" s="154" t="n">
        <v>19.52748</v>
      </c>
      <c r="S510" s="155" t="n">
        <v>14.42448</v>
      </c>
      <c r="T510" s="112" t="n">
        <v>23.06556</v>
      </c>
      <c r="U510" s="154" t="n">
        <v>17.6904</v>
      </c>
      <c r="V510" s="154" t="n">
        <v>0.81648</v>
      </c>
      <c r="W510" s="153" t="n">
        <v>4.55868</v>
      </c>
      <c r="X510" s="156" t="n">
        <v>8.02871999999999</v>
      </c>
      <c r="Y510" s="156" t="n">
        <v>10.47816</v>
      </c>
      <c r="Z510" s="156" t="n">
        <v>37.2178800000002</v>
      </c>
      <c r="AA510" s="156" t="n">
        <v>1.90512</v>
      </c>
      <c r="AB510" s="156" t="n">
        <v>1.22472</v>
      </c>
      <c r="AC510" s="111" t="n">
        <v>8.23283999999999</v>
      </c>
      <c r="AD510" s="115" t="n">
        <v>72.6667200000011</v>
      </c>
      <c r="AE510" s="115" t="n">
        <v>34.2241200000001</v>
      </c>
      <c r="AF510" s="113" t="n">
        <v>5.37516</v>
      </c>
      <c r="AG510" s="112" t="n">
        <v>66.1348800000014</v>
      </c>
      <c r="AH510" s="112" t="n">
        <v>17.82648</v>
      </c>
      <c r="AI510" s="112" t="n">
        <v>26.73972</v>
      </c>
      <c r="AJ510" s="112" t="n">
        <v>0.47628</v>
      </c>
      <c r="AK510" s="112" t="n">
        <v>9.32147999999999</v>
      </c>
      <c r="AL510" s="157" t="n">
        <v>5.103</v>
      </c>
      <c r="AM510" s="158" t="n">
        <v>38.3065200000003</v>
      </c>
      <c r="AN510" s="158" t="n">
        <v>15.78528</v>
      </c>
      <c r="AO510" s="158" t="n">
        <v>50.8258800000009</v>
      </c>
      <c r="AP510" s="159" t="n">
        <v>42.8652000000005</v>
      </c>
      <c r="AQ510" s="159" t="n">
        <v>7.96067999999999</v>
      </c>
      <c r="AR510" s="158" t="n">
        <v>11.63484</v>
      </c>
      <c r="AS510" s="159" t="n">
        <v>11.09052</v>
      </c>
      <c r="AT510" s="159" t="n">
        <v>0.54432</v>
      </c>
      <c r="AU510" s="127"/>
    </row>
    <row r="511" customFormat="false" ht="14.4" hidden="false" customHeight="false" outlineLevel="0" collapsed="false">
      <c r="A511" s="96" t="n">
        <v>1988</v>
      </c>
      <c r="B511" s="97" t="s">
        <v>84</v>
      </c>
      <c r="C511" s="97" t="s">
        <v>87</v>
      </c>
      <c r="D511" s="99" t="n">
        <v>0.47628</v>
      </c>
      <c r="E511" s="100" t="n">
        <v>0.13608</v>
      </c>
      <c r="F511" s="138" t="n">
        <v>0.06804</v>
      </c>
      <c r="G511" s="138" t="n">
        <v>0.27216</v>
      </c>
      <c r="H511" s="145" t="n">
        <v>0</v>
      </c>
      <c r="I511" s="101" t="n">
        <v>0.47628</v>
      </c>
      <c r="J511" s="100" t="n">
        <v>0</v>
      </c>
      <c r="K511" s="138" t="n">
        <v>0</v>
      </c>
      <c r="L511" s="103" t="n">
        <v>0</v>
      </c>
      <c r="M511" s="138" t="n">
        <v>0</v>
      </c>
      <c r="N511" s="138" t="n">
        <v>0</v>
      </c>
      <c r="O511" s="103" t="n">
        <v>0</v>
      </c>
      <c r="P511" s="100" t="n">
        <v>0</v>
      </c>
      <c r="Q511" s="99" t="n">
        <v>0</v>
      </c>
      <c r="R511" s="146" t="n">
        <v>0</v>
      </c>
      <c r="S511" s="147" t="n">
        <v>0</v>
      </c>
      <c r="T511" s="138" t="n">
        <v>0</v>
      </c>
      <c r="U511" s="146" t="n">
        <v>0</v>
      </c>
      <c r="V511" s="146" t="n">
        <v>0</v>
      </c>
      <c r="W511" s="145" t="n">
        <v>0</v>
      </c>
      <c r="X511" s="148" t="n">
        <v>0</v>
      </c>
      <c r="Y511" s="148" t="n">
        <v>0</v>
      </c>
      <c r="Z511" s="148" t="n">
        <v>0</v>
      </c>
      <c r="AA511" s="148" t="n">
        <v>0</v>
      </c>
      <c r="AB511" s="148" t="n">
        <v>0</v>
      </c>
      <c r="AC511" s="100" t="n">
        <v>0</v>
      </c>
      <c r="AD511" s="139" t="n">
        <v>0.20412</v>
      </c>
      <c r="AE511" s="139" t="n">
        <v>0.27216</v>
      </c>
      <c r="AF511" s="102" t="n">
        <v>0</v>
      </c>
      <c r="AG511" s="101" t="n">
        <v>0</v>
      </c>
      <c r="AH511" s="101" t="n">
        <v>0.13608</v>
      </c>
      <c r="AI511" s="101" t="n">
        <v>0.06804</v>
      </c>
      <c r="AJ511" s="101" t="n">
        <v>0.20412</v>
      </c>
      <c r="AK511" s="138" t="n">
        <v>0.06804</v>
      </c>
      <c r="AL511" s="149" t="n">
        <v>0.13608</v>
      </c>
      <c r="AM511" s="150" t="n">
        <v>0.27216</v>
      </c>
      <c r="AN511" s="150" t="n">
        <v>0.06804</v>
      </c>
      <c r="AO511" s="150" t="n">
        <v>0</v>
      </c>
      <c r="AP511" s="151" t="n">
        <v>0</v>
      </c>
      <c r="AQ511" s="151" t="n">
        <v>0</v>
      </c>
      <c r="AR511" s="150" t="n">
        <v>0</v>
      </c>
      <c r="AS511" s="151" t="n">
        <v>0</v>
      </c>
      <c r="AT511" s="151" t="n">
        <v>0</v>
      </c>
      <c r="AU511" s="106"/>
    </row>
    <row r="512" customFormat="false" ht="14.4" hidden="false" customHeight="false" outlineLevel="0" collapsed="false">
      <c r="A512" s="96" t="n">
        <v>1988</v>
      </c>
      <c r="B512" s="97" t="s">
        <v>84</v>
      </c>
      <c r="C512" s="97" t="s">
        <v>77</v>
      </c>
      <c r="D512" s="99" t="n">
        <v>30.14172</v>
      </c>
      <c r="E512" s="100" t="n">
        <v>7.96067999999999</v>
      </c>
      <c r="F512" s="138" t="n">
        <v>10.5462</v>
      </c>
      <c r="G512" s="138" t="n">
        <v>11.63484</v>
      </c>
      <c r="H512" s="145" t="n">
        <v>2.44944</v>
      </c>
      <c r="I512" s="101" t="n">
        <v>26.67168</v>
      </c>
      <c r="J512" s="100" t="n">
        <v>0</v>
      </c>
      <c r="K512" s="138" t="n">
        <v>2.85768</v>
      </c>
      <c r="L512" s="103" t="n">
        <v>0</v>
      </c>
      <c r="M512" s="138" t="n">
        <v>1.0206</v>
      </c>
      <c r="N512" s="138" t="n">
        <v>1.08864</v>
      </c>
      <c r="O512" s="103" t="n">
        <v>1.29276</v>
      </c>
      <c r="P512" s="100" t="n">
        <v>0.13608</v>
      </c>
      <c r="Q512" s="99" t="n">
        <v>1.29276</v>
      </c>
      <c r="R512" s="146" t="n">
        <v>1.29276</v>
      </c>
      <c r="S512" s="147" t="n">
        <v>0</v>
      </c>
      <c r="T512" s="138" t="n">
        <v>1.42884</v>
      </c>
      <c r="U512" s="146" t="n">
        <v>0.88452</v>
      </c>
      <c r="V512" s="146" t="n">
        <v>0</v>
      </c>
      <c r="W512" s="145" t="n">
        <v>0.54432</v>
      </c>
      <c r="X512" s="148" t="n">
        <v>0.06804</v>
      </c>
      <c r="Y512" s="148" t="n">
        <v>1.15668</v>
      </c>
      <c r="Z512" s="148" t="n">
        <v>1.15668</v>
      </c>
      <c r="AA512" s="148" t="n">
        <v>0.13608</v>
      </c>
      <c r="AB512" s="148" t="n">
        <v>0.3402</v>
      </c>
      <c r="AC512" s="100" t="n">
        <v>1.0206</v>
      </c>
      <c r="AD512" s="139" t="n">
        <v>18.30276</v>
      </c>
      <c r="AE512" s="139" t="n">
        <v>9.59363999999999</v>
      </c>
      <c r="AF512" s="102" t="n">
        <v>1.22472</v>
      </c>
      <c r="AG512" s="101" t="n">
        <v>2.58552</v>
      </c>
      <c r="AH512" s="101" t="n">
        <v>19.18728</v>
      </c>
      <c r="AI512" s="101" t="n">
        <v>0.27216</v>
      </c>
      <c r="AJ512" s="101" t="n">
        <v>6.94007999999999</v>
      </c>
      <c r="AK512" s="138" t="n">
        <v>1.15668</v>
      </c>
      <c r="AL512" s="149" t="n">
        <v>0.3402</v>
      </c>
      <c r="AM512" s="150" t="n">
        <v>5.4432</v>
      </c>
      <c r="AN512" s="150" t="n">
        <v>6.19163999999999</v>
      </c>
      <c r="AO512" s="150" t="n">
        <v>18.16668</v>
      </c>
      <c r="AP512" s="151" t="n">
        <v>17.48628</v>
      </c>
      <c r="AQ512" s="151" t="n">
        <v>0.6804</v>
      </c>
      <c r="AR512" s="150" t="n">
        <v>0</v>
      </c>
      <c r="AS512" s="151" t="n">
        <v>0</v>
      </c>
      <c r="AT512" s="151" t="n">
        <v>0</v>
      </c>
      <c r="AU512" s="106"/>
    </row>
    <row r="513" customFormat="false" ht="14.4" hidden="false" customHeight="false" outlineLevel="0" collapsed="false">
      <c r="A513" s="96" t="n">
        <v>1988</v>
      </c>
      <c r="B513" s="97" t="s">
        <v>84</v>
      </c>
      <c r="C513" s="97" t="s">
        <v>78</v>
      </c>
      <c r="D513" s="99" t="n">
        <v>56.7453600000012</v>
      </c>
      <c r="E513" s="100" t="n">
        <v>14.08428</v>
      </c>
      <c r="F513" s="138" t="n">
        <v>11.77092</v>
      </c>
      <c r="G513" s="138" t="n">
        <v>30.82212</v>
      </c>
      <c r="H513" s="145" t="n">
        <v>13.06368</v>
      </c>
      <c r="I513" s="101" t="n">
        <v>42.7291200000005</v>
      </c>
      <c r="J513" s="100" t="n">
        <v>0.06804</v>
      </c>
      <c r="K513" s="138" t="n">
        <v>10.61424</v>
      </c>
      <c r="L513" s="103" t="n">
        <v>0</v>
      </c>
      <c r="M513" s="138" t="n">
        <v>3.60612</v>
      </c>
      <c r="N513" s="138" t="n">
        <v>4.83084</v>
      </c>
      <c r="O513" s="103" t="n">
        <v>3.47004</v>
      </c>
      <c r="P513" s="100" t="n">
        <v>0.20412</v>
      </c>
      <c r="Q513" s="99" t="n">
        <v>4.49064</v>
      </c>
      <c r="R513" s="146" t="n">
        <v>4.4226</v>
      </c>
      <c r="S513" s="147" t="n">
        <v>0.06804</v>
      </c>
      <c r="T513" s="138" t="n">
        <v>5.98752</v>
      </c>
      <c r="U513" s="146" t="n">
        <v>3.53808</v>
      </c>
      <c r="V513" s="146" t="n">
        <v>0.61236</v>
      </c>
      <c r="W513" s="145" t="n">
        <v>1.83708</v>
      </c>
      <c r="X513" s="148" t="n">
        <v>1.0206</v>
      </c>
      <c r="Y513" s="148" t="n">
        <v>6.25967999999999</v>
      </c>
      <c r="Z513" s="148" t="n">
        <v>3.0618</v>
      </c>
      <c r="AA513" s="148" t="n">
        <v>0.20412</v>
      </c>
      <c r="AB513" s="148" t="n">
        <v>0.13608</v>
      </c>
      <c r="AC513" s="100" t="n">
        <v>2.3814</v>
      </c>
      <c r="AD513" s="139" t="n">
        <v>36.8776800000002</v>
      </c>
      <c r="AE513" s="139" t="n">
        <v>14.6286</v>
      </c>
      <c r="AF513" s="102" t="n">
        <v>2.78964</v>
      </c>
      <c r="AG513" s="101" t="n">
        <v>9.66167999999999</v>
      </c>
      <c r="AH513" s="101" t="n">
        <v>32.04684</v>
      </c>
      <c r="AI513" s="101" t="n">
        <v>0.74844</v>
      </c>
      <c r="AJ513" s="101" t="n">
        <v>13.33584</v>
      </c>
      <c r="AK513" s="138" t="n">
        <v>0.88452</v>
      </c>
      <c r="AL513" s="149" t="n">
        <v>0.13608</v>
      </c>
      <c r="AM513" s="150" t="n">
        <v>4.28652</v>
      </c>
      <c r="AN513" s="150" t="n">
        <v>6.12359999999999</v>
      </c>
      <c r="AO513" s="150" t="n">
        <v>34.7004000000001</v>
      </c>
      <c r="AP513" s="151" t="n">
        <v>32.04684</v>
      </c>
      <c r="AQ513" s="151" t="n">
        <v>2.65356</v>
      </c>
      <c r="AR513" s="150" t="n">
        <v>11.49876</v>
      </c>
      <c r="AS513" s="151" t="n">
        <v>11.36268</v>
      </c>
      <c r="AT513" s="151" t="n">
        <v>0.13608</v>
      </c>
      <c r="AU513" s="106"/>
    </row>
    <row r="514" customFormat="false" ht="14.4" hidden="false" customHeight="false" outlineLevel="0" collapsed="false">
      <c r="A514" s="96" t="n">
        <v>1988</v>
      </c>
      <c r="B514" s="97" t="s">
        <v>84</v>
      </c>
      <c r="C514" s="97" t="s">
        <v>79</v>
      </c>
      <c r="D514" s="99" t="n">
        <v>32.38704</v>
      </c>
      <c r="E514" s="100" t="n">
        <v>5.85144</v>
      </c>
      <c r="F514" s="138" t="n">
        <v>6.05555999999999</v>
      </c>
      <c r="G514" s="138" t="n">
        <v>20.412</v>
      </c>
      <c r="H514" s="145" t="n">
        <v>10.95444</v>
      </c>
      <c r="I514" s="101" t="n">
        <v>17.55432</v>
      </c>
      <c r="J514" s="100" t="n">
        <v>0</v>
      </c>
      <c r="K514" s="138" t="n">
        <v>7.62047999999999</v>
      </c>
      <c r="L514" s="103" t="n">
        <v>0</v>
      </c>
      <c r="M514" s="138" t="n">
        <v>3.26592</v>
      </c>
      <c r="N514" s="138" t="n">
        <v>2.78964</v>
      </c>
      <c r="O514" s="103" t="n">
        <v>3.87828</v>
      </c>
      <c r="P514" s="100" t="n">
        <v>0.27216</v>
      </c>
      <c r="Q514" s="99" t="n">
        <v>2.31336</v>
      </c>
      <c r="R514" s="146" t="n">
        <v>2.31336</v>
      </c>
      <c r="S514" s="147" t="n">
        <v>0</v>
      </c>
      <c r="T514" s="138" t="n">
        <v>5.03496</v>
      </c>
      <c r="U514" s="146" t="n">
        <v>3.0618</v>
      </c>
      <c r="V514" s="146" t="n">
        <v>0.61236</v>
      </c>
      <c r="W514" s="145" t="n">
        <v>1.3608</v>
      </c>
      <c r="X514" s="148" t="n">
        <v>0.88452</v>
      </c>
      <c r="Y514" s="148" t="n">
        <v>4.7628</v>
      </c>
      <c r="Z514" s="148" t="n">
        <v>1.49688</v>
      </c>
      <c r="AA514" s="148" t="n">
        <v>0.27216</v>
      </c>
      <c r="AB514" s="148" t="n">
        <v>0.20412</v>
      </c>
      <c r="AC514" s="100" t="n">
        <v>1.90512</v>
      </c>
      <c r="AD514" s="139" t="n">
        <v>21.50064</v>
      </c>
      <c r="AE514" s="139" t="n">
        <v>7.75655999999999</v>
      </c>
      <c r="AF514" s="102" t="n">
        <v>1.15668</v>
      </c>
      <c r="AG514" s="101" t="n">
        <v>9.04931999999999</v>
      </c>
      <c r="AH514" s="101" t="n">
        <v>7.21223999999999</v>
      </c>
      <c r="AI514" s="101" t="n">
        <v>0.20412</v>
      </c>
      <c r="AJ514" s="101" t="n">
        <v>15.44508</v>
      </c>
      <c r="AK514" s="138" t="n">
        <v>0.40824</v>
      </c>
      <c r="AL514" s="149" t="n">
        <v>0.27216</v>
      </c>
      <c r="AM514" s="150" t="n">
        <v>6.59987999999999</v>
      </c>
      <c r="AN514" s="150" t="n">
        <v>2.51748</v>
      </c>
      <c r="AO514" s="150" t="n">
        <v>15.78528</v>
      </c>
      <c r="AP514" s="151" t="n">
        <v>13.19976</v>
      </c>
      <c r="AQ514" s="151" t="n">
        <v>2.58552</v>
      </c>
      <c r="AR514" s="150" t="n">
        <v>7.21223999999999</v>
      </c>
      <c r="AS514" s="151" t="n">
        <v>6.94007999999999</v>
      </c>
      <c r="AT514" s="151" t="n">
        <v>0.27216</v>
      </c>
      <c r="AU514" s="106"/>
    </row>
    <row r="515" customFormat="false" ht="14.4" hidden="false" customHeight="false" outlineLevel="0" collapsed="false">
      <c r="A515" s="96" t="n">
        <v>1988</v>
      </c>
      <c r="B515" s="97" t="s">
        <v>84</v>
      </c>
      <c r="C515" s="97" t="s">
        <v>80</v>
      </c>
      <c r="D515" s="99" t="n">
        <v>47.5599600000007</v>
      </c>
      <c r="E515" s="100" t="n">
        <v>10.41012</v>
      </c>
      <c r="F515" s="138" t="n">
        <v>9.72971999999999</v>
      </c>
      <c r="G515" s="138" t="n">
        <v>27.42012</v>
      </c>
      <c r="H515" s="145" t="n">
        <v>14.35644</v>
      </c>
      <c r="I515" s="101" t="n">
        <v>14.9688</v>
      </c>
      <c r="J515" s="100" t="n">
        <v>0.13608</v>
      </c>
      <c r="K515" s="138" t="n">
        <v>13.53996</v>
      </c>
      <c r="L515" s="103" t="n">
        <v>0</v>
      </c>
      <c r="M515" s="138" t="n">
        <v>5.7834</v>
      </c>
      <c r="N515" s="138" t="n">
        <v>5.71536</v>
      </c>
      <c r="O515" s="103" t="n">
        <v>4.69476</v>
      </c>
      <c r="P515" s="100" t="n">
        <v>0.6804</v>
      </c>
      <c r="Q515" s="99" t="n">
        <v>6.12359999999999</v>
      </c>
      <c r="R515" s="146" t="n">
        <v>6.12359999999999</v>
      </c>
      <c r="S515" s="147" t="n">
        <v>0</v>
      </c>
      <c r="T515" s="138" t="n">
        <v>6.87203999999999</v>
      </c>
      <c r="U515" s="146" t="n">
        <v>2.85768</v>
      </c>
      <c r="V515" s="146" t="n">
        <v>0.6804</v>
      </c>
      <c r="W515" s="145" t="n">
        <v>3.33396</v>
      </c>
      <c r="X515" s="148" t="n">
        <v>2.10924</v>
      </c>
      <c r="Y515" s="148" t="n">
        <v>4.4226</v>
      </c>
      <c r="Z515" s="148" t="n">
        <v>5.23908</v>
      </c>
      <c r="AA515" s="148" t="n">
        <v>0.6804</v>
      </c>
      <c r="AB515" s="148" t="n">
        <v>1.22472</v>
      </c>
      <c r="AC515" s="100" t="n">
        <v>1.63296</v>
      </c>
      <c r="AD515" s="139" t="n">
        <v>26.67168</v>
      </c>
      <c r="AE515" s="139" t="n">
        <v>15.309</v>
      </c>
      <c r="AF515" s="102" t="n">
        <v>3.94632</v>
      </c>
      <c r="AG515" s="101" t="n">
        <v>15.44508</v>
      </c>
      <c r="AH515" s="101" t="n">
        <v>1.08864</v>
      </c>
      <c r="AI515" s="101" t="n">
        <v>0</v>
      </c>
      <c r="AJ515" s="101" t="n">
        <v>30.75408</v>
      </c>
      <c r="AK515" s="138" t="n">
        <v>0.27216</v>
      </c>
      <c r="AL515" s="149" t="n">
        <v>1.42884</v>
      </c>
      <c r="AM515" s="150" t="n">
        <v>21.4326</v>
      </c>
      <c r="AN515" s="150" t="n">
        <v>3.67416</v>
      </c>
      <c r="AO515" s="150" t="n">
        <v>17.21412</v>
      </c>
      <c r="AP515" s="151" t="n">
        <v>14.22036</v>
      </c>
      <c r="AQ515" s="151" t="n">
        <v>2.99376</v>
      </c>
      <c r="AR515" s="150" t="n">
        <v>3.81024</v>
      </c>
      <c r="AS515" s="151" t="n">
        <v>3.60612</v>
      </c>
      <c r="AT515" s="151" t="n">
        <v>0.20412</v>
      </c>
      <c r="AU515" s="106"/>
    </row>
    <row r="516" customFormat="false" ht="14.4" hidden="false" customHeight="false" outlineLevel="0" collapsed="false">
      <c r="A516" s="96" t="n">
        <v>1988</v>
      </c>
      <c r="B516" s="97" t="s">
        <v>84</v>
      </c>
      <c r="C516" s="97" t="s">
        <v>81</v>
      </c>
      <c r="D516" s="99" t="n">
        <v>14.22036</v>
      </c>
      <c r="E516" s="100" t="n">
        <v>4.4226</v>
      </c>
      <c r="F516" s="138" t="n">
        <v>2.78964</v>
      </c>
      <c r="G516" s="138" t="n">
        <v>7.00811999999999</v>
      </c>
      <c r="H516" s="145" t="n">
        <v>3.67416</v>
      </c>
      <c r="I516" s="101" t="n">
        <v>2.85768</v>
      </c>
      <c r="J516" s="100" t="n">
        <v>0.13608</v>
      </c>
      <c r="K516" s="138" t="n">
        <v>5.98752</v>
      </c>
      <c r="L516" s="103" t="n">
        <v>0</v>
      </c>
      <c r="M516" s="138" t="n">
        <v>2.24532</v>
      </c>
      <c r="N516" s="138" t="n">
        <v>3.33396</v>
      </c>
      <c r="O516" s="103" t="n">
        <v>1.29276</v>
      </c>
      <c r="P516" s="100" t="n">
        <v>0.88452</v>
      </c>
      <c r="Q516" s="99" t="n">
        <v>3.81024</v>
      </c>
      <c r="R516" s="146" t="n">
        <v>3.81024</v>
      </c>
      <c r="S516" s="147" t="n">
        <v>0</v>
      </c>
      <c r="T516" s="138" t="n">
        <v>1.42884</v>
      </c>
      <c r="U516" s="146" t="n">
        <v>0.47628</v>
      </c>
      <c r="V516" s="146" t="n">
        <v>0.06804</v>
      </c>
      <c r="W516" s="145" t="n">
        <v>0.88452</v>
      </c>
      <c r="X516" s="148" t="n">
        <v>0.40824</v>
      </c>
      <c r="Y516" s="148" t="n">
        <v>0.61236</v>
      </c>
      <c r="Z516" s="148" t="n">
        <v>3.402</v>
      </c>
      <c r="AA516" s="148" t="n">
        <v>0.88452</v>
      </c>
      <c r="AB516" s="148" t="n">
        <v>0.81648</v>
      </c>
      <c r="AC516" s="100" t="n">
        <v>0.3402</v>
      </c>
      <c r="AD516" s="139" t="n">
        <v>5.57928</v>
      </c>
      <c r="AE516" s="139" t="n">
        <v>6.05555999999999</v>
      </c>
      <c r="AF516" s="102" t="n">
        <v>2.24532</v>
      </c>
      <c r="AG516" s="101" t="n">
        <v>6.87203999999999</v>
      </c>
      <c r="AH516" s="101" t="n">
        <v>0</v>
      </c>
      <c r="AI516" s="101" t="n">
        <v>0</v>
      </c>
      <c r="AJ516" s="101" t="n">
        <v>7.00811999999999</v>
      </c>
      <c r="AK516" s="138" t="n">
        <v>0.3402</v>
      </c>
      <c r="AL516" s="149" t="n">
        <v>4.21848</v>
      </c>
      <c r="AM516" s="150" t="n">
        <v>6.53183999999999</v>
      </c>
      <c r="AN516" s="150" t="n">
        <v>0.61236</v>
      </c>
      <c r="AO516" s="150" t="n">
        <v>2.58552</v>
      </c>
      <c r="AP516" s="151" t="n">
        <v>2.17728</v>
      </c>
      <c r="AQ516" s="151" t="n">
        <v>0.40824</v>
      </c>
      <c r="AR516" s="150" t="n">
        <v>0.27216</v>
      </c>
      <c r="AS516" s="151" t="n">
        <v>0.20412</v>
      </c>
      <c r="AT516" s="151" t="n">
        <v>0.06804</v>
      </c>
      <c r="AU516" s="106"/>
    </row>
    <row r="517" customFormat="false" ht="14.4" hidden="false" customHeight="false" outlineLevel="0" collapsed="false">
      <c r="A517" s="96" t="n">
        <v>1988</v>
      </c>
      <c r="B517" s="97" t="s">
        <v>84</v>
      </c>
      <c r="C517" s="97" t="s">
        <v>82</v>
      </c>
      <c r="D517" s="99" t="n">
        <v>0.20412</v>
      </c>
      <c r="E517" s="100" t="n">
        <v>0.06804</v>
      </c>
      <c r="F517" s="138" t="n">
        <v>0</v>
      </c>
      <c r="G517" s="138" t="n">
        <v>0.13608</v>
      </c>
      <c r="H517" s="145" t="n">
        <v>0</v>
      </c>
      <c r="I517" s="101" t="n">
        <v>0.06804</v>
      </c>
      <c r="J517" s="100" t="n">
        <v>0</v>
      </c>
      <c r="K517" s="138" t="n">
        <v>0.06804</v>
      </c>
      <c r="L517" s="103" t="n">
        <v>0</v>
      </c>
      <c r="M517" s="138" t="n">
        <v>0</v>
      </c>
      <c r="N517" s="138" t="n">
        <v>0.06804</v>
      </c>
      <c r="O517" s="103" t="n">
        <v>0.06804</v>
      </c>
      <c r="P517" s="100" t="n">
        <v>0.06804</v>
      </c>
      <c r="Q517" s="99" t="n">
        <v>0</v>
      </c>
      <c r="R517" s="146" t="n">
        <v>0</v>
      </c>
      <c r="S517" s="147" t="n">
        <v>0</v>
      </c>
      <c r="T517" s="138" t="n">
        <v>0</v>
      </c>
      <c r="U517" s="146" t="n">
        <v>0</v>
      </c>
      <c r="V517" s="146" t="n">
        <v>0</v>
      </c>
      <c r="W517" s="145" t="n">
        <v>0</v>
      </c>
      <c r="X517" s="148" t="n">
        <v>0</v>
      </c>
      <c r="Y517" s="148" t="n">
        <v>0</v>
      </c>
      <c r="Z517" s="148" t="n">
        <v>0</v>
      </c>
      <c r="AA517" s="148" t="n">
        <v>0.06804</v>
      </c>
      <c r="AB517" s="148" t="n">
        <v>0</v>
      </c>
      <c r="AC517" s="100" t="n">
        <v>0</v>
      </c>
      <c r="AD517" s="139" t="n">
        <v>0</v>
      </c>
      <c r="AE517" s="139" t="n">
        <v>0.06804</v>
      </c>
      <c r="AF517" s="102" t="n">
        <v>0.13608</v>
      </c>
      <c r="AG517" s="101" t="n">
        <v>0.13608</v>
      </c>
      <c r="AH517" s="101" t="n">
        <v>0</v>
      </c>
      <c r="AI517" s="101" t="n">
        <v>0</v>
      </c>
      <c r="AJ517" s="101" t="n">
        <v>0.06804</v>
      </c>
      <c r="AK517" s="138" t="n">
        <v>0</v>
      </c>
      <c r="AL517" s="149" t="n">
        <v>0.13608</v>
      </c>
      <c r="AM517" s="150" t="n">
        <v>0</v>
      </c>
      <c r="AN517" s="150" t="n">
        <v>0</v>
      </c>
      <c r="AO517" s="150" t="n">
        <v>0.06804</v>
      </c>
      <c r="AP517" s="151" t="n">
        <v>0.06804</v>
      </c>
      <c r="AQ517" s="151" t="n">
        <v>0</v>
      </c>
      <c r="AR517" s="150" t="n">
        <v>0</v>
      </c>
      <c r="AS517" s="151" t="n">
        <v>0</v>
      </c>
      <c r="AT517" s="151" t="n">
        <v>0</v>
      </c>
      <c r="AU517" s="106"/>
    </row>
    <row r="518" customFormat="false" ht="14.4" hidden="false" customHeight="false" outlineLevel="0" collapsed="false">
      <c r="A518" s="142" t="n">
        <v>1988</v>
      </c>
      <c r="B518" s="118" t="s">
        <v>84</v>
      </c>
      <c r="C518" s="119" t="s">
        <v>85</v>
      </c>
      <c r="D518" s="120" t="n">
        <v>181.734839999995</v>
      </c>
      <c r="E518" s="121" t="n">
        <v>42.9332400000005</v>
      </c>
      <c r="F518" s="122" t="n">
        <v>40.9600800000004</v>
      </c>
      <c r="G518" s="122" t="n">
        <v>97.7054399999997</v>
      </c>
      <c r="H518" s="160" t="n">
        <v>44.4981600000006</v>
      </c>
      <c r="I518" s="122" t="n">
        <v>105.325919999999</v>
      </c>
      <c r="J518" s="121" t="n">
        <v>0.3402</v>
      </c>
      <c r="K518" s="122" t="n">
        <v>40.6879200000004</v>
      </c>
      <c r="L518" s="124" t="n">
        <v>0</v>
      </c>
      <c r="M518" s="122" t="n">
        <v>15.92136</v>
      </c>
      <c r="N518" s="122" t="n">
        <v>17.82648</v>
      </c>
      <c r="O518" s="124" t="n">
        <v>14.69664</v>
      </c>
      <c r="P518" s="121" t="n">
        <v>2.24532</v>
      </c>
      <c r="Q518" s="120" t="n">
        <v>18.0306</v>
      </c>
      <c r="R518" s="161" t="n">
        <v>17.96256</v>
      </c>
      <c r="S518" s="162" t="n">
        <v>0.06804</v>
      </c>
      <c r="T518" s="122" t="n">
        <v>20.7522</v>
      </c>
      <c r="U518" s="161" t="n">
        <v>10.81836</v>
      </c>
      <c r="V518" s="161" t="n">
        <v>1.97316</v>
      </c>
      <c r="W518" s="160" t="n">
        <v>7.96067999999999</v>
      </c>
      <c r="X518" s="163" t="n">
        <v>4.49064</v>
      </c>
      <c r="Y518" s="163" t="n">
        <v>17.21412</v>
      </c>
      <c r="Z518" s="163" t="n">
        <v>14.35644</v>
      </c>
      <c r="AA518" s="163" t="n">
        <v>2.24532</v>
      </c>
      <c r="AB518" s="163" t="n">
        <v>2.7216</v>
      </c>
      <c r="AC518" s="121" t="n">
        <v>7.28027999999999</v>
      </c>
      <c r="AD518" s="125" t="n">
        <v>109.136159999999</v>
      </c>
      <c r="AE518" s="125" t="n">
        <v>53.683560000001</v>
      </c>
      <c r="AF518" s="123" t="n">
        <v>11.49876</v>
      </c>
      <c r="AG518" s="122" t="n">
        <v>43.7497200000005</v>
      </c>
      <c r="AH518" s="122" t="n">
        <v>59.6710800000013</v>
      </c>
      <c r="AI518" s="122" t="n">
        <v>1.29276</v>
      </c>
      <c r="AJ518" s="122" t="n">
        <v>73.755360000001</v>
      </c>
      <c r="AK518" s="122" t="n">
        <v>3.12984</v>
      </c>
      <c r="AL518" s="164" t="n">
        <v>6.66791999999999</v>
      </c>
      <c r="AM518" s="165" t="n">
        <v>44.5662000000006</v>
      </c>
      <c r="AN518" s="165" t="n">
        <v>19.18728</v>
      </c>
      <c r="AO518" s="165" t="n">
        <v>88.5200400000002</v>
      </c>
      <c r="AP518" s="166" t="n">
        <v>79.1985600000007</v>
      </c>
      <c r="AQ518" s="166" t="n">
        <v>9.32147999999999</v>
      </c>
      <c r="AR518" s="165" t="n">
        <v>22.7934</v>
      </c>
      <c r="AS518" s="166" t="n">
        <v>22.113</v>
      </c>
      <c r="AT518" s="166" t="n">
        <v>0.6804</v>
      </c>
      <c r="AU518" s="127"/>
    </row>
    <row r="519" customFormat="false" ht="14.4" hidden="false" customHeight="false" outlineLevel="0" collapsed="false">
      <c r="A519" s="142" t="n">
        <v>1988</v>
      </c>
      <c r="B519" s="129" t="s">
        <v>86</v>
      </c>
      <c r="C519" s="129"/>
      <c r="D519" s="130" t="n">
        <v>303.390359999989</v>
      </c>
      <c r="E519" s="131" t="n">
        <v>89.8808400000002</v>
      </c>
      <c r="F519" s="132" t="n">
        <v>69.2647200000013</v>
      </c>
      <c r="G519" s="132" t="n">
        <v>142.952039999997</v>
      </c>
      <c r="H519" s="167" t="n">
        <v>64.7740800000015</v>
      </c>
      <c r="I519" s="132" t="n">
        <v>148.327199999997</v>
      </c>
      <c r="J519" s="131" t="n">
        <v>1.15668</v>
      </c>
      <c r="K519" s="132" t="n">
        <v>98.6579999999997</v>
      </c>
      <c r="L519" s="134" t="n">
        <v>0.06804</v>
      </c>
      <c r="M519" s="132" t="n">
        <v>35.9251200000002</v>
      </c>
      <c r="N519" s="132" t="n">
        <v>49.4650800000008</v>
      </c>
      <c r="O519" s="134" t="n">
        <v>32.18292</v>
      </c>
      <c r="P519" s="131" t="n">
        <v>4.0824</v>
      </c>
      <c r="Q519" s="130" t="n">
        <v>51.982560000001</v>
      </c>
      <c r="R519" s="168" t="n">
        <v>37.4900400000002</v>
      </c>
      <c r="S519" s="169" t="n">
        <v>14.49252</v>
      </c>
      <c r="T519" s="132" t="n">
        <v>43.8177600000006</v>
      </c>
      <c r="U519" s="168" t="n">
        <v>28.50876</v>
      </c>
      <c r="V519" s="168" t="n">
        <v>2.78964</v>
      </c>
      <c r="W519" s="167" t="n">
        <v>12.51936</v>
      </c>
      <c r="X519" s="170" t="n">
        <v>12.51936</v>
      </c>
      <c r="Y519" s="170" t="n">
        <v>27.69228</v>
      </c>
      <c r="Z519" s="170" t="n">
        <v>51.5743200000009</v>
      </c>
      <c r="AA519" s="170" t="n">
        <v>4.15044</v>
      </c>
      <c r="AB519" s="170" t="n">
        <v>3.94632</v>
      </c>
      <c r="AC519" s="131" t="n">
        <v>15.51312</v>
      </c>
      <c r="AD519" s="135" t="n">
        <v>181.802879999995</v>
      </c>
      <c r="AE519" s="135" t="n">
        <v>87.9076800000003</v>
      </c>
      <c r="AF519" s="133" t="n">
        <v>16.87392</v>
      </c>
      <c r="AG519" s="132" t="n">
        <v>109.884599999999</v>
      </c>
      <c r="AH519" s="132" t="n">
        <v>77.4975600000008</v>
      </c>
      <c r="AI519" s="132" t="n">
        <v>28.03248</v>
      </c>
      <c r="AJ519" s="132" t="n">
        <v>74.231640000001</v>
      </c>
      <c r="AK519" s="132" t="n">
        <v>12.45132</v>
      </c>
      <c r="AL519" s="171" t="n">
        <v>11.77092</v>
      </c>
      <c r="AM519" s="172" t="n">
        <v>82.8727200000005</v>
      </c>
      <c r="AN519" s="172" t="n">
        <v>34.9725600000001</v>
      </c>
      <c r="AO519" s="172" t="n">
        <v>139.345919999998</v>
      </c>
      <c r="AP519" s="173" t="n">
        <v>122.063759999998</v>
      </c>
      <c r="AQ519" s="173" t="n">
        <v>17.28216</v>
      </c>
      <c r="AR519" s="172" t="n">
        <v>34.4282400000001</v>
      </c>
      <c r="AS519" s="173" t="n">
        <v>33.20352</v>
      </c>
      <c r="AT519" s="173" t="n">
        <v>1.22472</v>
      </c>
      <c r="AU519" s="144"/>
    </row>
    <row r="520" customFormat="false" ht="14.4" hidden="false" customHeight="false" outlineLevel="0" collapsed="false">
      <c r="A520" s="96" t="n">
        <v>1987</v>
      </c>
      <c r="B520" s="97" t="s">
        <v>76</v>
      </c>
      <c r="C520" s="97" t="s">
        <v>87</v>
      </c>
      <c r="D520" s="99" t="n">
        <v>0.6806</v>
      </c>
      <c r="E520" s="100" t="n">
        <v>0.40836</v>
      </c>
      <c r="F520" s="138" t="n">
        <v>0.13612</v>
      </c>
      <c r="G520" s="138" t="n">
        <v>0.13612</v>
      </c>
      <c r="H520" s="145" t="n">
        <v>0.06806</v>
      </c>
      <c r="I520" s="101" t="n">
        <v>0.6806</v>
      </c>
      <c r="J520" s="100" t="n">
        <v>0</v>
      </c>
      <c r="K520" s="138" t="n">
        <v>0</v>
      </c>
      <c r="L520" s="103" t="n">
        <v>0</v>
      </c>
      <c r="M520" s="138" t="n">
        <v>0</v>
      </c>
      <c r="N520" s="138" t="n">
        <v>0</v>
      </c>
      <c r="O520" s="103" t="n">
        <v>0</v>
      </c>
      <c r="P520" s="100" t="n">
        <v>0</v>
      </c>
      <c r="Q520" s="99" t="n">
        <v>0</v>
      </c>
      <c r="R520" s="146" t="n">
        <v>0</v>
      </c>
      <c r="S520" s="147" t="n">
        <v>0</v>
      </c>
      <c r="T520" s="138" t="n">
        <v>0</v>
      </c>
      <c r="U520" s="146" t="n">
        <v>0</v>
      </c>
      <c r="V520" s="146" t="n">
        <v>0</v>
      </c>
      <c r="W520" s="145" t="n">
        <v>0</v>
      </c>
      <c r="X520" s="148" t="n">
        <v>0</v>
      </c>
      <c r="Y520" s="148" t="n">
        <v>0</v>
      </c>
      <c r="Z520" s="148" t="n">
        <v>0</v>
      </c>
      <c r="AA520" s="148" t="n">
        <v>0</v>
      </c>
      <c r="AB520" s="148" t="n">
        <v>0</v>
      </c>
      <c r="AC520" s="100" t="n">
        <v>0</v>
      </c>
      <c r="AD520" s="139" t="n">
        <v>0.3403</v>
      </c>
      <c r="AE520" s="139" t="n">
        <v>0.20418</v>
      </c>
      <c r="AF520" s="102" t="n">
        <v>0.13612</v>
      </c>
      <c r="AG520" s="101" t="n">
        <v>0</v>
      </c>
      <c r="AH520" s="101" t="n">
        <v>0.54448</v>
      </c>
      <c r="AI520" s="101" t="n">
        <v>0</v>
      </c>
      <c r="AJ520" s="101" t="n">
        <v>0</v>
      </c>
      <c r="AK520" s="138" t="n">
        <v>0.13612</v>
      </c>
      <c r="AL520" s="149" t="n">
        <v>0</v>
      </c>
      <c r="AM520" s="150" t="n">
        <v>0.6806</v>
      </c>
      <c r="AN520" s="150" t="n">
        <v>0</v>
      </c>
      <c r="AO520" s="150" t="n">
        <v>0</v>
      </c>
      <c r="AP520" s="151" t="n">
        <v>0</v>
      </c>
      <c r="AQ520" s="151" t="n">
        <v>0</v>
      </c>
      <c r="AR520" s="150" t="n">
        <v>0</v>
      </c>
      <c r="AS520" s="151" t="n">
        <v>0</v>
      </c>
      <c r="AT520" s="152" t="n">
        <v>0</v>
      </c>
      <c r="AU520" s="106"/>
    </row>
    <row r="521" customFormat="false" ht="14.4" hidden="false" customHeight="false" outlineLevel="0" collapsed="false">
      <c r="A521" s="96" t="n">
        <v>1987</v>
      </c>
      <c r="B521" s="97" t="s">
        <v>76</v>
      </c>
      <c r="C521" s="97" t="s">
        <v>77</v>
      </c>
      <c r="D521" s="99" t="n">
        <v>12.4549799999999</v>
      </c>
      <c r="E521" s="100" t="n">
        <v>4.83226</v>
      </c>
      <c r="F521" s="138" t="n">
        <v>3.19882</v>
      </c>
      <c r="G521" s="138" t="n">
        <v>4.4239</v>
      </c>
      <c r="H521" s="145" t="n">
        <v>1.42926</v>
      </c>
      <c r="I521" s="101" t="n">
        <v>8.43943999999999</v>
      </c>
      <c r="J521" s="100" t="n">
        <v>0</v>
      </c>
      <c r="K521" s="138" t="n">
        <v>3.53912</v>
      </c>
      <c r="L521" s="103" t="n">
        <v>0</v>
      </c>
      <c r="M521" s="138" t="n">
        <v>1.3612</v>
      </c>
      <c r="N521" s="138" t="n">
        <v>1.7015</v>
      </c>
      <c r="O521" s="103" t="n">
        <v>0.88478</v>
      </c>
      <c r="P521" s="100" t="n">
        <v>0.47642</v>
      </c>
      <c r="Q521" s="99" t="n">
        <v>1.49732</v>
      </c>
      <c r="R521" s="146" t="n">
        <v>1.08896</v>
      </c>
      <c r="S521" s="147" t="n">
        <v>0.40836</v>
      </c>
      <c r="T521" s="138" t="n">
        <v>1.56538</v>
      </c>
      <c r="U521" s="146" t="n">
        <v>1.49732</v>
      </c>
      <c r="V521" s="146" t="n">
        <v>0</v>
      </c>
      <c r="W521" s="145" t="n">
        <v>0.06806</v>
      </c>
      <c r="X521" s="148" t="n">
        <v>0.06806</v>
      </c>
      <c r="Y521" s="148" t="n">
        <v>0.54448</v>
      </c>
      <c r="Z521" s="148" t="n">
        <v>2.45016</v>
      </c>
      <c r="AA521" s="148" t="n">
        <v>0.40836</v>
      </c>
      <c r="AB521" s="148" t="n">
        <v>0.06806</v>
      </c>
      <c r="AC521" s="100" t="n">
        <v>0.47642</v>
      </c>
      <c r="AD521" s="139" t="n">
        <v>7.28242</v>
      </c>
      <c r="AE521" s="139" t="n">
        <v>3.94748</v>
      </c>
      <c r="AF521" s="102" t="n">
        <v>0.74866</v>
      </c>
      <c r="AG521" s="101" t="n">
        <v>3.13076</v>
      </c>
      <c r="AH521" s="101" t="n">
        <v>7.75884</v>
      </c>
      <c r="AI521" s="101" t="n">
        <v>0.54448</v>
      </c>
      <c r="AJ521" s="101" t="n">
        <v>0.06806</v>
      </c>
      <c r="AK521" s="138" t="n">
        <v>0.95284</v>
      </c>
      <c r="AL521" s="149" t="n">
        <v>0.13612</v>
      </c>
      <c r="AM521" s="150" t="n">
        <v>3.87942</v>
      </c>
      <c r="AN521" s="150" t="n">
        <v>4.35584</v>
      </c>
      <c r="AO521" s="150" t="n">
        <v>3.94748</v>
      </c>
      <c r="AP521" s="151" t="n">
        <v>3.94748</v>
      </c>
      <c r="AQ521" s="151" t="n">
        <v>0</v>
      </c>
      <c r="AR521" s="150" t="n">
        <v>0.13612</v>
      </c>
      <c r="AS521" s="151" t="n">
        <v>0.13612</v>
      </c>
      <c r="AT521" s="151" t="n">
        <v>0</v>
      </c>
      <c r="AU521" s="106"/>
    </row>
    <row r="522" customFormat="false" ht="14.4" hidden="false" customHeight="false" outlineLevel="0" collapsed="false">
      <c r="A522" s="96" t="n">
        <v>1987</v>
      </c>
      <c r="B522" s="97" t="s">
        <v>76</v>
      </c>
      <c r="C522" s="97" t="s">
        <v>78</v>
      </c>
      <c r="D522" s="99" t="n">
        <v>34.6425399999998</v>
      </c>
      <c r="E522" s="100" t="n">
        <v>13.5439399999999</v>
      </c>
      <c r="F522" s="138" t="n">
        <v>9.39227999999998</v>
      </c>
      <c r="G522" s="138" t="n">
        <v>11.63826</v>
      </c>
      <c r="H522" s="145" t="n">
        <v>3.33494</v>
      </c>
      <c r="I522" s="101" t="n">
        <v>20.8944199999998</v>
      </c>
      <c r="J522" s="100" t="n">
        <v>0.06806</v>
      </c>
      <c r="K522" s="138" t="n">
        <v>10.95766</v>
      </c>
      <c r="L522" s="103" t="n">
        <v>0.27224</v>
      </c>
      <c r="M522" s="138" t="n">
        <v>4.01554</v>
      </c>
      <c r="N522" s="138" t="n">
        <v>4.7642</v>
      </c>
      <c r="O522" s="103" t="n">
        <v>3.53912</v>
      </c>
      <c r="P522" s="100" t="n">
        <v>0.6806</v>
      </c>
      <c r="Q522" s="99" t="n">
        <v>5.92122</v>
      </c>
      <c r="R522" s="146" t="n">
        <v>3.403</v>
      </c>
      <c r="S522" s="147" t="n">
        <v>2.51822</v>
      </c>
      <c r="T522" s="138" t="n">
        <v>4.62808</v>
      </c>
      <c r="U522" s="146" t="n">
        <v>4.21972</v>
      </c>
      <c r="V522" s="146" t="n">
        <v>0.20418</v>
      </c>
      <c r="W522" s="145" t="n">
        <v>0.20418</v>
      </c>
      <c r="X522" s="148" t="n">
        <v>0.27224</v>
      </c>
      <c r="Y522" s="148" t="n">
        <v>3.0627</v>
      </c>
      <c r="Z522" s="148" t="n">
        <v>7.1463</v>
      </c>
      <c r="AA522" s="148" t="n">
        <v>0.6806</v>
      </c>
      <c r="AB522" s="148" t="n">
        <v>0.06806</v>
      </c>
      <c r="AC522" s="100" t="n">
        <v>2.10986</v>
      </c>
      <c r="AD522" s="139" t="n">
        <v>22.1194999999998</v>
      </c>
      <c r="AE522" s="139" t="n">
        <v>9.46033999999998</v>
      </c>
      <c r="AF522" s="102" t="n">
        <v>0.88478</v>
      </c>
      <c r="AG522" s="101" t="n">
        <v>10.00482</v>
      </c>
      <c r="AH522" s="101" t="n">
        <v>5.03644</v>
      </c>
      <c r="AI522" s="101" t="n">
        <v>18.0358999999999</v>
      </c>
      <c r="AJ522" s="101" t="n">
        <v>0.06806</v>
      </c>
      <c r="AK522" s="138" t="n">
        <v>1.42926</v>
      </c>
      <c r="AL522" s="149" t="n">
        <v>0.20418</v>
      </c>
      <c r="AM522" s="150" t="n">
        <v>6.66988</v>
      </c>
      <c r="AN522" s="150" t="n">
        <v>6.87406</v>
      </c>
      <c r="AO522" s="150" t="n">
        <v>18.7845599999999</v>
      </c>
      <c r="AP522" s="151" t="n">
        <v>17.0830599999999</v>
      </c>
      <c r="AQ522" s="151" t="n">
        <v>1.7015</v>
      </c>
      <c r="AR522" s="150" t="n">
        <v>2.10986</v>
      </c>
      <c r="AS522" s="151" t="n">
        <v>2.10986</v>
      </c>
      <c r="AT522" s="151" t="n">
        <v>0</v>
      </c>
      <c r="AU522" s="106"/>
    </row>
    <row r="523" customFormat="false" ht="14.4" hidden="false" customHeight="false" outlineLevel="0" collapsed="false">
      <c r="A523" s="96" t="n">
        <v>1987</v>
      </c>
      <c r="B523" s="97" t="s">
        <v>76</v>
      </c>
      <c r="C523" s="97" t="s">
        <v>79</v>
      </c>
      <c r="D523" s="99" t="n">
        <v>23.4126399999998</v>
      </c>
      <c r="E523" s="100" t="n">
        <v>9.05197999999999</v>
      </c>
      <c r="F523" s="138" t="n">
        <v>5.1045</v>
      </c>
      <c r="G523" s="138" t="n">
        <v>9.05197999999999</v>
      </c>
      <c r="H523" s="145" t="n">
        <v>4.49196</v>
      </c>
      <c r="I523" s="101" t="n">
        <v>8.03108</v>
      </c>
      <c r="J523" s="100" t="n">
        <v>0.06806</v>
      </c>
      <c r="K523" s="138" t="n">
        <v>12.5910999999999</v>
      </c>
      <c r="L523" s="103" t="n">
        <v>0</v>
      </c>
      <c r="M523" s="138" t="n">
        <v>4.96838</v>
      </c>
      <c r="N523" s="138" t="n">
        <v>6.60182</v>
      </c>
      <c r="O523" s="103" t="n">
        <v>2.31404</v>
      </c>
      <c r="P523" s="100" t="n">
        <v>0.47642</v>
      </c>
      <c r="Q523" s="99" t="n">
        <v>5.71704</v>
      </c>
      <c r="R523" s="146" t="n">
        <v>4.0836</v>
      </c>
      <c r="S523" s="147" t="n">
        <v>1.63344</v>
      </c>
      <c r="T523" s="138" t="n">
        <v>6.4657</v>
      </c>
      <c r="U523" s="146" t="n">
        <v>5.30868</v>
      </c>
      <c r="V523" s="146" t="n">
        <v>0.13612</v>
      </c>
      <c r="W523" s="145" t="n">
        <v>1.0209</v>
      </c>
      <c r="X523" s="148" t="n">
        <v>1.29314</v>
      </c>
      <c r="Y523" s="148" t="n">
        <v>3.403</v>
      </c>
      <c r="Z523" s="148" t="n">
        <v>7.1463</v>
      </c>
      <c r="AA523" s="148" t="n">
        <v>0.54448</v>
      </c>
      <c r="AB523" s="148" t="n">
        <v>0.27224</v>
      </c>
      <c r="AC523" s="100" t="n">
        <v>1.3612</v>
      </c>
      <c r="AD523" s="139" t="n">
        <v>15.5176799999999</v>
      </c>
      <c r="AE523" s="139" t="n">
        <v>6.1254</v>
      </c>
      <c r="AF523" s="102" t="n">
        <v>0.20418</v>
      </c>
      <c r="AG523" s="101" t="n">
        <v>13.6119999999999</v>
      </c>
      <c r="AH523" s="101" t="n">
        <v>1.76956</v>
      </c>
      <c r="AI523" s="101" t="n">
        <v>6.05734</v>
      </c>
      <c r="AJ523" s="101" t="n">
        <v>0.06806</v>
      </c>
      <c r="AK523" s="138" t="n">
        <v>1.7015</v>
      </c>
      <c r="AL523" s="149" t="n">
        <v>0.40836</v>
      </c>
      <c r="AM523" s="150" t="n">
        <v>5.7851</v>
      </c>
      <c r="AN523" s="150" t="n">
        <v>3.26688</v>
      </c>
      <c r="AO523" s="150" t="n">
        <v>9.05197999999999</v>
      </c>
      <c r="AP523" s="151" t="n">
        <v>7.07824</v>
      </c>
      <c r="AQ523" s="151" t="n">
        <v>1.97374</v>
      </c>
      <c r="AR523" s="150" t="n">
        <v>4.90032</v>
      </c>
      <c r="AS523" s="151" t="n">
        <v>4.83226</v>
      </c>
      <c r="AT523" s="151" t="n">
        <v>0.06806</v>
      </c>
      <c r="AU523" s="106"/>
    </row>
    <row r="524" customFormat="false" ht="14.4" hidden="false" customHeight="false" outlineLevel="0" collapsed="false">
      <c r="A524" s="96" t="n">
        <v>1987</v>
      </c>
      <c r="B524" s="97" t="s">
        <v>76</v>
      </c>
      <c r="C524" s="97" t="s">
        <v>80</v>
      </c>
      <c r="D524" s="99" t="n">
        <v>31.5117799999997</v>
      </c>
      <c r="E524" s="100" t="n">
        <v>13.4078199999999</v>
      </c>
      <c r="F524" s="138" t="n">
        <v>7.8269</v>
      </c>
      <c r="G524" s="138" t="n">
        <v>9.80063999999998</v>
      </c>
      <c r="H524" s="145" t="n">
        <v>4.21972</v>
      </c>
      <c r="I524" s="101" t="n">
        <v>1.76956</v>
      </c>
      <c r="J524" s="100" t="n">
        <v>0.27224</v>
      </c>
      <c r="K524" s="138" t="n">
        <v>23.4126399999998</v>
      </c>
      <c r="L524" s="103" t="n">
        <v>0</v>
      </c>
      <c r="M524" s="138" t="n">
        <v>7.8269</v>
      </c>
      <c r="N524" s="138" t="n">
        <v>13.8161799999999</v>
      </c>
      <c r="O524" s="103" t="n">
        <v>5.51286</v>
      </c>
      <c r="P524" s="100" t="n">
        <v>0.54448</v>
      </c>
      <c r="Q524" s="99" t="n">
        <v>11.2299</v>
      </c>
      <c r="R524" s="146" t="n">
        <v>5.37674</v>
      </c>
      <c r="S524" s="147" t="n">
        <v>5.85316</v>
      </c>
      <c r="T524" s="138" t="n">
        <v>11.9105</v>
      </c>
      <c r="U524" s="146" t="n">
        <v>9.39227999999998</v>
      </c>
      <c r="V524" s="146" t="n">
        <v>0.54448</v>
      </c>
      <c r="W524" s="145" t="n">
        <v>1.97374</v>
      </c>
      <c r="X524" s="148" t="n">
        <v>5.58092</v>
      </c>
      <c r="Y524" s="148" t="n">
        <v>4.01554</v>
      </c>
      <c r="Z524" s="148" t="n">
        <v>13.3397599999999</v>
      </c>
      <c r="AA524" s="148" t="n">
        <v>0.47642</v>
      </c>
      <c r="AB524" s="148" t="n">
        <v>0.27224</v>
      </c>
      <c r="AC524" s="100" t="n">
        <v>2.85852</v>
      </c>
      <c r="AD524" s="139" t="n">
        <v>20.6221799999998</v>
      </c>
      <c r="AE524" s="139" t="n">
        <v>7.07824</v>
      </c>
      <c r="AF524" s="102" t="n">
        <v>0.47642</v>
      </c>
      <c r="AG524" s="101" t="n">
        <v>26.4072799999998</v>
      </c>
      <c r="AH524" s="101" t="n">
        <v>0.95284</v>
      </c>
      <c r="AI524" s="101" t="n">
        <v>1.0209</v>
      </c>
      <c r="AJ524" s="101" t="n">
        <v>0.13612</v>
      </c>
      <c r="AK524" s="138" t="n">
        <v>2.51822</v>
      </c>
      <c r="AL524" s="149" t="n">
        <v>1.15702</v>
      </c>
      <c r="AM524" s="150" t="n">
        <v>14.2245399999999</v>
      </c>
      <c r="AN524" s="150" t="n">
        <v>3.7433</v>
      </c>
      <c r="AO524" s="150" t="n">
        <v>9.12003999999999</v>
      </c>
      <c r="AP524" s="151" t="n">
        <v>6.05734</v>
      </c>
      <c r="AQ524" s="151" t="n">
        <v>3.0627</v>
      </c>
      <c r="AR524" s="150" t="n">
        <v>3.26688</v>
      </c>
      <c r="AS524" s="151" t="n">
        <v>2.99464</v>
      </c>
      <c r="AT524" s="151" t="n">
        <v>0.27224</v>
      </c>
      <c r="AU524" s="106"/>
    </row>
    <row r="525" customFormat="false" ht="14.4" hidden="false" customHeight="false" outlineLevel="0" collapsed="false">
      <c r="A525" s="96" t="n">
        <v>1987</v>
      </c>
      <c r="B525" s="97" t="s">
        <v>76</v>
      </c>
      <c r="C525" s="97" t="s">
        <v>81</v>
      </c>
      <c r="D525" s="99" t="n">
        <v>24.7738399999998</v>
      </c>
      <c r="E525" s="100" t="n">
        <v>11.77438</v>
      </c>
      <c r="F525" s="138" t="n">
        <v>4.69614</v>
      </c>
      <c r="G525" s="138" t="n">
        <v>7.96302</v>
      </c>
      <c r="H525" s="145" t="n">
        <v>4.15166</v>
      </c>
      <c r="I525" s="101" t="n">
        <v>0</v>
      </c>
      <c r="J525" s="100" t="n">
        <v>0.6806</v>
      </c>
      <c r="K525" s="138" t="n">
        <v>17.1511199999999</v>
      </c>
      <c r="L525" s="103" t="n">
        <v>0</v>
      </c>
      <c r="M525" s="138" t="n">
        <v>5.4448</v>
      </c>
      <c r="N525" s="138" t="n">
        <v>11.29796</v>
      </c>
      <c r="O525" s="103" t="n">
        <v>4.35584</v>
      </c>
      <c r="P525" s="100" t="n">
        <v>0.95284</v>
      </c>
      <c r="Q525" s="99" t="n">
        <v>10.61736</v>
      </c>
      <c r="R525" s="146" t="n">
        <v>4.28778</v>
      </c>
      <c r="S525" s="147" t="n">
        <v>6.32958</v>
      </c>
      <c r="T525" s="138" t="n">
        <v>6.26152</v>
      </c>
      <c r="U525" s="146" t="n">
        <v>4.90032</v>
      </c>
      <c r="V525" s="146" t="n">
        <v>0.54448</v>
      </c>
      <c r="W525" s="145" t="n">
        <v>0.81672</v>
      </c>
      <c r="X525" s="148" t="n">
        <v>3.0627</v>
      </c>
      <c r="Y525" s="148" t="n">
        <v>2.51822</v>
      </c>
      <c r="Z525" s="148" t="n">
        <v>11.36602</v>
      </c>
      <c r="AA525" s="148" t="n">
        <v>0.81672</v>
      </c>
      <c r="AB525" s="148" t="n">
        <v>0.06806</v>
      </c>
      <c r="AC525" s="100" t="n">
        <v>1.90568</v>
      </c>
      <c r="AD525" s="139" t="n">
        <v>14.7009599999999</v>
      </c>
      <c r="AE525" s="139" t="n">
        <v>6.87406</v>
      </c>
      <c r="AF525" s="102" t="n">
        <v>0.95284</v>
      </c>
      <c r="AG525" s="101" t="n">
        <v>22.9362199999998</v>
      </c>
      <c r="AH525" s="101" t="n">
        <v>0</v>
      </c>
      <c r="AI525" s="101" t="n">
        <v>0</v>
      </c>
      <c r="AJ525" s="101" t="n">
        <v>0.06806</v>
      </c>
      <c r="AK525" s="138" t="n">
        <v>1.42926</v>
      </c>
      <c r="AL525" s="149" t="n">
        <v>4.83226</v>
      </c>
      <c r="AM525" s="150" t="n">
        <v>12.5910999999999</v>
      </c>
      <c r="AN525" s="150" t="n">
        <v>2.10986</v>
      </c>
      <c r="AO525" s="150" t="n">
        <v>4.28778</v>
      </c>
      <c r="AP525" s="151" t="n">
        <v>3.60718</v>
      </c>
      <c r="AQ525" s="151" t="n">
        <v>0.6806</v>
      </c>
      <c r="AR525" s="150" t="n">
        <v>0.95284</v>
      </c>
      <c r="AS525" s="151" t="n">
        <v>0.95284</v>
      </c>
      <c r="AT525" s="151" t="n">
        <v>0</v>
      </c>
      <c r="AU525" s="106"/>
    </row>
    <row r="526" customFormat="false" ht="14.4" hidden="false" customHeight="false" outlineLevel="0" collapsed="false">
      <c r="A526" s="96" t="n">
        <v>1987</v>
      </c>
      <c r="B526" s="97" t="s">
        <v>76</v>
      </c>
      <c r="C526" s="97" t="s">
        <v>82</v>
      </c>
      <c r="D526" s="99" t="n">
        <v>0.27224</v>
      </c>
      <c r="E526" s="100" t="n">
        <v>0.13612</v>
      </c>
      <c r="F526" s="138" t="n">
        <v>0.06806</v>
      </c>
      <c r="G526" s="138" t="n">
        <v>0.06806</v>
      </c>
      <c r="H526" s="145" t="n">
        <v>0</v>
      </c>
      <c r="I526" s="101" t="n">
        <v>0</v>
      </c>
      <c r="J526" s="100" t="n">
        <v>0</v>
      </c>
      <c r="K526" s="138" t="n">
        <v>0.13612</v>
      </c>
      <c r="L526" s="103" t="n">
        <v>0</v>
      </c>
      <c r="M526" s="138" t="n">
        <v>0</v>
      </c>
      <c r="N526" s="138" t="n">
        <v>0.13612</v>
      </c>
      <c r="O526" s="103" t="n">
        <v>0.06806</v>
      </c>
      <c r="P526" s="100" t="n">
        <v>0.06806</v>
      </c>
      <c r="Q526" s="99" t="n">
        <v>0.06806</v>
      </c>
      <c r="R526" s="146" t="n">
        <v>0</v>
      </c>
      <c r="S526" s="147" t="n">
        <v>0.06806</v>
      </c>
      <c r="T526" s="138" t="n">
        <v>0</v>
      </c>
      <c r="U526" s="146" t="n">
        <v>0</v>
      </c>
      <c r="V526" s="146" t="n">
        <v>0</v>
      </c>
      <c r="W526" s="145" t="n">
        <v>0</v>
      </c>
      <c r="X526" s="148" t="n">
        <v>0</v>
      </c>
      <c r="Y526" s="148" t="n">
        <v>0</v>
      </c>
      <c r="Z526" s="148" t="n">
        <v>0.06806</v>
      </c>
      <c r="AA526" s="148" t="n">
        <v>0.06806</v>
      </c>
      <c r="AB526" s="148" t="n">
        <v>0</v>
      </c>
      <c r="AC526" s="100" t="n">
        <v>0.06806</v>
      </c>
      <c r="AD526" s="139" t="n">
        <v>0.13612</v>
      </c>
      <c r="AE526" s="139" t="n">
        <v>0.06806</v>
      </c>
      <c r="AF526" s="102" t="n">
        <v>0</v>
      </c>
      <c r="AG526" s="101" t="n">
        <v>0.27224</v>
      </c>
      <c r="AH526" s="101" t="n">
        <v>0</v>
      </c>
      <c r="AI526" s="101" t="n">
        <v>0</v>
      </c>
      <c r="AJ526" s="101" t="n">
        <v>0</v>
      </c>
      <c r="AK526" s="138" t="n">
        <v>0</v>
      </c>
      <c r="AL526" s="149" t="n">
        <v>0.20418</v>
      </c>
      <c r="AM526" s="150" t="n">
        <v>0.06806</v>
      </c>
      <c r="AN526" s="150" t="n">
        <v>0</v>
      </c>
      <c r="AO526" s="150" t="n">
        <v>0</v>
      </c>
      <c r="AP526" s="151" t="n">
        <v>0</v>
      </c>
      <c r="AQ526" s="151" t="n">
        <v>0</v>
      </c>
      <c r="AR526" s="150" t="n">
        <v>0</v>
      </c>
      <c r="AS526" s="151" t="n">
        <v>0</v>
      </c>
      <c r="AT526" s="151" t="n">
        <v>0</v>
      </c>
      <c r="AU526" s="106"/>
    </row>
    <row r="527" customFormat="false" ht="14.4" hidden="false" customHeight="false" outlineLevel="0" collapsed="false">
      <c r="A527" s="143" t="n">
        <v>1987</v>
      </c>
      <c r="B527" s="108" t="s">
        <v>76</v>
      </c>
      <c r="C527" s="109" t="s">
        <v>83</v>
      </c>
      <c r="D527" s="110" t="n">
        <v>127.748620000003</v>
      </c>
      <c r="E527" s="111" t="n">
        <v>53.1548600000005</v>
      </c>
      <c r="F527" s="112" t="n">
        <v>30.4228199999997</v>
      </c>
      <c r="G527" s="112" t="n">
        <v>43.0819800000001</v>
      </c>
      <c r="H527" s="153" t="n">
        <v>17.6955999999999</v>
      </c>
      <c r="I527" s="112" t="n">
        <v>39.8151</v>
      </c>
      <c r="J527" s="111" t="n">
        <v>1.08896</v>
      </c>
      <c r="K527" s="112" t="n">
        <v>67.7877600000011</v>
      </c>
      <c r="L527" s="114" t="n">
        <v>0.27224</v>
      </c>
      <c r="M527" s="112" t="n">
        <v>23.6168199999998</v>
      </c>
      <c r="N527" s="112" t="n">
        <v>38.3177799999999</v>
      </c>
      <c r="O527" s="114" t="n">
        <v>16.6746999999999</v>
      </c>
      <c r="P527" s="111" t="n">
        <v>3.19882</v>
      </c>
      <c r="Q527" s="110" t="n">
        <v>35.0508999999998</v>
      </c>
      <c r="R527" s="154" t="n">
        <v>18.2400799999999</v>
      </c>
      <c r="S527" s="155" t="n">
        <v>16.8108199999999</v>
      </c>
      <c r="T527" s="112" t="n">
        <v>30.8311799999997</v>
      </c>
      <c r="U527" s="154" t="n">
        <v>25.3183199999998</v>
      </c>
      <c r="V527" s="154" t="n">
        <v>1.42926</v>
      </c>
      <c r="W527" s="153" t="n">
        <v>4.0836</v>
      </c>
      <c r="X527" s="156" t="n">
        <v>10.27706</v>
      </c>
      <c r="Y527" s="156" t="n">
        <v>13.5439399999999</v>
      </c>
      <c r="Z527" s="156" t="n">
        <v>41.5166000000001</v>
      </c>
      <c r="AA527" s="156" t="n">
        <v>2.99464</v>
      </c>
      <c r="AB527" s="156" t="n">
        <v>0.74866</v>
      </c>
      <c r="AC527" s="111" t="n">
        <v>8.77973999999999</v>
      </c>
      <c r="AD527" s="115" t="n">
        <v>80.7191600000016</v>
      </c>
      <c r="AE527" s="115" t="n">
        <v>33.7577599999998</v>
      </c>
      <c r="AF527" s="113" t="n">
        <v>3.403</v>
      </c>
      <c r="AG527" s="112" t="n">
        <v>76.3633200000014</v>
      </c>
      <c r="AH527" s="112" t="n">
        <v>16.0621599999999</v>
      </c>
      <c r="AI527" s="112" t="n">
        <v>25.6586199999998</v>
      </c>
      <c r="AJ527" s="112" t="n">
        <v>0.40836</v>
      </c>
      <c r="AK527" s="112" t="n">
        <v>8.1672</v>
      </c>
      <c r="AL527" s="157" t="n">
        <v>6.94212</v>
      </c>
      <c r="AM527" s="158" t="n">
        <v>43.8987000000002</v>
      </c>
      <c r="AN527" s="158" t="n">
        <v>20.3499399999998</v>
      </c>
      <c r="AO527" s="158" t="n">
        <v>45.1918400000002</v>
      </c>
      <c r="AP527" s="159" t="n">
        <v>37.7732999999999</v>
      </c>
      <c r="AQ527" s="159" t="n">
        <v>7.41854</v>
      </c>
      <c r="AR527" s="158" t="n">
        <v>11.36602</v>
      </c>
      <c r="AS527" s="159" t="n">
        <v>11.02572</v>
      </c>
      <c r="AT527" s="159" t="n">
        <v>0.3403</v>
      </c>
      <c r="AU527" s="127"/>
    </row>
    <row r="528" customFormat="false" ht="14.4" hidden="false" customHeight="false" outlineLevel="0" collapsed="false">
      <c r="A528" s="96" t="n">
        <v>1987</v>
      </c>
      <c r="B528" s="97" t="s">
        <v>84</v>
      </c>
      <c r="C528" s="97" t="s">
        <v>87</v>
      </c>
      <c r="D528" s="99" t="n">
        <v>0.6806</v>
      </c>
      <c r="E528" s="100" t="n">
        <v>0.27224</v>
      </c>
      <c r="F528" s="138" t="n">
        <v>0.20418</v>
      </c>
      <c r="G528" s="138" t="n">
        <v>0.20418</v>
      </c>
      <c r="H528" s="145" t="n">
        <v>0</v>
      </c>
      <c r="I528" s="101" t="n">
        <v>0.6806</v>
      </c>
      <c r="J528" s="100" t="n">
        <v>0</v>
      </c>
      <c r="K528" s="138" t="n">
        <v>0</v>
      </c>
      <c r="L528" s="103" t="n">
        <v>0</v>
      </c>
      <c r="M528" s="138" t="n">
        <v>0</v>
      </c>
      <c r="N528" s="138" t="n">
        <v>0</v>
      </c>
      <c r="O528" s="103" t="n">
        <v>0</v>
      </c>
      <c r="P528" s="100" t="n">
        <v>0</v>
      </c>
      <c r="Q528" s="99" t="n">
        <v>0</v>
      </c>
      <c r="R528" s="146" t="n">
        <v>0</v>
      </c>
      <c r="S528" s="147" t="n">
        <v>0</v>
      </c>
      <c r="T528" s="138" t="n">
        <v>0</v>
      </c>
      <c r="U528" s="146" t="n">
        <v>0</v>
      </c>
      <c r="V528" s="146" t="n">
        <v>0</v>
      </c>
      <c r="W528" s="145" t="n">
        <v>0</v>
      </c>
      <c r="X528" s="148" t="n">
        <v>0</v>
      </c>
      <c r="Y528" s="148" t="n">
        <v>0</v>
      </c>
      <c r="Z528" s="148" t="n">
        <v>0</v>
      </c>
      <c r="AA528" s="148" t="n">
        <v>0</v>
      </c>
      <c r="AB528" s="148" t="n">
        <v>0</v>
      </c>
      <c r="AC528" s="100" t="n">
        <v>0</v>
      </c>
      <c r="AD528" s="139" t="n">
        <v>0.20418</v>
      </c>
      <c r="AE528" s="139" t="n">
        <v>0.47642</v>
      </c>
      <c r="AF528" s="102" t="n">
        <v>0</v>
      </c>
      <c r="AG528" s="101" t="n">
        <v>0</v>
      </c>
      <c r="AH528" s="101" t="n">
        <v>0.40836</v>
      </c>
      <c r="AI528" s="101" t="n">
        <v>0</v>
      </c>
      <c r="AJ528" s="101" t="n">
        <v>0.27224</v>
      </c>
      <c r="AK528" s="138" t="n">
        <v>0</v>
      </c>
      <c r="AL528" s="149" t="n">
        <v>0</v>
      </c>
      <c r="AM528" s="150" t="n">
        <v>0.47642</v>
      </c>
      <c r="AN528" s="150" t="n">
        <v>0.20418</v>
      </c>
      <c r="AO528" s="150" t="n">
        <v>0</v>
      </c>
      <c r="AP528" s="151" t="n">
        <v>0</v>
      </c>
      <c r="AQ528" s="151" t="n">
        <v>0</v>
      </c>
      <c r="AR528" s="150" t="n">
        <v>0</v>
      </c>
      <c r="AS528" s="151" t="n">
        <v>0</v>
      </c>
      <c r="AT528" s="151" t="n">
        <v>0</v>
      </c>
      <c r="AU528" s="106"/>
    </row>
    <row r="529" customFormat="false" ht="14.4" hidden="false" customHeight="false" outlineLevel="0" collapsed="false">
      <c r="A529" s="96" t="n">
        <v>1987</v>
      </c>
      <c r="B529" s="97" t="s">
        <v>84</v>
      </c>
      <c r="C529" s="97" t="s">
        <v>77</v>
      </c>
      <c r="D529" s="99" t="n">
        <v>26.3392199999998</v>
      </c>
      <c r="E529" s="100" t="n">
        <v>7.41854</v>
      </c>
      <c r="F529" s="138" t="n">
        <v>8.23526</v>
      </c>
      <c r="G529" s="138" t="n">
        <v>10.68542</v>
      </c>
      <c r="H529" s="145" t="n">
        <v>2.51822</v>
      </c>
      <c r="I529" s="101" t="n">
        <v>21.7791999999998</v>
      </c>
      <c r="J529" s="100" t="n">
        <v>0</v>
      </c>
      <c r="K529" s="138" t="n">
        <v>3.403</v>
      </c>
      <c r="L529" s="103" t="n">
        <v>0</v>
      </c>
      <c r="M529" s="138" t="n">
        <v>1.7015</v>
      </c>
      <c r="N529" s="138" t="n">
        <v>0.74866</v>
      </c>
      <c r="O529" s="103" t="n">
        <v>1.83762</v>
      </c>
      <c r="P529" s="100" t="n">
        <v>0</v>
      </c>
      <c r="Q529" s="99" t="n">
        <v>1.76956</v>
      </c>
      <c r="R529" s="146" t="n">
        <v>1.76956</v>
      </c>
      <c r="S529" s="147" t="n">
        <v>0</v>
      </c>
      <c r="T529" s="138" t="n">
        <v>1.63344</v>
      </c>
      <c r="U529" s="146" t="n">
        <v>1.08896</v>
      </c>
      <c r="V529" s="146" t="n">
        <v>0.13612</v>
      </c>
      <c r="W529" s="145" t="n">
        <v>0.40836</v>
      </c>
      <c r="X529" s="148" t="n">
        <v>0</v>
      </c>
      <c r="Y529" s="148" t="n">
        <v>1.76956</v>
      </c>
      <c r="Z529" s="148" t="n">
        <v>1.49732</v>
      </c>
      <c r="AA529" s="148" t="n">
        <v>0</v>
      </c>
      <c r="AB529" s="148" t="n">
        <v>0.13612</v>
      </c>
      <c r="AC529" s="100" t="n">
        <v>0.95284</v>
      </c>
      <c r="AD529" s="139" t="n">
        <v>15.0412599999999</v>
      </c>
      <c r="AE529" s="139" t="n">
        <v>9.59645999999998</v>
      </c>
      <c r="AF529" s="102" t="n">
        <v>0.74866</v>
      </c>
      <c r="AG529" s="101" t="n">
        <v>3.13076</v>
      </c>
      <c r="AH529" s="101" t="n">
        <v>16.8108199999999</v>
      </c>
      <c r="AI529" s="101" t="n">
        <v>0.13612</v>
      </c>
      <c r="AJ529" s="101" t="n">
        <v>5.30868</v>
      </c>
      <c r="AK529" s="138" t="n">
        <v>0.95284</v>
      </c>
      <c r="AL529" s="149" t="n">
        <v>0.20418</v>
      </c>
      <c r="AM529" s="150" t="n">
        <v>5.71704</v>
      </c>
      <c r="AN529" s="150" t="n">
        <v>5.24062</v>
      </c>
      <c r="AO529" s="150" t="n">
        <v>15.0412599999999</v>
      </c>
      <c r="AP529" s="151" t="n">
        <v>14.7690199999999</v>
      </c>
      <c r="AQ529" s="151" t="n">
        <v>0.27224</v>
      </c>
      <c r="AR529" s="150" t="n">
        <v>0.13612</v>
      </c>
      <c r="AS529" s="151" t="n">
        <v>0.13612</v>
      </c>
      <c r="AT529" s="151" t="n">
        <v>0</v>
      </c>
      <c r="AU529" s="106"/>
    </row>
    <row r="530" customFormat="false" ht="14.4" hidden="false" customHeight="false" outlineLevel="0" collapsed="false">
      <c r="A530" s="96" t="n">
        <v>1987</v>
      </c>
      <c r="B530" s="97" t="s">
        <v>84</v>
      </c>
      <c r="C530" s="97" t="s">
        <v>78</v>
      </c>
      <c r="D530" s="99" t="n">
        <v>50.0241000000004</v>
      </c>
      <c r="E530" s="100" t="n">
        <v>11.63826</v>
      </c>
      <c r="F530" s="138" t="n">
        <v>10.07288</v>
      </c>
      <c r="G530" s="138" t="n">
        <v>28.3129599999997</v>
      </c>
      <c r="H530" s="145" t="n">
        <v>12.5230399999999</v>
      </c>
      <c r="I530" s="101" t="n">
        <v>35.6634399999998</v>
      </c>
      <c r="J530" s="100" t="n">
        <v>0</v>
      </c>
      <c r="K530" s="138" t="n">
        <v>10.5493</v>
      </c>
      <c r="L530" s="103" t="n">
        <v>0</v>
      </c>
      <c r="M530" s="138" t="n">
        <v>4.90032</v>
      </c>
      <c r="N530" s="138" t="n">
        <v>3.87942</v>
      </c>
      <c r="O530" s="103" t="n">
        <v>3.33494</v>
      </c>
      <c r="P530" s="100" t="n">
        <v>0.20418</v>
      </c>
      <c r="Q530" s="99" t="n">
        <v>3.33494</v>
      </c>
      <c r="R530" s="146" t="n">
        <v>3.33494</v>
      </c>
      <c r="S530" s="147" t="n">
        <v>0</v>
      </c>
      <c r="T530" s="138" t="n">
        <v>7.01018</v>
      </c>
      <c r="U530" s="146" t="n">
        <v>4.90032</v>
      </c>
      <c r="V530" s="146" t="n">
        <v>0.74866</v>
      </c>
      <c r="W530" s="145" t="n">
        <v>1.3612</v>
      </c>
      <c r="X530" s="148" t="n">
        <v>0.61254</v>
      </c>
      <c r="Y530" s="148" t="n">
        <v>6.53376</v>
      </c>
      <c r="Z530" s="148" t="n">
        <v>2.99464</v>
      </c>
      <c r="AA530" s="148" t="n">
        <v>0.20418</v>
      </c>
      <c r="AB530" s="148" t="n">
        <v>0.20418</v>
      </c>
      <c r="AC530" s="100" t="n">
        <v>2.65434</v>
      </c>
      <c r="AD530" s="139" t="n">
        <v>33.7577599999998</v>
      </c>
      <c r="AE530" s="139" t="n">
        <v>11.70632</v>
      </c>
      <c r="AF530" s="102" t="n">
        <v>1.90568</v>
      </c>
      <c r="AG530" s="101" t="n">
        <v>10.8896</v>
      </c>
      <c r="AH530" s="101" t="n">
        <v>25.3863799999998</v>
      </c>
      <c r="AI530" s="101" t="n">
        <v>0.27224</v>
      </c>
      <c r="AJ530" s="101" t="n">
        <v>12.2507999999999</v>
      </c>
      <c r="AK530" s="138" t="n">
        <v>1.22508</v>
      </c>
      <c r="AL530" s="149" t="n">
        <v>0.3403</v>
      </c>
      <c r="AM530" s="150" t="n">
        <v>5.24062</v>
      </c>
      <c r="AN530" s="150" t="n">
        <v>4.21972</v>
      </c>
      <c r="AO530" s="150" t="n">
        <v>30.8992399999997</v>
      </c>
      <c r="AP530" s="151" t="n">
        <v>27.7004199999997</v>
      </c>
      <c r="AQ530" s="151" t="n">
        <v>3.19882</v>
      </c>
      <c r="AR530" s="150" t="n">
        <v>9.32421999999998</v>
      </c>
      <c r="AS530" s="151" t="n">
        <v>9.32421999999998</v>
      </c>
      <c r="AT530" s="151" t="n">
        <v>0</v>
      </c>
      <c r="AU530" s="106"/>
    </row>
    <row r="531" customFormat="false" ht="14.4" hidden="false" customHeight="false" outlineLevel="0" collapsed="false">
      <c r="A531" s="96" t="n">
        <v>1987</v>
      </c>
      <c r="B531" s="97" t="s">
        <v>84</v>
      </c>
      <c r="C531" s="97" t="s">
        <v>79</v>
      </c>
      <c r="D531" s="99" t="n">
        <v>28.9254999999997</v>
      </c>
      <c r="E531" s="100" t="n">
        <v>6.19346</v>
      </c>
      <c r="F531" s="138" t="n">
        <v>5.30868</v>
      </c>
      <c r="G531" s="138" t="n">
        <v>17.3552999999999</v>
      </c>
      <c r="H531" s="145" t="n">
        <v>9.32421999999998</v>
      </c>
      <c r="I531" s="101" t="n">
        <v>13.0675199999999</v>
      </c>
      <c r="J531" s="100" t="n">
        <v>0</v>
      </c>
      <c r="K531" s="138" t="n">
        <v>9.32421999999998</v>
      </c>
      <c r="L531" s="103" t="n">
        <v>0</v>
      </c>
      <c r="M531" s="138" t="n">
        <v>4.35584</v>
      </c>
      <c r="N531" s="138" t="n">
        <v>3.26688</v>
      </c>
      <c r="O531" s="103" t="n">
        <v>3.19882</v>
      </c>
      <c r="P531" s="100" t="n">
        <v>0.06806</v>
      </c>
      <c r="Q531" s="99" t="n">
        <v>3.0627</v>
      </c>
      <c r="R531" s="146" t="n">
        <v>2.99464</v>
      </c>
      <c r="S531" s="147" t="n">
        <v>0.06806</v>
      </c>
      <c r="T531" s="138" t="n">
        <v>6.1254</v>
      </c>
      <c r="U531" s="146" t="n">
        <v>3.26688</v>
      </c>
      <c r="V531" s="146" t="n">
        <v>1.08896</v>
      </c>
      <c r="W531" s="145" t="n">
        <v>1.76956</v>
      </c>
      <c r="X531" s="148" t="n">
        <v>1.29314</v>
      </c>
      <c r="Y531" s="148" t="n">
        <v>5.30868</v>
      </c>
      <c r="Z531" s="148" t="n">
        <v>2.31404</v>
      </c>
      <c r="AA531" s="148" t="n">
        <v>0.06806</v>
      </c>
      <c r="AB531" s="148" t="n">
        <v>0.27224</v>
      </c>
      <c r="AC531" s="100" t="n">
        <v>1.83762</v>
      </c>
      <c r="AD531" s="139" t="n">
        <v>19.2609799999999</v>
      </c>
      <c r="AE531" s="139" t="n">
        <v>6.66988</v>
      </c>
      <c r="AF531" s="102" t="n">
        <v>1.08896</v>
      </c>
      <c r="AG531" s="101" t="n">
        <v>10.14094</v>
      </c>
      <c r="AH531" s="101" t="n">
        <v>6.60182</v>
      </c>
      <c r="AI531" s="101" t="n">
        <v>0.27224</v>
      </c>
      <c r="AJ531" s="101" t="n">
        <v>11.50214</v>
      </c>
      <c r="AK531" s="138" t="n">
        <v>0.3403</v>
      </c>
      <c r="AL531" s="149" t="n">
        <v>0</v>
      </c>
      <c r="AM531" s="150" t="n">
        <v>5.58092</v>
      </c>
      <c r="AN531" s="150" t="n">
        <v>2.51822</v>
      </c>
      <c r="AO531" s="150" t="n">
        <v>13.6119999999999</v>
      </c>
      <c r="AP531" s="151" t="n">
        <v>12.1146799999999</v>
      </c>
      <c r="AQ531" s="151" t="n">
        <v>1.49732</v>
      </c>
      <c r="AR531" s="150" t="n">
        <v>7.21436</v>
      </c>
      <c r="AS531" s="151" t="n">
        <v>7.21436</v>
      </c>
      <c r="AT531" s="151" t="n">
        <v>0</v>
      </c>
      <c r="AU531" s="106"/>
    </row>
    <row r="532" customFormat="false" ht="14.4" hidden="false" customHeight="false" outlineLevel="0" collapsed="false">
      <c r="A532" s="96" t="n">
        <v>1987</v>
      </c>
      <c r="B532" s="97" t="s">
        <v>84</v>
      </c>
      <c r="C532" s="97" t="s">
        <v>80</v>
      </c>
      <c r="D532" s="99" t="n">
        <v>38.5900199999999</v>
      </c>
      <c r="E532" s="100" t="n">
        <v>10.5493</v>
      </c>
      <c r="F532" s="138" t="n">
        <v>7.4866</v>
      </c>
      <c r="G532" s="138" t="n">
        <v>20.4179999999998</v>
      </c>
      <c r="H532" s="145" t="n">
        <v>10.8896</v>
      </c>
      <c r="I532" s="101" t="n">
        <v>10.34512</v>
      </c>
      <c r="J532" s="100" t="n">
        <v>0</v>
      </c>
      <c r="K532" s="138" t="n">
        <v>13.5439399999999</v>
      </c>
      <c r="L532" s="103" t="n">
        <v>0</v>
      </c>
      <c r="M532" s="138" t="n">
        <v>5.24062</v>
      </c>
      <c r="N532" s="138" t="n">
        <v>6.1254</v>
      </c>
      <c r="O532" s="103" t="n">
        <v>4.49196</v>
      </c>
      <c r="P532" s="100" t="n">
        <v>0.81672</v>
      </c>
      <c r="Q532" s="99" t="n">
        <v>5.64898</v>
      </c>
      <c r="R532" s="146" t="n">
        <v>5.58092</v>
      </c>
      <c r="S532" s="147" t="n">
        <v>0.06806</v>
      </c>
      <c r="T532" s="138" t="n">
        <v>7.01018</v>
      </c>
      <c r="U532" s="146" t="n">
        <v>3.7433</v>
      </c>
      <c r="V532" s="146" t="n">
        <v>0.61254</v>
      </c>
      <c r="W532" s="145" t="n">
        <v>2.65434</v>
      </c>
      <c r="X532" s="148" t="n">
        <v>1.56538</v>
      </c>
      <c r="Y532" s="148" t="n">
        <v>5.17256</v>
      </c>
      <c r="Z532" s="148" t="n">
        <v>4.69614</v>
      </c>
      <c r="AA532" s="148" t="n">
        <v>0.81672</v>
      </c>
      <c r="AB532" s="148" t="n">
        <v>1.22508</v>
      </c>
      <c r="AC532" s="100" t="n">
        <v>2.99464</v>
      </c>
      <c r="AD532" s="139" t="n">
        <v>21.5069599999998</v>
      </c>
      <c r="AE532" s="139" t="n">
        <v>11.5702</v>
      </c>
      <c r="AF532" s="102" t="n">
        <v>2.3821</v>
      </c>
      <c r="AG532" s="101" t="n">
        <v>15.1093199999999</v>
      </c>
      <c r="AH532" s="101" t="n">
        <v>0.6806</v>
      </c>
      <c r="AI532" s="101" t="n">
        <v>0</v>
      </c>
      <c r="AJ532" s="101" t="n">
        <v>21.9833799999998</v>
      </c>
      <c r="AK532" s="138" t="n">
        <v>0.6806</v>
      </c>
      <c r="AL532" s="149" t="n">
        <v>2.10986</v>
      </c>
      <c r="AM532" s="150" t="n">
        <v>16.9469399999999</v>
      </c>
      <c r="AN532" s="150" t="n">
        <v>2.79046</v>
      </c>
      <c r="AO532" s="150" t="n">
        <v>13.5439399999999</v>
      </c>
      <c r="AP532" s="151" t="n">
        <v>11.29796</v>
      </c>
      <c r="AQ532" s="151" t="n">
        <v>2.24598</v>
      </c>
      <c r="AR532" s="150" t="n">
        <v>3.19882</v>
      </c>
      <c r="AS532" s="151" t="n">
        <v>3.19882</v>
      </c>
      <c r="AT532" s="151" t="n">
        <v>0</v>
      </c>
      <c r="AU532" s="106"/>
    </row>
    <row r="533" customFormat="false" ht="14.4" hidden="false" customHeight="false" outlineLevel="0" collapsed="false">
      <c r="A533" s="96" t="n">
        <v>1987</v>
      </c>
      <c r="B533" s="97" t="s">
        <v>84</v>
      </c>
      <c r="C533" s="97" t="s">
        <v>81</v>
      </c>
      <c r="D533" s="99" t="n">
        <v>13.1355799999999</v>
      </c>
      <c r="E533" s="100" t="n">
        <v>4.90032</v>
      </c>
      <c r="F533" s="138" t="n">
        <v>2.45016</v>
      </c>
      <c r="G533" s="138" t="n">
        <v>5.71704</v>
      </c>
      <c r="H533" s="145" t="n">
        <v>2.85852</v>
      </c>
      <c r="I533" s="101" t="n">
        <v>1.76956</v>
      </c>
      <c r="J533" s="100" t="n">
        <v>0</v>
      </c>
      <c r="K533" s="138" t="n">
        <v>6.87406</v>
      </c>
      <c r="L533" s="103" t="n">
        <v>0</v>
      </c>
      <c r="M533" s="138" t="n">
        <v>2.45016</v>
      </c>
      <c r="N533" s="138" t="n">
        <v>3.94748</v>
      </c>
      <c r="O533" s="103" t="n">
        <v>1.15702</v>
      </c>
      <c r="P533" s="100" t="n">
        <v>0.74866</v>
      </c>
      <c r="Q533" s="99" t="n">
        <v>3.87942</v>
      </c>
      <c r="R533" s="146" t="n">
        <v>3.87942</v>
      </c>
      <c r="S533" s="147" t="n">
        <v>0</v>
      </c>
      <c r="T533" s="138" t="n">
        <v>2.24598</v>
      </c>
      <c r="U533" s="146" t="n">
        <v>1.0209</v>
      </c>
      <c r="V533" s="146" t="n">
        <v>0.13612</v>
      </c>
      <c r="W533" s="145" t="n">
        <v>1.08896</v>
      </c>
      <c r="X533" s="148" t="n">
        <v>0.40836</v>
      </c>
      <c r="Y533" s="148" t="n">
        <v>1.49732</v>
      </c>
      <c r="Z533" s="148" t="n">
        <v>3.67524</v>
      </c>
      <c r="AA533" s="148" t="n">
        <v>0.74866</v>
      </c>
      <c r="AB533" s="148" t="n">
        <v>0.54448</v>
      </c>
      <c r="AC533" s="100" t="n">
        <v>0.74866</v>
      </c>
      <c r="AD533" s="139" t="n">
        <v>6.806</v>
      </c>
      <c r="AE533" s="139" t="n">
        <v>4.28778</v>
      </c>
      <c r="AF533" s="102" t="n">
        <v>1.22508</v>
      </c>
      <c r="AG533" s="101" t="n">
        <v>6.32958</v>
      </c>
      <c r="AH533" s="101" t="n">
        <v>0</v>
      </c>
      <c r="AI533" s="101" t="n">
        <v>0</v>
      </c>
      <c r="AJ533" s="101" t="n">
        <v>6.39764</v>
      </c>
      <c r="AK533" s="138" t="n">
        <v>0.3403</v>
      </c>
      <c r="AL533" s="149" t="n">
        <v>3.94748</v>
      </c>
      <c r="AM533" s="150" t="n">
        <v>6.19346</v>
      </c>
      <c r="AN533" s="150" t="n">
        <v>0.74866</v>
      </c>
      <c r="AO533" s="150" t="n">
        <v>2.0418</v>
      </c>
      <c r="AP533" s="151" t="n">
        <v>1.76956</v>
      </c>
      <c r="AQ533" s="151" t="n">
        <v>0.27224</v>
      </c>
      <c r="AR533" s="150" t="n">
        <v>0.20418</v>
      </c>
      <c r="AS533" s="151" t="n">
        <v>0.13612</v>
      </c>
      <c r="AT533" s="151" t="n">
        <v>0.06806</v>
      </c>
      <c r="AU533" s="106"/>
    </row>
    <row r="534" customFormat="false" ht="14.4" hidden="false" customHeight="false" outlineLevel="0" collapsed="false">
      <c r="A534" s="96" t="n">
        <v>1987</v>
      </c>
      <c r="B534" s="97" t="s">
        <v>84</v>
      </c>
      <c r="C534" s="97" t="s">
        <v>82</v>
      </c>
      <c r="D534" s="99" t="n">
        <v>0.06806</v>
      </c>
      <c r="E534" s="100" t="n">
        <v>0</v>
      </c>
      <c r="F534" s="138" t="n">
        <v>0.06806</v>
      </c>
      <c r="G534" s="138" t="n">
        <v>0</v>
      </c>
      <c r="H534" s="145" t="n">
        <v>0</v>
      </c>
      <c r="I534" s="101" t="n">
        <v>0</v>
      </c>
      <c r="J534" s="100" t="n">
        <v>0</v>
      </c>
      <c r="K534" s="138" t="n">
        <v>0.06806</v>
      </c>
      <c r="L534" s="103" t="n">
        <v>0</v>
      </c>
      <c r="M534" s="138" t="n">
        <v>0.06806</v>
      </c>
      <c r="N534" s="138" t="n">
        <v>0</v>
      </c>
      <c r="O534" s="103" t="n">
        <v>0</v>
      </c>
      <c r="P534" s="100" t="n">
        <v>0</v>
      </c>
      <c r="Q534" s="99" t="n">
        <v>0.06806</v>
      </c>
      <c r="R534" s="146" t="n">
        <v>0.06806</v>
      </c>
      <c r="S534" s="147" t="n">
        <v>0</v>
      </c>
      <c r="T534" s="138" t="n">
        <v>0</v>
      </c>
      <c r="U534" s="146" t="n">
        <v>0</v>
      </c>
      <c r="V534" s="146" t="n">
        <v>0</v>
      </c>
      <c r="W534" s="145" t="n">
        <v>0</v>
      </c>
      <c r="X534" s="148" t="n">
        <v>0</v>
      </c>
      <c r="Y534" s="148" t="n">
        <v>0</v>
      </c>
      <c r="Z534" s="148" t="n">
        <v>0.06806</v>
      </c>
      <c r="AA534" s="148" t="n">
        <v>0</v>
      </c>
      <c r="AB534" s="148" t="n">
        <v>0</v>
      </c>
      <c r="AC534" s="100" t="n">
        <v>0</v>
      </c>
      <c r="AD534" s="139" t="n">
        <v>0</v>
      </c>
      <c r="AE534" s="139" t="n">
        <v>0.06806</v>
      </c>
      <c r="AF534" s="102" t="n">
        <v>0</v>
      </c>
      <c r="AG534" s="101" t="n">
        <v>0.06806</v>
      </c>
      <c r="AH534" s="101" t="n">
        <v>0</v>
      </c>
      <c r="AI534" s="101" t="n">
        <v>0</v>
      </c>
      <c r="AJ534" s="101" t="n">
        <v>0</v>
      </c>
      <c r="AK534" s="138" t="n">
        <v>0</v>
      </c>
      <c r="AL534" s="149" t="n">
        <v>0.06806</v>
      </c>
      <c r="AM534" s="150" t="n">
        <v>0</v>
      </c>
      <c r="AN534" s="150" t="n">
        <v>0</v>
      </c>
      <c r="AO534" s="150" t="n">
        <v>0</v>
      </c>
      <c r="AP534" s="151" t="n">
        <v>0</v>
      </c>
      <c r="AQ534" s="151" t="n">
        <v>0</v>
      </c>
      <c r="AR534" s="150" t="n">
        <v>0</v>
      </c>
      <c r="AS534" s="151" t="n">
        <v>0</v>
      </c>
      <c r="AT534" s="151" t="n">
        <v>0</v>
      </c>
      <c r="AU534" s="106"/>
    </row>
    <row r="535" customFormat="false" ht="14.4" hidden="false" customHeight="false" outlineLevel="0" collapsed="false">
      <c r="A535" s="142" t="n">
        <v>1987</v>
      </c>
      <c r="B535" s="118" t="s">
        <v>84</v>
      </c>
      <c r="C535" s="119" t="s">
        <v>85</v>
      </c>
      <c r="D535" s="120" t="n">
        <v>157.763080000005</v>
      </c>
      <c r="E535" s="121" t="n">
        <v>40.97212</v>
      </c>
      <c r="F535" s="122" t="n">
        <v>33.8258199999998</v>
      </c>
      <c r="G535" s="122" t="n">
        <v>82.6929000000017</v>
      </c>
      <c r="H535" s="160" t="n">
        <v>38.1135999999999</v>
      </c>
      <c r="I535" s="122" t="n">
        <v>83.3054400000017</v>
      </c>
      <c r="J535" s="121" t="n">
        <v>0</v>
      </c>
      <c r="K535" s="122" t="n">
        <v>43.7625800000002</v>
      </c>
      <c r="L535" s="124" t="n">
        <v>0</v>
      </c>
      <c r="M535" s="122" t="n">
        <v>18.7164999999999</v>
      </c>
      <c r="N535" s="122" t="n">
        <v>17.9678399999999</v>
      </c>
      <c r="O535" s="124" t="n">
        <v>14.0203599999999</v>
      </c>
      <c r="P535" s="121" t="n">
        <v>1.83762</v>
      </c>
      <c r="Q535" s="120" t="n">
        <v>17.7636599999999</v>
      </c>
      <c r="R535" s="161" t="n">
        <v>17.6275399999999</v>
      </c>
      <c r="S535" s="162" t="n">
        <v>0.13612</v>
      </c>
      <c r="T535" s="122" t="n">
        <v>24.0251799999998</v>
      </c>
      <c r="U535" s="161" t="n">
        <v>14.0203599999999</v>
      </c>
      <c r="V535" s="161" t="n">
        <v>2.7224</v>
      </c>
      <c r="W535" s="160" t="n">
        <v>7.28242</v>
      </c>
      <c r="X535" s="163" t="n">
        <v>3.87942</v>
      </c>
      <c r="Y535" s="163" t="n">
        <v>20.2818799999998</v>
      </c>
      <c r="Z535" s="163" t="n">
        <v>15.2454399999999</v>
      </c>
      <c r="AA535" s="163" t="n">
        <v>1.83762</v>
      </c>
      <c r="AB535" s="163" t="n">
        <v>2.3821</v>
      </c>
      <c r="AC535" s="121" t="n">
        <v>9.18809999999998</v>
      </c>
      <c r="AD535" s="125" t="n">
        <v>96.5771400000022</v>
      </c>
      <c r="AE535" s="125" t="n">
        <v>44.3751200000002</v>
      </c>
      <c r="AF535" s="123" t="n">
        <v>7.35048</v>
      </c>
      <c r="AG535" s="122" t="n">
        <v>45.6682600000002</v>
      </c>
      <c r="AH535" s="122" t="n">
        <v>49.8879800000004</v>
      </c>
      <c r="AI535" s="122" t="n">
        <v>0.6806</v>
      </c>
      <c r="AJ535" s="122" t="n">
        <v>57.7148800000007</v>
      </c>
      <c r="AK535" s="122" t="n">
        <v>3.53912</v>
      </c>
      <c r="AL535" s="164" t="n">
        <v>6.66988</v>
      </c>
      <c r="AM535" s="165" t="n">
        <v>40.1554</v>
      </c>
      <c r="AN535" s="165" t="n">
        <v>15.7218599999999</v>
      </c>
      <c r="AO535" s="165" t="n">
        <v>75.1382400000014</v>
      </c>
      <c r="AP535" s="166" t="n">
        <v>67.6516400000011</v>
      </c>
      <c r="AQ535" s="166" t="n">
        <v>7.4866</v>
      </c>
      <c r="AR535" s="165" t="n">
        <v>20.0776999999998</v>
      </c>
      <c r="AS535" s="166" t="n">
        <v>20.0096399999998</v>
      </c>
      <c r="AT535" s="166" t="n">
        <v>0.06806</v>
      </c>
      <c r="AU535" s="127"/>
    </row>
    <row r="536" customFormat="false" ht="14.4" hidden="false" customHeight="false" outlineLevel="0" collapsed="false">
      <c r="A536" s="142" t="n">
        <v>1987</v>
      </c>
      <c r="B536" s="129" t="s">
        <v>86</v>
      </c>
      <c r="C536" s="129"/>
      <c r="D536" s="130" t="n">
        <v>285.51170000001</v>
      </c>
      <c r="E536" s="131" t="n">
        <v>94.1269800000021</v>
      </c>
      <c r="F536" s="132" t="n">
        <v>64.248640000001</v>
      </c>
      <c r="G536" s="132" t="n">
        <v>125.774880000003</v>
      </c>
      <c r="H536" s="167" t="n">
        <v>55.8092000000006</v>
      </c>
      <c r="I536" s="132" t="n">
        <v>123.120540000003</v>
      </c>
      <c r="J536" s="131" t="n">
        <v>1.08896</v>
      </c>
      <c r="K536" s="132" t="n">
        <v>111.550340000003</v>
      </c>
      <c r="L536" s="134" t="n">
        <v>0.27224</v>
      </c>
      <c r="M536" s="132" t="n">
        <v>42.3333200000001</v>
      </c>
      <c r="N536" s="132" t="n">
        <v>56.2856200000006</v>
      </c>
      <c r="O536" s="134" t="n">
        <v>30.6950599999997</v>
      </c>
      <c r="P536" s="131" t="n">
        <v>5.03644</v>
      </c>
      <c r="Q536" s="130" t="n">
        <v>52.8145600000005</v>
      </c>
      <c r="R536" s="168" t="n">
        <v>35.8676199999998</v>
      </c>
      <c r="S536" s="169" t="n">
        <v>16.9469399999999</v>
      </c>
      <c r="T536" s="132" t="n">
        <v>54.8563600000006</v>
      </c>
      <c r="U536" s="168" t="n">
        <v>39.33868</v>
      </c>
      <c r="V536" s="168" t="n">
        <v>4.15166</v>
      </c>
      <c r="W536" s="167" t="n">
        <v>11.36602</v>
      </c>
      <c r="X536" s="170" t="n">
        <v>14.1564799999999</v>
      </c>
      <c r="Y536" s="170" t="n">
        <v>33.8258199999998</v>
      </c>
      <c r="Z536" s="170" t="n">
        <v>56.7620400000007</v>
      </c>
      <c r="AA536" s="170" t="n">
        <v>4.83226</v>
      </c>
      <c r="AB536" s="170" t="n">
        <v>3.13076</v>
      </c>
      <c r="AC536" s="131" t="n">
        <v>17.9678399999999</v>
      </c>
      <c r="AD536" s="135" t="n">
        <v>177.296300000005</v>
      </c>
      <c r="AE536" s="135" t="n">
        <v>78.1328800000015</v>
      </c>
      <c r="AF536" s="133" t="n">
        <v>10.75348</v>
      </c>
      <c r="AG536" s="132" t="n">
        <v>122.031580000003</v>
      </c>
      <c r="AH536" s="132" t="n">
        <v>65.950140000001</v>
      </c>
      <c r="AI536" s="132" t="n">
        <v>26.3392199999998</v>
      </c>
      <c r="AJ536" s="132" t="n">
        <v>58.1232400000007</v>
      </c>
      <c r="AK536" s="132" t="n">
        <v>11.70632</v>
      </c>
      <c r="AL536" s="171" t="n">
        <v>13.6119999999999</v>
      </c>
      <c r="AM536" s="172" t="n">
        <v>84.0541000000017</v>
      </c>
      <c r="AN536" s="172" t="n">
        <v>36.0717999999999</v>
      </c>
      <c r="AO536" s="172" t="n">
        <v>120.330080000003</v>
      </c>
      <c r="AP536" s="173" t="n">
        <v>105.424940000003</v>
      </c>
      <c r="AQ536" s="173" t="n">
        <v>14.9051399999999</v>
      </c>
      <c r="AR536" s="172" t="n">
        <v>31.4437199999997</v>
      </c>
      <c r="AS536" s="173" t="n">
        <v>31.0353599999997</v>
      </c>
      <c r="AT536" s="173" t="n">
        <v>0.40836</v>
      </c>
      <c r="AU536" s="144"/>
    </row>
    <row r="537" customFormat="false" ht="14.4" hidden="false" customHeight="false" outlineLevel="0" collapsed="false">
      <c r="A537" s="96" t="n">
        <v>1986</v>
      </c>
      <c r="B537" s="97" t="s">
        <v>76</v>
      </c>
      <c r="C537" s="97" t="s">
        <v>87</v>
      </c>
      <c r="D537" s="99" t="n">
        <v>0.954835274894438</v>
      </c>
      <c r="E537" s="100" t="n">
        <v>0.545620157082536</v>
      </c>
      <c r="F537" s="138" t="n">
        <v>0.204607558905951</v>
      </c>
      <c r="G537" s="138" t="n">
        <v>0.204607558905951</v>
      </c>
      <c r="H537" s="145" t="s">
        <v>88</v>
      </c>
      <c r="I537" s="101" t="n">
        <v>0.613822676717853</v>
      </c>
      <c r="J537" s="100" t="n">
        <v>0</v>
      </c>
      <c r="K537" s="138" t="n">
        <v>0.272810078541268</v>
      </c>
      <c r="L537" s="103" t="n">
        <v>0</v>
      </c>
      <c r="M537" s="138" t="n">
        <v>0.068202519635317</v>
      </c>
      <c r="N537" s="138" t="n">
        <v>0.068202519635317</v>
      </c>
      <c r="O537" s="103" t="n">
        <v>0.204607558905951</v>
      </c>
      <c r="P537" s="100" t="n">
        <v>0</v>
      </c>
      <c r="Q537" s="99" t="n">
        <v>0.068202519635317</v>
      </c>
      <c r="R537" s="146" t="s">
        <v>88</v>
      </c>
      <c r="S537" s="147" t="s">
        <v>88</v>
      </c>
      <c r="T537" s="138" t="n">
        <v>0.204607558905951</v>
      </c>
      <c r="U537" s="146" t="s">
        <v>88</v>
      </c>
      <c r="V537" s="146" t="s">
        <v>88</v>
      </c>
      <c r="W537" s="145" t="s">
        <v>88</v>
      </c>
      <c r="X537" s="148" t="s">
        <v>89</v>
      </c>
      <c r="Y537" s="148" t="s">
        <v>89</v>
      </c>
      <c r="Z537" s="148" t="s">
        <v>89</v>
      </c>
      <c r="AA537" s="148" t="s">
        <v>89</v>
      </c>
      <c r="AB537" s="148" t="s">
        <v>89</v>
      </c>
      <c r="AC537" s="100" t="n">
        <v>0.068202519635317</v>
      </c>
      <c r="AD537" s="139" t="n">
        <v>0.409215117811902</v>
      </c>
      <c r="AE537" s="139" t="n">
        <v>0.477417637447219</v>
      </c>
      <c r="AF537" s="102" t="n">
        <v>0</v>
      </c>
      <c r="AG537" s="101" t="n">
        <v>0.272810078541268</v>
      </c>
      <c r="AH537" s="101" t="n">
        <v>0.545620157082536</v>
      </c>
      <c r="AI537" s="101" t="n">
        <v>0</v>
      </c>
      <c r="AJ537" s="101" t="n">
        <v>0</v>
      </c>
      <c r="AK537" s="138" t="n">
        <v>0.136405039270634</v>
      </c>
      <c r="AL537" s="149" t="n">
        <v>0</v>
      </c>
      <c r="AM537" s="150" t="n">
        <v>0.886704321386755</v>
      </c>
      <c r="AN537" s="150" t="n">
        <v>0.0681309535076829</v>
      </c>
      <c r="AO537" s="150" t="n">
        <v>0</v>
      </c>
      <c r="AP537" s="151" t="s">
        <v>89</v>
      </c>
      <c r="AQ537" s="151" t="s">
        <v>89</v>
      </c>
      <c r="AR537" s="150" t="n">
        <v>0</v>
      </c>
      <c r="AS537" s="151" t="s">
        <v>89</v>
      </c>
      <c r="AT537" s="152" t="s">
        <v>89</v>
      </c>
      <c r="AU537" s="106"/>
    </row>
    <row r="538" customFormat="false" ht="14.4" hidden="false" customHeight="false" outlineLevel="0" collapsed="false">
      <c r="A538" s="96" t="n">
        <v>1986</v>
      </c>
      <c r="B538" s="97" t="s">
        <v>76</v>
      </c>
      <c r="C538" s="97" t="s">
        <v>77</v>
      </c>
      <c r="D538" s="99" t="n">
        <v>13.3676938485222</v>
      </c>
      <c r="E538" s="100" t="n">
        <v>6.54633978696985</v>
      </c>
      <c r="F538" s="138" t="n">
        <v>3.0011557746252</v>
      </c>
      <c r="G538" s="138" t="n">
        <v>3.82019828692711</v>
      </c>
      <c r="H538" s="145" t="s">
        <v>88</v>
      </c>
      <c r="I538" s="101" t="n">
        <v>9.82116282748567</v>
      </c>
      <c r="J538" s="100" t="n">
        <v>0</v>
      </c>
      <c r="K538" s="138" t="n">
        <v>3.27372094249522</v>
      </c>
      <c r="L538" s="103" t="n">
        <v>0</v>
      </c>
      <c r="M538" s="138" t="n">
        <v>1.09124031416507</v>
      </c>
      <c r="N538" s="138" t="n">
        <v>1.84146803015356</v>
      </c>
      <c r="O538" s="103" t="n">
        <v>0.545620157082536</v>
      </c>
      <c r="P538" s="100" t="n">
        <v>0.204607558905951</v>
      </c>
      <c r="Q538" s="99" t="n">
        <v>1.90967054978888</v>
      </c>
      <c r="R538" s="146" t="s">
        <v>88</v>
      </c>
      <c r="S538" s="147" t="s">
        <v>88</v>
      </c>
      <c r="T538" s="138" t="n">
        <v>1.15944283380039</v>
      </c>
      <c r="U538" s="146" t="s">
        <v>88</v>
      </c>
      <c r="V538" s="146" t="s">
        <v>88</v>
      </c>
      <c r="W538" s="145" t="s">
        <v>88</v>
      </c>
      <c r="X538" s="148" t="s">
        <v>89</v>
      </c>
      <c r="Y538" s="148" t="s">
        <v>89</v>
      </c>
      <c r="Z538" s="148" t="s">
        <v>89</v>
      </c>
      <c r="AA538" s="148" t="s">
        <v>89</v>
      </c>
      <c r="AB538" s="148" t="s">
        <v>89</v>
      </c>
      <c r="AC538" s="100" t="n">
        <v>0.272810078541268</v>
      </c>
      <c r="AD538" s="139" t="n">
        <v>7.02485952243766</v>
      </c>
      <c r="AE538" s="139" t="n">
        <v>4.63777133520156</v>
      </c>
      <c r="AF538" s="102" t="n">
        <v>1.43225291234166</v>
      </c>
      <c r="AG538" s="101" t="n">
        <v>2.93270834431863</v>
      </c>
      <c r="AH538" s="101" t="n">
        <v>9.34374519003845</v>
      </c>
      <c r="AI538" s="101" t="n">
        <v>0.341012598176585</v>
      </c>
      <c r="AJ538" s="101" t="n">
        <v>0.136405039270634</v>
      </c>
      <c r="AK538" s="138" t="n">
        <v>0.613822676717853</v>
      </c>
      <c r="AL538" s="149" t="n">
        <v>0.203980069197286</v>
      </c>
      <c r="AM538" s="150" t="n">
        <v>4.16059347024465</v>
      </c>
      <c r="AN538" s="150" t="n">
        <v>4.09160021154557</v>
      </c>
      <c r="AO538" s="150" t="n">
        <v>4.91152009753466</v>
      </c>
      <c r="AP538" s="151" t="s">
        <v>89</v>
      </c>
      <c r="AQ538" s="151" t="s">
        <v>89</v>
      </c>
      <c r="AR538" s="150" t="n">
        <v>0</v>
      </c>
      <c r="AS538" s="151" t="s">
        <v>89</v>
      </c>
      <c r="AT538" s="151" t="s">
        <v>89</v>
      </c>
      <c r="AU538" s="106"/>
    </row>
    <row r="539" customFormat="false" ht="14.4" hidden="false" customHeight="false" outlineLevel="0" collapsed="false">
      <c r="A539" s="96" t="n">
        <v>1986</v>
      </c>
      <c r="B539" s="97" t="s">
        <v>76</v>
      </c>
      <c r="C539" s="97" t="s">
        <v>78</v>
      </c>
      <c r="D539" s="99" t="n">
        <v>31.2367539929749</v>
      </c>
      <c r="E539" s="100" t="n">
        <v>13.3653324044821</v>
      </c>
      <c r="F539" s="138" t="n">
        <v>8.73129747611633</v>
      </c>
      <c r="G539" s="138" t="n">
        <v>9.14012411237639</v>
      </c>
      <c r="H539" s="145" t="s">
        <v>88</v>
      </c>
      <c r="I539" s="101" t="n">
        <v>19.7105281746066</v>
      </c>
      <c r="J539" s="100" t="n">
        <v>0</v>
      </c>
      <c r="K539" s="138" t="n">
        <v>9.27554267040313</v>
      </c>
      <c r="L539" s="103" t="n">
        <v>0.136405039270634</v>
      </c>
      <c r="M539" s="138" t="n">
        <v>3.06911338358927</v>
      </c>
      <c r="N539" s="138" t="n">
        <v>3.54653102103649</v>
      </c>
      <c r="O539" s="103" t="n">
        <v>3.68293606030712</v>
      </c>
      <c r="P539" s="100" t="n">
        <v>0.341012598176585</v>
      </c>
      <c r="Q539" s="99" t="n">
        <v>4.7741763744722</v>
      </c>
      <c r="R539" s="146" t="s">
        <v>88</v>
      </c>
      <c r="S539" s="147" t="s">
        <v>88</v>
      </c>
      <c r="T539" s="138" t="n">
        <v>4.29675873702498</v>
      </c>
      <c r="U539" s="146" t="s">
        <v>88</v>
      </c>
      <c r="V539" s="146" t="s">
        <v>88</v>
      </c>
      <c r="W539" s="145" t="s">
        <v>88</v>
      </c>
      <c r="X539" s="148" t="s">
        <v>89</v>
      </c>
      <c r="Y539" s="148" t="s">
        <v>89</v>
      </c>
      <c r="Z539" s="148" t="s">
        <v>89</v>
      </c>
      <c r="AA539" s="148" t="s">
        <v>89</v>
      </c>
      <c r="AB539" s="148" t="s">
        <v>89</v>
      </c>
      <c r="AC539" s="100" t="n">
        <v>1.77326551051824</v>
      </c>
      <c r="AD539" s="139" t="n">
        <v>19.0967054978887</v>
      </c>
      <c r="AE539" s="139" t="n">
        <v>9.00273259186186</v>
      </c>
      <c r="AF539" s="102" t="n">
        <v>1.22764535343571</v>
      </c>
      <c r="AG539" s="101" t="n">
        <v>7.50227715988488</v>
      </c>
      <c r="AH539" s="101" t="n">
        <v>6.0018217279079</v>
      </c>
      <c r="AI539" s="101" t="n">
        <v>16.1639971535702</v>
      </c>
      <c r="AJ539" s="101" t="n">
        <v>0.068202519635317</v>
      </c>
      <c r="AK539" s="138" t="n">
        <v>1.36405039270634</v>
      </c>
      <c r="AL539" s="149" t="n">
        <v>0.0679690016806595</v>
      </c>
      <c r="AM539" s="150" t="n">
        <v>7.02479623252463</v>
      </c>
      <c r="AN539" s="150" t="n">
        <v>5.79635648156095</v>
      </c>
      <c r="AO539" s="150" t="n">
        <v>16.8473165195223</v>
      </c>
      <c r="AP539" s="151" t="s">
        <v>89</v>
      </c>
      <c r="AQ539" s="151" t="s">
        <v>89</v>
      </c>
      <c r="AR539" s="150" t="n">
        <v>1.50031575768632</v>
      </c>
      <c r="AS539" s="151" t="s">
        <v>89</v>
      </c>
      <c r="AT539" s="151" t="s">
        <v>89</v>
      </c>
      <c r="AU539" s="176"/>
    </row>
    <row r="540" customFormat="false" ht="14.4" hidden="false" customHeight="false" outlineLevel="0" collapsed="false">
      <c r="A540" s="96" t="n">
        <v>1986</v>
      </c>
      <c r="B540" s="97" t="s">
        <v>76</v>
      </c>
      <c r="C540" s="97" t="s">
        <v>79</v>
      </c>
      <c r="D540" s="99" t="n">
        <v>22.0976163618426</v>
      </c>
      <c r="E540" s="100" t="n">
        <v>8.70089283334946</v>
      </c>
      <c r="F540" s="138" t="n">
        <v>4.8284024383944</v>
      </c>
      <c r="G540" s="138" t="n">
        <v>8.56832109009874</v>
      </c>
      <c r="H540" s="145" t="s">
        <v>88</v>
      </c>
      <c r="I540" s="101" t="n">
        <v>7.50227715988488</v>
      </c>
      <c r="J540" s="100" t="n">
        <v>0.272810078541268</v>
      </c>
      <c r="K540" s="138" t="n">
        <v>11.3216182594626</v>
      </c>
      <c r="L540" s="103" t="n">
        <v>0</v>
      </c>
      <c r="M540" s="138" t="n">
        <v>3.81934109957776</v>
      </c>
      <c r="N540" s="138" t="n">
        <v>6.07002424754322</v>
      </c>
      <c r="O540" s="103" t="n">
        <v>3.47832850140117</v>
      </c>
      <c r="P540" s="100" t="n">
        <v>0.341012598176585</v>
      </c>
      <c r="Q540" s="99" t="n">
        <v>5.38799905119005</v>
      </c>
      <c r="R540" s="146" t="s">
        <v>88</v>
      </c>
      <c r="S540" s="147" t="s">
        <v>88</v>
      </c>
      <c r="T540" s="138" t="n">
        <v>5.86541668863727</v>
      </c>
      <c r="U540" s="146" t="s">
        <v>88</v>
      </c>
      <c r="V540" s="146" t="s">
        <v>88</v>
      </c>
      <c r="W540" s="145" t="s">
        <v>88</v>
      </c>
      <c r="X540" s="148" t="s">
        <v>89</v>
      </c>
      <c r="Y540" s="148" t="s">
        <v>89</v>
      </c>
      <c r="Z540" s="148" t="s">
        <v>89</v>
      </c>
      <c r="AA540" s="148" t="s">
        <v>89</v>
      </c>
      <c r="AB540" s="148" t="s">
        <v>89</v>
      </c>
      <c r="AC540" s="100" t="n">
        <v>1.43225291234166</v>
      </c>
      <c r="AD540" s="139" t="n">
        <v>14.5271366823226</v>
      </c>
      <c r="AE540" s="139" t="n">
        <v>5.45620157082537</v>
      </c>
      <c r="AF540" s="102" t="n">
        <v>0.545620157082536</v>
      </c>
      <c r="AG540" s="101" t="n">
        <v>12.8220736914396</v>
      </c>
      <c r="AH540" s="101" t="n">
        <v>1.97787306942419</v>
      </c>
      <c r="AI540" s="101" t="n">
        <v>5.31979653155473</v>
      </c>
      <c r="AJ540" s="101" t="n">
        <v>0.136405039270634</v>
      </c>
      <c r="AK540" s="138" t="n">
        <v>1.70506299088292</v>
      </c>
      <c r="AL540" s="149" t="n">
        <v>0.338844069951134</v>
      </c>
      <c r="AM540" s="150" t="n">
        <v>6.86757201774489</v>
      </c>
      <c r="AN540" s="150" t="n">
        <v>2.04004062114697</v>
      </c>
      <c r="AO540" s="150" t="n">
        <v>8.90860923909759</v>
      </c>
      <c r="AP540" s="151" t="s">
        <v>89</v>
      </c>
      <c r="AQ540" s="151" t="s">
        <v>89</v>
      </c>
      <c r="AR540" s="150" t="n">
        <v>3.94255041390201</v>
      </c>
      <c r="AS540" s="151" t="s">
        <v>89</v>
      </c>
      <c r="AT540" s="151" t="s">
        <v>89</v>
      </c>
      <c r="AU540" s="106"/>
    </row>
    <row r="541" customFormat="false" ht="14.4" hidden="false" customHeight="false" outlineLevel="0" collapsed="false">
      <c r="A541" s="96" t="n">
        <v>1986</v>
      </c>
      <c r="B541" s="97" t="s">
        <v>76</v>
      </c>
      <c r="C541" s="97" t="s">
        <v>80</v>
      </c>
      <c r="D541" s="99" t="n">
        <v>34.1694623372934</v>
      </c>
      <c r="E541" s="100" t="n">
        <v>16.0205610501922</v>
      </c>
      <c r="F541" s="138" t="n">
        <v>6.88910129315294</v>
      </c>
      <c r="G541" s="138" t="n">
        <v>11.2597999939483</v>
      </c>
      <c r="H541" s="145" t="s">
        <v>88</v>
      </c>
      <c r="I541" s="101" t="n">
        <v>2.31888566760078</v>
      </c>
      <c r="J541" s="100" t="n">
        <v>0.477417637447219</v>
      </c>
      <c r="K541" s="138" t="n">
        <v>25.2349322650671</v>
      </c>
      <c r="L541" s="103" t="n">
        <v>0</v>
      </c>
      <c r="M541" s="138" t="n">
        <v>7.9796947973321</v>
      </c>
      <c r="N541" s="138" t="n">
        <v>16.1639971535702</v>
      </c>
      <c r="O541" s="103" t="n">
        <v>4.97878393337815</v>
      </c>
      <c r="P541" s="100" t="n">
        <v>0.750227715988487</v>
      </c>
      <c r="Q541" s="99" t="n">
        <v>11.1170107005567</v>
      </c>
      <c r="R541" s="146" t="s">
        <v>88</v>
      </c>
      <c r="S541" s="147" t="s">
        <v>88</v>
      </c>
      <c r="T541" s="138" t="n">
        <v>13.7769089663341</v>
      </c>
      <c r="U541" s="146" t="s">
        <v>88</v>
      </c>
      <c r="V541" s="146" t="s">
        <v>88</v>
      </c>
      <c r="W541" s="145" t="s">
        <v>88</v>
      </c>
      <c r="X541" s="148" t="s">
        <v>89</v>
      </c>
      <c r="Y541" s="148" t="s">
        <v>89</v>
      </c>
      <c r="Z541" s="148" t="s">
        <v>89</v>
      </c>
      <c r="AA541" s="148" t="s">
        <v>89</v>
      </c>
      <c r="AB541" s="148" t="s">
        <v>89</v>
      </c>
      <c r="AC541" s="100" t="n">
        <v>3.34192346213054</v>
      </c>
      <c r="AD541" s="139" t="n">
        <v>22.2340214011132</v>
      </c>
      <c r="AE541" s="139" t="n">
        <v>7.91149227769679</v>
      </c>
      <c r="AF541" s="102" t="n">
        <v>0.545620157082536</v>
      </c>
      <c r="AG541" s="101" t="n">
        <v>29.3952859628213</v>
      </c>
      <c r="AH541" s="101" t="n">
        <v>0.613822676717853</v>
      </c>
      <c r="AI541" s="101" t="n">
        <v>1.36405039270634</v>
      </c>
      <c r="AJ541" s="101" t="n">
        <v>0.272810078541268</v>
      </c>
      <c r="AK541" s="138" t="n">
        <v>2.3870881872361</v>
      </c>
      <c r="AL541" s="149" t="n">
        <v>1.22558616850068</v>
      </c>
      <c r="AM541" s="150" t="n">
        <v>17.3961260230415</v>
      </c>
      <c r="AN541" s="150" t="n">
        <v>3.40884896785263</v>
      </c>
      <c r="AO541" s="150" t="n">
        <v>8.93398335064484</v>
      </c>
      <c r="AP541" s="151" t="s">
        <v>89</v>
      </c>
      <c r="AQ541" s="151" t="s">
        <v>89</v>
      </c>
      <c r="AR541" s="150" t="n">
        <v>3.20491782725382</v>
      </c>
      <c r="AS541" s="151" t="s">
        <v>89</v>
      </c>
      <c r="AT541" s="151" t="s">
        <v>89</v>
      </c>
      <c r="AU541" s="106"/>
    </row>
    <row r="542" customFormat="false" ht="14.4" hidden="false" customHeight="false" outlineLevel="0" collapsed="false">
      <c r="A542" s="96" t="n">
        <v>1986</v>
      </c>
      <c r="B542" s="97" t="s">
        <v>76</v>
      </c>
      <c r="C542" s="97" t="s">
        <v>81</v>
      </c>
      <c r="D542" s="99" t="n">
        <v>24.6211095883493</v>
      </c>
      <c r="E542" s="100" t="n">
        <v>12.4075985824749</v>
      </c>
      <c r="F542" s="138" t="n">
        <v>5.25337043675018</v>
      </c>
      <c r="G542" s="138" t="n">
        <v>6.96014056912417</v>
      </c>
      <c r="H542" s="145" t="s">
        <v>88</v>
      </c>
      <c r="I542" s="101" t="n">
        <v>0</v>
      </c>
      <c r="J542" s="100" t="n">
        <v>0.954835274894438</v>
      </c>
      <c r="K542" s="138" t="n">
        <v>16.5050097517467</v>
      </c>
      <c r="L542" s="103" t="n">
        <v>0</v>
      </c>
      <c r="M542" s="138" t="n">
        <v>5.592606610096</v>
      </c>
      <c r="N542" s="138" t="n">
        <v>10.6395930631095</v>
      </c>
      <c r="O542" s="103" t="n">
        <v>5.25159401191942</v>
      </c>
      <c r="P542" s="100" t="n">
        <v>1.22764535343571</v>
      </c>
      <c r="Q542" s="99" t="n">
        <v>9.5483527489444</v>
      </c>
      <c r="R542" s="146" t="s">
        <v>88</v>
      </c>
      <c r="S542" s="147" t="s">
        <v>88</v>
      </c>
      <c r="T542" s="138" t="n">
        <v>6.68384692426108</v>
      </c>
      <c r="U542" s="146" t="s">
        <v>88</v>
      </c>
      <c r="V542" s="146" t="s">
        <v>88</v>
      </c>
      <c r="W542" s="145" t="s">
        <v>88</v>
      </c>
      <c r="X542" s="148" t="s">
        <v>89</v>
      </c>
      <c r="Y542" s="148" t="s">
        <v>89</v>
      </c>
      <c r="Z542" s="148" t="s">
        <v>89</v>
      </c>
      <c r="AA542" s="148" t="s">
        <v>89</v>
      </c>
      <c r="AB542" s="148" t="s">
        <v>89</v>
      </c>
      <c r="AC542" s="100" t="n">
        <v>2.65989826577736</v>
      </c>
      <c r="AD542" s="139" t="n">
        <v>13.4358963681575</v>
      </c>
      <c r="AE542" s="139" t="n">
        <v>7.1612645617083</v>
      </c>
      <c r="AF542" s="102" t="n">
        <v>0.886632755259121</v>
      </c>
      <c r="AG542" s="101" t="n">
        <v>21.4837936851248</v>
      </c>
      <c r="AH542" s="101" t="n">
        <v>0</v>
      </c>
      <c r="AI542" s="101" t="n">
        <v>0</v>
      </c>
      <c r="AJ542" s="101" t="n">
        <v>0</v>
      </c>
      <c r="AK542" s="138" t="n">
        <v>2.65989826577736</v>
      </c>
      <c r="AL542" s="149" t="n">
        <v>4.02303751912606</v>
      </c>
      <c r="AM542" s="150" t="n">
        <v>14.1206217495369</v>
      </c>
      <c r="AN542" s="150" t="n">
        <v>1.84055966021647</v>
      </c>
      <c r="AO542" s="150" t="n">
        <v>3.61413534583517</v>
      </c>
      <c r="AP542" s="151" t="s">
        <v>89</v>
      </c>
      <c r="AQ542" s="151" t="s">
        <v>89</v>
      </c>
      <c r="AR542" s="150" t="n">
        <v>1.02275531363468</v>
      </c>
      <c r="AS542" s="151" t="s">
        <v>89</v>
      </c>
      <c r="AT542" s="151" t="s">
        <v>89</v>
      </c>
      <c r="AU542" s="176"/>
    </row>
    <row r="543" customFormat="false" ht="14.4" hidden="false" customHeight="false" outlineLevel="0" collapsed="false">
      <c r="A543" s="96" t="n">
        <v>1986</v>
      </c>
      <c r="B543" s="97" t="s">
        <v>76</v>
      </c>
      <c r="C543" s="97" t="s">
        <v>82</v>
      </c>
      <c r="D543" s="99" t="n">
        <v>0.477417637447219</v>
      </c>
      <c r="E543" s="100" t="n">
        <v>0.272238149655437</v>
      </c>
      <c r="F543" s="138" t="n">
        <v>0.205179487791782</v>
      </c>
      <c r="G543" s="138" t="n">
        <v>0</v>
      </c>
      <c r="H543" s="145" t="s">
        <v>88</v>
      </c>
      <c r="I543" s="101" t="n">
        <v>0</v>
      </c>
      <c r="J543" s="100" t="n">
        <v>0.068202519635317</v>
      </c>
      <c r="K543" s="138" t="n">
        <v>0.204607558905951</v>
      </c>
      <c r="L543" s="103" t="n">
        <v>0</v>
      </c>
      <c r="M543" s="138" t="n">
        <v>0.068202519635317</v>
      </c>
      <c r="N543" s="138" t="n">
        <v>0.136405039270634</v>
      </c>
      <c r="O543" s="103" t="n">
        <v>0.136405039270634</v>
      </c>
      <c r="P543" s="100" t="n">
        <v>0</v>
      </c>
      <c r="Q543" s="99" t="n">
        <v>0.204607558905951</v>
      </c>
      <c r="R543" s="146" t="s">
        <v>88</v>
      </c>
      <c r="S543" s="147" t="s">
        <v>88</v>
      </c>
      <c r="T543" s="138" t="n">
        <v>0.068202519635317</v>
      </c>
      <c r="U543" s="146" t="s">
        <v>88</v>
      </c>
      <c r="V543" s="146" t="s">
        <v>88</v>
      </c>
      <c r="W543" s="145" t="s">
        <v>88</v>
      </c>
      <c r="X543" s="148" t="s">
        <v>89</v>
      </c>
      <c r="Y543" s="148" t="s">
        <v>89</v>
      </c>
      <c r="Z543" s="148" t="s">
        <v>89</v>
      </c>
      <c r="AA543" s="148" t="s">
        <v>89</v>
      </c>
      <c r="AB543" s="148" t="s">
        <v>89</v>
      </c>
      <c r="AC543" s="100" t="n">
        <v>0</v>
      </c>
      <c r="AD543" s="139" t="n">
        <v>0.068202519635317</v>
      </c>
      <c r="AE543" s="139" t="n">
        <v>0.204607558905951</v>
      </c>
      <c r="AF543" s="102" t="n">
        <v>0.136405039270634</v>
      </c>
      <c r="AG543" s="101" t="n">
        <v>0.272810078541268</v>
      </c>
      <c r="AH543" s="101" t="n">
        <v>0</v>
      </c>
      <c r="AI543" s="101" t="n">
        <v>0</v>
      </c>
      <c r="AJ543" s="101" t="n">
        <v>0</v>
      </c>
      <c r="AK543" s="138" t="n">
        <v>0.136405039270634</v>
      </c>
      <c r="AL543" s="149" t="n">
        <v>0.068202519635317</v>
      </c>
      <c r="AM543" s="150" t="n">
        <v>0.204607558905951</v>
      </c>
      <c r="AN543" s="150" t="n">
        <v>0.136405039270634</v>
      </c>
      <c r="AO543" s="150" t="n">
        <v>0.068202519635317</v>
      </c>
      <c r="AP543" s="151" t="s">
        <v>89</v>
      </c>
      <c r="AQ543" s="151" t="s">
        <v>89</v>
      </c>
      <c r="AR543" s="150" t="n">
        <v>0</v>
      </c>
      <c r="AS543" s="151" t="s">
        <v>89</v>
      </c>
      <c r="AT543" s="151" t="s">
        <v>89</v>
      </c>
      <c r="AU543" s="176"/>
    </row>
    <row r="544" customFormat="false" ht="14.4" hidden="false" customHeight="false" outlineLevel="0" collapsed="false">
      <c r="A544" s="177" t="n">
        <v>1986</v>
      </c>
      <c r="B544" s="108" t="s">
        <v>76</v>
      </c>
      <c r="C544" s="109" t="s">
        <v>83</v>
      </c>
      <c r="D544" s="110" t="n">
        <v>126.924889041324</v>
      </c>
      <c r="E544" s="111" t="n">
        <v>57.8527780161267</v>
      </c>
      <c r="F544" s="112" t="n">
        <v>29.1132946002857</v>
      </c>
      <c r="G544" s="112" t="n">
        <v>39.9588164249115</v>
      </c>
      <c r="H544" s="153" t="s">
        <v>88</v>
      </c>
      <c r="I544" s="112" t="n">
        <v>39.9666765062957</v>
      </c>
      <c r="J544" s="111" t="n">
        <v>1.77326551051824</v>
      </c>
      <c r="K544" s="112" t="n">
        <v>66.088241526622</v>
      </c>
      <c r="L544" s="114" t="n">
        <v>0.136405039270634</v>
      </c>
      <c r="M544" s="112" t="n">
        <v>21.6884012440308</v>
      </c>
      <c r="N544" s="112" t="n">
        <v>38.4662210743188</v>
      </c>
      <c r="O544" s="114" t="n">
        <v>18.278275262265</v>
      </c>
      <c r="P544" s="111" t="n">
        <v>2.86450582468331</v>
      </c>
      <c r="Q544" s="110" t="n">
        <v>33.0100195034935</v>
      </c>
      <c r="R544" s="154" t="s">
        <v>88</v>
      </c>
      <c r="S544" s="155" t="s">
        <v>88</v>
      </c>
      <c r="T544" s="112" t="n">
        <v>32.055184228599</v>
      </c>
      <c r="U544" s="154" t="s">
        <v>88</v>
      </c>
      <c r="V544" s="154" t="s">
        <v>88</v>
      </c>
      <c r="W544" s="153" t="s">
        <v>88</v>
      </c>
      <c r="X544" s="175" t="s">
        <v>89</v>
      </c>
      <c r="Y544" s="175" t="s">
        <v>89</v>
      </c>
      <c r="Z544" s="175" t="s">
        <v>89</v>
      </c>
      <c r="AA544" s="175" t="s">
        <v>89</v>
      </c>
      <c r="AB544" s="175" t="s">
        <v>89</v>
      </c>
      <c r="AC544" s="111" t="n">
        <v>9.54835274894438</v>
      </c>
      <c r="AD544" s="115" t="n">
        <v>76.7960371093669</v>
      </c>
      <c r="AE544" s="115" t="n">
        <v>34.851487533647</v>
      </c>
      <c r="AF544" s="113" t="n">
        <v>4.77417637447219</v>
      </c>
      <c r="AG544" s="112" t="n">
        <v>74.6817590006718</v>
      </c>
      <c r="AH544" s="112" t="n">
        <v>18.4828828211709</v>
      </c>
      <c r="AI544" s="112" t="n">
        <v>23.1888566760078</v>
      </c>
      <c r="AJ544" s="112" t="n">
        <v>0.613822676717853</v>
      </c>
      <c r="AK544" s="112" t="n">
        <v>9.00273259186185</v>
      </c>
      <c r="AL544" s="157" t="n">
        <v>5.92509322219201</v>
      </c>
      <c r="AM544" s="158" t="n">
        <v>50.6530524281659</v>
      </c>
      <c r="AN544" s="158" t="n">
        <v>17.3786081641797</v>
      </c>
      <c r="AO544" s="158" t="n">
        <v>43.290149906356</v>
      </c>
      <c r="AP544" s="159" t="s">
        <v>89</v>
      </c>
      <c r="AQ544" s="159" t="s">
        <v>89</v>
      </c>
      <c r="AR544" s="158" t="n">
        <v>9.67798532043032</v>
      </c>
      <c r="AS544" s="159" t="s">
        <v>89</v>
      </c>
      <c r="AT544" s="159" t="s">
        <v>89</v>
      </c>
      <c r="AU544" s="106"/>
    </row>
    <row r="545" customFormat="false" ht="14.4" hidden="false" customHeight="false" outlineLevel="0" collapsed="false">
      <c r="A545" s="96" t="n">
        <v>1986</v>
      </c>
      <c r="B545" s="97" t="s">
        <v>84</v>
      </c>
      <c r="C545" s="97" t="s">
        <v>87</v>
      </c>
      <c r="D545" s="99" t="n">
        <v>0.818430235623804</v>
      </c>
      <c r="E545" s="100" t="n">
        <v>0.613822676717853</v>
      </c>
      <c r="F545" s="138" t="n">
        <v>0.068202519635317</v>
      </c>
      <c r="G545" s="138" t="n">
        <v>0.136405039270634</v>
      </c>
      <c r="H545" s="145" t="s">
        <v>88</v>
      </c>
      <c r="I545" s="101" t="n">
        <v>0.750227715988487</v>
      </c>
      <c r="J545" s="100" t="n">
        <v>0</v>
      </c>
      <c r="K545" s="138" t="n">
        <v>0</v>
      </c>
      <c r="L545" s="103" t="n">
        <v>0</v>
      </c>
      <c r="M545" s="138" t="n">
        <v>0</v>
      </c>
      <c r="N545" s="138" t="n">
        <v>0</v>
      </c>
      <c r="O545" s="103" t="n">
        <v>0.068202519635317</v>
      </c>
      <c r="P545" s="100" t="n">
        <v>0</v>
      </c>
      <c r="Q545" s="99" t="n">
        <v>0</v>
      </c>
      <c r="R545" s="146" t="s">
        <v>88</v>
      </c>
      <c r="S545" s="147" t="s">
        <v>88</v>
      </c>
      <c r="T545" s="138" t="n">
        <v>0</v>
      </c>
      <c r="U545" s="146" t="s">
        <v>88</v>
      </c>
      <c r="V545" s="146" t="s">
        <v>88</v>
      </c>
      <c r="W545" s="145" t="s">
        <v>88</v>
      </c>
      <c r="X545" s="148" t="s">
        <v>89</v>
      </c>
      <c r="Y545" s="148" t="s">
        <v>89</v>
      </c>
      <c r="Z545" s="148" t="s">
        <v>89</v>
      </c>
      <c r="AA545" s="148" t="s">
        <v>89</v>
      </c>
      <c r="AB545" s="148" t="s">
        <v>89</v>
      </c>
      <c r="AC545" s="100" t="n">
        <v>0</v>
      </c>
      <c r="AD545" s="139" t="n">
        <v>0.409215117811902</v>
      </c>
      <c r="AE545" s="139" t="n">
        <v>0.272810078541268</v>
      </c>
      <c r="AF545" s="102" t="n">
        <v>0.136405039270634</v>
      </c>
      <c r="AG545" s="101" t="n">
        <v>0.068202519635317</v>
      </c>
      <c r="AH545" s="101" t="n">
        <v>0.341012598176585</v>
      </c>
      <c r="AI545" s="101" t="n">
        <v>0</v>
      </c>
      <c r="AJ545" s="101" t="n">
        <v>0.409215117811902</v>
      </c>
      <c r="AK545" s="138" t="n">
        <v>0</v>
      </c>
      <c r="AL545" s="149" t="n">
        <v>0.068202519635317</v>
      </c>
      <c r="AM545" s="150" t="n">
        <v>0.68202519635317</v>
      </c>
      <c r="AN545" s="150" t="n">
        <v>0.068202519635317</v>
      </c>
      <c r="AO545" s="150" t="n">
        <v>0</v>
      </c>
      <c r="AP545" s="151" t="s">
        <v>89</v>
      </c>
      <c r="AQ545" s="151" t="s">
        <v>89</v>
      </c>
      <c r="AR545" s="150" t="n">
        <v>0</v>
      </c>
      <c r="AS545" s="151" t="s">
        <v>89</v>
      </c>
      <c r="AT545" s="151" t="s">
        <v>89</v>
      </c>
      <c r="AU545" s="176"/>
    </row>
    <row r="546" customFormat="false" ht="14.4" hidden="false" customHeight="false" outlineLevel="0" collapsed="false">
      <c r="A546" s="96" t="n">
        <v>1986</v>
      </c>
      <c r="B546" s="97" t="s">
        <v>84</v>
      </c>
      <c r="C546" s="97" t="s">
        <v>77</v>
      </c>
      <c r="D546" s="99" t="n">
        <v>30.4865262769864</v>
      </c>
      <c r="E546" s="100" t="n">
        <v>8.40413377189963</v>
      </c>
      <c r="F546" s="138" t="n">
        <v>9.43511298640662</v>
      </c>
      <c r="G546" s="138" t="n">
        <v>12.6472795186801</v>
      </c>
      <c r="H546" s="145" t="s">
        <v>88</v>
      </c>
      <c r="I546" s="101" t="n">
        <v>25.9851599810556</v>
      </c>
      <c r="J546" s="100" t="n">
        <v>0</v>
      </c>
      <c r="K546" s="138" t="n">
        <v>3.47832850140117</v>
      </c>
      <c r="L546" s="103" t="n">
        <v>0</v>
      </c>
      <c r="M546" s="138" t="n">
        <v>1.63686047124761</v>
      </c>
      <c r="N546" s="138" t="n">
        <v>1.09124031416507</v>
      </c>
      <c r="O546" s="103" t="n">
        <v>1.29584787307102</v>
      </c>
      <c r="P546" s="100" t="n">
        <v>0.136405039270634</v>
      </c>
      <c r="Q546" s="99" t="n">
        <v>1.77326551051824</v>
      </c>
      <c r="R546" s="146" t="s">
        <v>88</v>
      </c>
      <c r="S546" s="147" t="s">
        <v>88</v>
      </c>
      <c r="T546" s="138" t="n">
        <v>1.56865795161229</v>
      </c>
      <c r="U546" s="146" t="s">
        <v>88</v>
      </c>
      <c r="V546" s="146" t="s">
        <v>88</v>
      </c>
      <c r="W546" s="145" t="s">
        <v>88</v>
      </c>
      <c r="X546" s="148" t="s">
        <v>89</v>
      </c>
      <c r="Y546" s="148" t="s">
        <v>89</v>
      </c>
      <c r="Z546" s="148" t="s">
        <v>89</v>
      </c>
      <c r="AA546" s="148" t="s">
        <v>89</v>
      </c>
      <c r="AB546" s="148" t="s">
        <v>89</v>
      </c>
      <c r="AC546" s="100" t="n">
        <v>1.22764535343571</v>
      </c>
      <c r="AD546" s="139" t="n">
        <v>18.1418702229943</v>
      </c>
      <c r="AE546" s="139" t="n">
        <v>9.9575678667563</v>
      </c>
      <c r="AF546" s="102" t="n">
        <v>1.09124031416507</v>
      </c>
      <c r="AG546" s="101" t="n">
        <v>3.41012598176585</v>
      </c>
      <c r="AH546" s="101" t="n">
        <v>18.8920979389828</v>
      </c>
      <c r="AI546" s="101" t="n">
        <v>0.136405039270634</v>
      </c>
      <c r="AJ546" s="101" t="n">
        <v>7.5704796795202</v>
      </c>
      <c r="AK546" s="138" t="n">
        <v>0.409215117811902</v>
      </c>
      <c r="AL546" s="149" t="n">
        <v>0.136248153976871</v>
      </c>
      <c r="AM546" s="150" t="n">
        <v>7.17607005100238</v>
      </c>
      <c r="AN546" s="150" t="n">
        <v>5.53708490463356</v>
      </c>
      <c r="AO546" s="150" t="n">
        <v>17.6371231673736</v>
      </c>
      <c r="AP546" s="151" t="s">
        <v>89</v>
      </c>
      <c r="AQ546" s="151" t="s">
        <v>89</v>
      </c>
      <c r="AR546" s="150" t="n">
        <v>0</v>
      </c>
      <c r="AS546" s="151" t="s">
        <v>89</v>
      </c>
      <c r="AT546" s="151" t="s">
        <v>89</v>
      </c>
      <c r="AU546" s="176"/>
    </row>
    <row r="547" customFormat="false" ht="14.4" hidden="false" customHeight="false" outlineLevel="0" collapsed="false">
      <c r="A547" s="96" t="n">
        <v>1986</v>
      </c>
      <c r="B547" s="97" t="s">
        <v>84</v>
      </c>
      <c r="C547" s="97" t="s">
        <v>78</v>
      </c>
      <c r="D547" s="99" t="n">
        <v>48.6283964999803</v>
      </c>
      <c r="E547" s="100" t="n">
        <v>10.3779015872503</v>
      </c>
      <c r="F547" s="138" t="n">
        <v>9.9024479555042</v>
      </c>
      <c r="G547" s="138" t="n">
        <v>28.3480469572258</v>
      </c>
      <c r="H547" s="145" t="s">
        <v>88</v>
      </c>
      <c r="I547" s="101" t="n">
        <v>32.7372094249518</v>
      </c>
      <c r="J547" s="100" t="n">
        <v>0.068202519635317</v>
      </c>
      <c r="K547" s="138" t="n">
        <v>10.2303779452976</v>
      </c>
      <c r="L547" s="103" t="n">
        <v>0.068202519635317</v>
      </c>
      <c r="M547" s="138" t="n">
        <v>4.16035369775434</v>
      </c>
      <c r="N547" s="138" t="n">
        <v>3.95574613884839</v>
      </c>
      <c r="O547" s="103" t="n">
        <v>4.84237889410751</v>
      </c>
      <c r="P547" s="100" t="n">
        <v>0.136405039270634</v>
      </c>
      <c r="Q547" s="99" t="n">
        <v>3.27372094249522</v>
      </c>
      <c r="R547" s="146" t="s">
        <v>88</v>
      </c>
      <c r="S547" s="147" t="s">
        <v>88</v>
      </c>
      <c r="T547" s="138" t="n">
        <v>6.88845448316703</v>
      </c>
      <c r="U547" s="146" t="s">
        <v>88</v>
      </c>
      <c r="V547" s="146" t="s">
        <v>88</v>
      </c>
      <c r="W547" s="145" t="s">
        <v>88</v>
      </c>
      <c r="X547" s="148" t="s">
        <v>89</v>
      </c>
      <c r="Y547" s="148" t="s">
        <v>89</v>
      </c>
      <c r="Z547" s="148" t="s">
        <v>89</v>
      </c>
      <c r="AA547" s="148" t="s">
        <v>89</v>
      </c>
      <c r="AB547" s="148" t="s">
        <v>89</v>
      </c>
      <c r="AC547" s="100" t="n">
        <v>1.70506299088292</v>
      </c>
      <c r="AD547" s="139" t="n">
        <v>31.8505766696927</v>
      </c>
      <c r="AE547" s="139" t="n">
        <v>13.0266812503456</v>
      </c>
      <c r="AF547" s="102" t="n">
        <v>1.97787306942419</v>
      </c>
      <c r="AG547" s="101" t="n">
        <v>11.6626308576392</v>
      </c>
      <c r="AH547" s="101" t="n">
        <v>23.3252617152783</v>
      </c>
      <c r="AI547" s="101" t="n">
        <v>0.818430235623804</v>
      </c>
      <c r="AJ547" s="101" t="n">
        <v>11.7308333772745</v>
      </c>
      <c r="AK547" s="138" t="n">
        <v>1.02303779452976</v>
      </c>
      <c r="AL547" s="149" t="n">
        <v>0.204182214387074</v>
      </c>
      <c r="AM547" s="150" t="n">
        <v>5.7351180805781</v>
      </c>
      <c r="AN547" s="150" t="n">
        <v>4.43796048329551</v>
      </c>
      <c r="AO547" s="150" t="n">
        <v>32.3078318539233</v>
      </c>
      <c r="AP547" s="151" t="s">
        <v>89</v>
      </c>
      <c r="AQ547" s="151" t="s">
        <v>89</v>
      </c>
      <c r="AR547" s="150" t="n">
        <v>5.94330386779629</v>
      </c>
      <c r="AS547" s="151" t="s">
        <v>89</v>
      </c>
      <c r="AT547" s="151" t="s">
        <v>89</v>
      </c>
      <c r="AU547" s="106"/>
    </row>
    <row r="548" customFormat="false" ht="14.4" hidden="false" customHeight="false" outlineLevel="0" collapsed="false">
      <c r="A548" s="96" t="n">
        <v>1986</v>
      </c>
      <c r="B548" s="97" t="s">
        <v>84</v>
      </c>
      <c r="C548" s="97" t="s">
        <v>79</v>
      </c>
      <c r="D548" s="99" t="n">
        <v>27.6220204523031</v>
      </c>
      <c r="E548" s="100" t="n">
        <v>6.28588629864103</v>
      </c>
      <c r="F548" s="138" t="n">
        <v>5.81284128381983</v>
      </c>
      <c r="G548" s="138" t="n">
        <v>15.5232928698423</v>
      </c>
      <c r="H548" s="145" t="s">
        <v>88</v>
      </c>
      <c r="I548" s="101" t="n">
        <v>12.3446560539924</v>
      </c>
      <c r="J548" s="100" t="n">
        <v>0.204607558905951</v>
      </c>
      <c r="K548" s="138" t="n">
        <v>8.18430235623805</v>
      </c>
      <c r="L548" s="103" t="n">
        <v>0</v>
      </c>
      <c r="M548" s="138" t="n">
        <v>2.93270834431863</v>
      </c>
      <c r="N548" s="138" t="n">
        <v>3.6147335406718</v>
      </c>
      <c r="O548" s="103" t="n">
        <v>3.06911338358927</v>
      </c>
      <c r="P548" s="100" t="n">
        <v>0.272810078541268</v>
      </c>
      <c r="Q548" s="99" t="n">
        <v>2.31888566760078</v>
      </c>
      <c r="R548" s="146" t="s">
        <v>88</v>
      </c>
      <c r="S548" s="147" t="s">
        <v>88</v>
      </c>
      <c r="T548" s="138" t="n">
        <v>5.79721416900195</v>
      </c>
      <c r="U548" s="146" t="s">
        <v>88</v>
      </c>
      <c r="V548" s="146" t="s">
        <v>88</v>
      </c>
      <c r="W548" s="145" t="s">
        <v>88</v>
      </c>
      <c r="X548" s="148" t="s">
        <v>89</v>
      </c>
      <c r="Y548" s="148" t="s">
        <v>89</v>
      </c>
      <c r="Z548" s="148" t="s">
        <v>89</v>
      </c>
      <c r="AA548" s="148" t="s">
        <v>89</v>
      </c>
      <c r="AB548" s="148" t="s">
        <v>89</v>
      </c>
      <c r="AC548" s="100" t="n">
        <v>2.25068314796546</v>
      </c>
      <c r="AD548" s="139" t="n">
        <v>16.777819830288</v>
      </c>
      <c r="AE548" s="139" t="n">
        <v>7.29766960097893</v>
      </c>
      <c r="AF548" s="102" t="n">
        <v>1.29584787307102</v>
      </c>
      <c r="AG548" s="101" t="n">
        <v>8.38890991514401</v>
      </c>
      <c r="AH548" s="101" t="n">
        <v>5.45620157082537</v>
      </c>
      <c r="AI548" s="101" t="n">
        <v>0</v>
      </c>
      <c r="AJ548" s="101" t="n">
        <v>13.0948837699809</v>
      </c>
      <c r="AK548" s="138" t="n">
        <v>0.68202519635317</v>
      </c>
      <c r="AL548" s="149" t="n">
        <v>0.136291215815159</v>
      </c>
      <c r="AM548" s="150" t="n">
        <v>5.94971285510735</v>
      </c>
      <c r="AN548" s="150" t="n">
        <v>1.50220979784503</v>
      </c>
      <c r="AO548" s="150" t="n">
        <v>14.9058495884903</v>
      </c>
      <c r="AP548" s="151" t="s">
        <v>89</v>
      </c>
      <c r="AQ548" s="151" t="s">
        <v>89</v>
      </c>
      <c r="AR548" s="150" t="n">
        <v>5.12795699504536</v>
      </c>
      <c r="AS548" s="151" t="s">
        <v>89</v>
      </c>
      <c r="AT548" s="151" t="s">
        <v>89</v>
      </c>
      <c r="AU548" s="176"/>
    </row>
    <row r="549" customFormat="false" ht="14.4" hidden="false" customHeight="false" outlineLevel="0" collapsed="false">
      <c r="A549" s="96" t="n">
        <v>1986</v>
      </c>
      <c r="B549" s="97" t="s">
        <v>84</v>
      </c>
      <c r="C549" s="97" t="s">
        <v>80</v>
      </c>
      <c r="D549" s="99" t="n">
        <v>38.9436387117655</v>
      </c>
      <c r="E549" s="100" t="n">
        <v>10.3615735441225</v>
      </c>
      <c r="F549" s="138" t="n">
        <v>7.29599557574656</v>
      </c>
      <c r="G549" s="138" t="n">
        <v>21.2860695918965</v>
      </c>
      <c r="H549" s="145" t="s">
        <v>88</v>
      </c>
      <c r="I549" s="101" t="n">
        <v>12.0036434558158</v>
      </c>
      <c r="J549" s="100" t="n">
        <v>0.068202519635317</v>
      </c>
      <c r="K549" s="138" t="n">
        <v>11.7990358969099</v>
      </c>
      <c r="L549" s="103" t="n">
        <v>0</v>
      </c>
      <c r="M549" s="138" t="n">
        <v>4.56956881556624</v>
      </c>
      <c r="N549" s="138" t="n">
        <v>5.38799905119005</v>
      </c>
      <c r="O549" s="103" t="n">
        <v>3.88754361921307</v>
      </c>
      <c r="P549" s="100" t="n">
        <v>0.818430235623804</v>
      </c>
      <c r="Q549" s="99" t="n">
        <v>4.84237889410751</v>
      </c>
      <c r="R549" s="146" t="s">
        <v>88</v>
      </c>
      <c r="S549" s="147" t="s">
        <v>88</v>
      </c>
      <c r="T549" s="138" t="n">
        <v>6.20642928681386</v>
      </c>
      <c r="U549" s="146" t="s">
        <v>88</v>
      </c>
      <c r="V549" s="146" t="s">
        <v>88</v>
      </c>
      <c r="W549" s="145" t="s">
        <v>88</v>
      </c>
      <c r="X549" s="148" t="s">
        <v>89</v>
      </c>
      <c r="Y549" s="148" t="s">
        <v>89</v>
      </c>
      <c r="Z549" s="148" t="s">
        <v>89</v>
      </c>
      <c r="AA549" s="148" t="s">
        <v>89</v>
      </c>
      <c r="AB549" s="148" t="s">
        <v>89</v>
      </c>
      <c r="AC549" s="100" t="n">
        <v>1.43225291234166</v>
      </c>
      <c r="AD549" s="139" t="n">
        <v>24.2800969901727</v>
      </c>
      <c r="AE549" s="139" t="n">
        <v>10.4349855042035</v>
      </c>
      <c r="AF549" s="102" t="n">
        <v>2.65989826577736</v>
      </c>
      <c r="AG549" s="101" t="n">
        <v>14.4589341626872</v>
      </c>
      <c r="AH549" s="101" t="n">
        <v>0.68202519635317</v>
      </c>
      <c r="AI549" s="101" t="n">
        <v>0.068202519635317</v>
      </c>
      <c r="AJ549" s="101" t="n">
        <v>23.1888566760076</v>
      </c>
      <c r="AK549" s="138" t="n">
        <v>0.409215117811902</v>
      </c>
      <c r="AL549" s="149" t="n">
        <v>1.97527157694052</v>
      </c>
      <c r="AM549" s="150" t="n">
        <v>17.9403841049349</v>
      </c>
      <c r="AN549" s="150" t="n">
        <v>2.18119563809929</v>
      </c>
      <c r="AO549" s="150" t="n">
        <v>13.9148685986903</v>
      </c>
      <c r="AP549" s="151" t="s">
        <v>89</v>
      </c>
      <c r="AQ549" s="151" t="s">
        <v>89</v>
      </c>
      <c r="AR549" s="150" t="n">
        <v>2.93191879310047</v>
      </c>
      <c r="AS549" s="151" t="s">
        <v>89</v>
      </c>
      <c r="AT549" s="151" t="s">
        <v>89</v>
      </c>
      <c r="AU549" s="176"/>
    </row>
    <row r="550" customFormat="false" ht="14.4" hidden="false" customHeight="false" outlineLevel="0" collapsed="false">
      <c r="A550" s="96" t="n">
        <v>1986</v>
      </c>
      <c r="B550" s="97" t="s">
        <v>84</v>
      </c>
      <c r="C550" s="97" t="s">
        <v>81</v>
      </c>
      <c r="D550" s="99" t="n">
        <v>13.3676938485222</v>
      </c>
      <c r="E550" s="100" t="n">
        <v>4.01951620961852</v>
      </c>
      <c r="F550" s="138" t="n">
        <v>2.86250407358291</v>
      </c>
      <c r="G550" s="138" t="n">
        <v>6.48567356532072</v>
      </c>
      <c r="H550" s="145" t="s">
        <v>88</v>
      </c>
      <c r="I550" s="101" t="n">
        <v>2.59169574614205</v>
      </c>
      <c r="J550" s="100" t="n">
        <v>0</v>
      </c>
      <c r="K550" s="138" t="n">
        <v>6.47923936535513</v>
      </c>
      <c r="L550" s="103" t="n">
        <v>0</v>
      </c>
      <c r="M550" s="138" t="n">
        <v>2.93270834431863</v>
      </c>
      <c r="N550" s="138" t="n">
        <v>2.796303305048</v>
      </c>
      <c r="O550" s="103" t="n">
        <v>1.50045543197697</v>
      </c>
      <c r="P550" s="100" t="n">
        <v>0.545620157082536</v>
      </c>
      <c r="Q550" s="99" t="n">
        <v>3.00091086395395</v>
      </c>
      <c r="R550" s="146" t="s">
        <v>88</v>
      </c>
      <c r="S550" s="147" t="s">
        <v>88</v>
      </c>
      <c r="T550" s="138" t="n">
        <v>2.93270834431863</v>
      </c>
      <c r="U550" s="146" t="s">
        <v>88</v>
      </c>
      <c r="V550" s="146" t="s">
        <v>88</v>
      </c>
      <c r="W550" s="145" t="s">
        <v>88</v>
      </c>
      <c r="X550" s="148" t="s">
        <v>89</v>
      </c>
      <c r="Y550" s="148" t="s">
        <v>89</v>
      </c>
      <c r="Z550" s="148" t="s">
        <v>89</v>
      </c>
      <c r="AA550" s="148" t="s">
        <v>89</v>
      </c>
      <c r="AB550" s="148" t="s">
        <v>89</v>
      </c>
      <c r="AC550" s="100" t="n">
        <v>0.613822676717853</v>
      </c>
      <c r="AD550" s="139" t="n">
        <v>5.93361920827259</v>
      </c>
      <c r="AE550" s="139" t="n">
        <v>4.97878393337815</v>
      </c>
      <c r="AF550" s="102" t="n">
        <v>1.56865795161229</v>
      </c>
      <c r="AG550" s="101" t="n">
        <v>6.82025196353171</v>
      </c>
      <c r="AH550" s="101" t="n">
        <v>0</v>
      </c>
      <c r="AI550" s="101" t="n">
        <v>0</v>
      </c>
      <c r="AJ550" s="101" t="n">
        <v>6.13822676717854</v>
      </c>
      <c r="AK550" s="138" t="n">
        <v>0.136405039270634</v>
      </c>
      <c r="AL550" s="149" t="n">
        <v>4.02300501431854</v>
      </c>
      <c r="AM550" s="150" t="n">
        <v>6.616363614503</v>
      </c>
      <c r="AN550" s="150" t="n">
        <v>0.340915683370433</v>
      </c>
      <c r="AO550" s="150" t="n">
        <v>2.11447703908641</v>
      </c>
      <c r="AP550" s="151" t="s">
        <v>89</v>
      </c>
      <c r="AQ550" s="151" t="s">
        <v>89</v>
      </c>
      <c r="AR550" s="150" t="n">
        <v>0.272932497243778</v>
      </c>
      <c r="AS550" s="151" t="s">
        <v>89</v>
      </c>
      <c r="AT550" s="151" t="s">
        <v>89</v>
      </c>
      <c r="AU550" s="106"/>
    </row>
    <row r="551" customFormat="false" ht="14.4" hidden="false" customHeight="false" outlineLevel="0" collapsed="false">
      <c r="A551" s="96" t="n">
        <v>1986</v>
      </c>
      <c r="B551" s="97" t="s">
        <v>84</v>
      </c>
      <c r="C551" s="97" t="s">
        <v>82</v>
      </c>
      <c r="D551" s="99" t="n">
        <v>0.136405039270634</v>
      </c>
      <c r="E551" s="100" t="n">
        <v>0.068202519635317</v>
      </c>
      <c r="F551" s="138" t="n">
        <v>0</v>
      </c>
      <c r="G551" s="138" t="n">
        <v>0.068202519635317</v>
      </c>
      <c r="H551" s="145" t="s">
        <v>88</v>
      </c>
      <c r="I551" s="101" t="n">
        <v>0</v>
      </c>
      <c r="J551" s="100" t="n">
        <v>0</v>
      </c>
      <c r="K551" s="138" t="n">
        <v>0</v>
      </c>
      <c r="L551" s="103" t="n">
        <v>0</v>
      </c>
      <c r="M551" s="138" t="n">
        <v>0</v>
      </c>
      <c r="N551" s="138" t="n">
        <v>0</v>
      </c>
      <c r="O551" s="103" t="n">
        <v>0</v>
      </c>
      <c r="P551" s="100" t="n">
        <v>0</v>
      </c>
      <c r="Q551" s="99" t="n">
        <v>0</v>
      </c>
      <c r="R551" s="146" t="s">
        <v>88</v>
      </c>
      <c r="S551" s="147" t="s">
        <v>88</v>
      </c>
      <c r="T551" s="138" t="n">
        <v>0</v>
      </c>
      <c r="U551" s="146" t="s">
        <v>88</v>
      </c>
      <c r="V551" s="146" t="s">
        <v>88</v>
      </c>
      <c r="W551" s="145" t="s">
        <v>88</v>
      </c>
      <c r="X551" s="148" t="s">
        <v>89</v>
      </c>
      <c r="Y551" s="148" t="s">
        <v>89</v>
      </c>
      <c r="Z551" s="148" t="s">
        <v>89</v>
      </c>
      <c r="AA551" s="148" t="s">
        <v>89</v>
      </c>
      <c r="AB551" s="148" t="s">
        <v>89</v>
      </c>
      <c r="AC551" s="100" t="n">
        <v>0</v>
      </c>
      <c r="AD551" s="139" t="n">
        <v>0</v>
      </c>
      <c r="AE551" s="139" t="n">
        <v>0</v>
      </c>
      <c r="AF551" s="102" t="n">
        <v>0.068202519635317</v>
      </c>
      <c r="AG551" s="101" t="n">
        <v>0</v>
      </c>
      <c r="AH551" s="101" t="n">
        <v>0</v>
      </c>
      <c r="AI551" s="101" t="n">
        <v>0</v>
      </c>
      <c r="AJ551" s="101" t="n">
        <v>0.068202519635317</v>
      </c>
      <c r="AK551" s="138" t="n">
        <v>0</v>
      </c>
      <c r="AL551" s="149" t="n">
        <v>0</v>
      </c>
      <c r="AM551" s="150" t="n">
        <v>0.068202519635317</v>
      </c>
      <c r="AN551" s="150" t="n">
        <v>0.068202519635317</v>
      </c>
      <c r="AO551" s="150" t="n">
        <v>0</v>
      </c>
      <c r="AP551" s="151" t="s">
        <v>89</v>
      </c>
      <c r="AQ551" s="151" t="s">
        <v>89</v>
      </c>
      <c r="AR551" s="150" t="n">
        <v>0</v>
      </c>
      <c r="AS551" s="151" t="s">
        <v>89</v>
      </c>
      <c r="AT551" s="151" t="s">
        <v>89</v>
      </c>
      <c r="AU551" s="176"/>
    </row>
    <row r="552" customFormat="false" ht="14.4" hidden="false" customHeight="false" outlineLevel="0" collapsed="false">
      <c r="A552" s="178" t="n">
        <v>1986</v>
      </c>
      <c r="B552" s="118" t="s">
        <v>84</v>
      </c>
      <c r="C552" s="119" t="s">
        <v>85</v>
      </c>
      <c r="D552" s="120" t="n">
        <v>160.003111064452</v>
      </c>
      <c r="E552" s="121" t="n">
        <v>40.130920196966</v>
      </c>
      <c r="F552" s="122" t="n">
        <v>35.3737138014766</v>
      </c>
      <c r="G552" s="122" t="n">
        <v>84.4984770660093</v>
      </c>
      <c r="H552" s="160" t="s">
        <v>88</v>
      </c>
      <c r="I552" s="122" t="n">
        <v>86.4125923779461</v>
      </c>
      <c r="J552" s="121" t="n">
        <v>0.341012598176585</v>
      </c>
      <c r="K552" s="122" t="n">
        <v>40.1712840652018</v>
      </c>
      <c r="L552" s="124" t="n">
        <v>0.068202519635317</v>
      </c>
      <c r="M552" s="122" t="n">
        <v>16.2321996732055</v>
      </c>
      <c r="N552" s="122" t="n">
        <v>16.8460223499233</v>
      </c>
      <c r="O552" s="124" t="n">
        <v>14.6635417215932</v>
      </c>
      <c r="P552" s="121" t="n">
        <v>1.90967054978888</v>
      </c>
      <c r="Q552" s="120" t="n">
        <v>15.2091618786757</v>
      </c>
      <c r="R552" s="161" t="s">
        <v>88</v>
      </c>
      <c r="S552" s="162" t="s">
        <v>88</v>
      </c>
      <c r="T552" s="122" t="n">
        <v>23.3934642349138</v>
      </c>
      <c r="U552" s="161" t="s">
        <v>88</v>
      </c>
      <c r="V552" s="161" t="s">
        <v>88</v>
      </c>
      <c r="W552" s="160" t="s">
        <v>88</v>
      </c>
      <c r="X552" s="174" t="s">
        <v>89</v>
      </c>
      <c r="Y552" s="174" t="s">
        <v>89</v>
      </c>
      <c r="Z552" s="174" t="s">
        <v>89</v>
      </c>
      <c r="AA552" s="174" t="s">
        <v>89</v>
      </c>
      <c r="AB552" s="174" t="s">
        <v>89</v>
      </c>
      <c r="AC552" s="121" t="n">
        <v>7.2294670813436</v>
      </c>
      <c r="AD552" s="125" t="n">
        <v>97.3931980392322</v>
      </c>
      <c r="AE552" s="125" t="n">
        <v>45.9684982342037</v>
      </c>
      <c r="AF552" s="123" t="n">
        <v>8.7981250329559</v>
      </c>
      <c r="AG552" s="122" t="n">
        <v>44.8090554004033</v>
      </c>
      <c r="AH552" s="122" t="n">
        <v>48.6965990196162</v>
      </c>
      <c r="AI552" s="122" t="n">
        <v>1.02303779452976</v>
      </c>
      <c r="AJ552" s="122" t="n">
        <v>62.200697907409</v>
      </c>
      <c r="AK552" s="122" t="n">
        <v>2.65989826577736</v>
      </c>
      <c r="AL552" s="164" t="n">
        <v>6.54985836860862</v>
      </c>
      <c r="AM552" s="165" t="n">
        <v>44.1825180265113</v>
      </c>
      <c r="AN552" s="165" t="n">
        <v>14.1316397167459</v>
      </c>
      <c r="AO552" s="165" t="n">
        <v>80.8653281135385</v>
      </c>
      <c r="AP552" s="166" t="s">
        <v>89</v>
      </c>
      <c r="AQ552" s="166" t="s">
        <v>89</v>
      </c>
      <c r="AR552" s="165" t="n">
        <v>14.2737668390476</v>
      </c>
      <c r="AS552" s="166" t="s">
        <v>89</v>
      </c>
      <c r="AT552" s="166" t="s">
        <v>89</v>
      </c>
      <c r="AU552" s="176"/>
    </row>
    <row r="553" customFormat="false" ht="14.4" hidden="false" customHeight="false" outlineLevel="0" collapsed="false">
      <c r="A553" s="142" t="n">
        <v>1986</v>
      </c>
      <c r="B553" s="129" t="s">
        <v>86</v>
      </c>
      <c r="C553" s="129"/>
      <c r="D553" s="130" t="n">
        <v>286.928000105776</v>
      </c>
      <c r="E553" s="131" t="n">
        <v>98.006914661135</v>
      </c>
      <c r="F553" s="132" t="n">
        <v>64.4879476140488</v>
      </c>
      <c r="G553" s="132" t="n">
        <v>124.433137830592</v>
      </c>
      <c r="H553" s="167" t="s">
        <v>88</v>
      </c>
      <c r="I553" s="132" t="n">
        <v>126.379268884242</v>
      </c>
      <c r="J553" s="131" t="n">
        <v>2.11427810869483</v>
      </c>
      <c r="K553" s="132" t="n">
        <v>106.259525591824</v>
      </c>
      <c r="L553" s="134" t="n">
        <v>0.204607558905951</v>
      </c>
      <c r="M553" s="132" t="n">
        <v>37.9206009172363</v>
      </c>
      <c r="N553" s="132" t="n">
        <v>55.3122434242422</v>
      </c>
      <c r="O553" s="134" t="n">
        <v>32.9418169838581</v>
      </c>
      <c r="P553" s="131" t="n">
        <v>4.77417637447219</v>
      </c>
      <c r="Q553" s="130" t="n">
        <v>48.2191813821692</v>
      </c>
      <c r="R553" s="168" t="s">
        <v>88</v>
      </c>
      <c r="S553" s="169" t="s">
        <v>88</v>
      </c>
      <c r="T553" s="132" t="n">
        <v>55.4486484635128</v>
      </c>
      <c r="U553" s="168" t="s">
        <v>88</v>
      </c>
      <c r="V553" s="168" t="s">
        <v>88</v>
      </c>
      <c r="W553" s="167" t="s">
        <v>88</v>
      </c>
      <c r="X553" s="179" t="s">
        <v>89</v>
      </c>
      <c r="Y553" s="179" t="s">
        <v>89</v>
      </c>
      <c r="Z553" s="179" t="s">
        <v>89</v>
      </c>
      <c r="AA553" s="179" t="s">
        <v>89</v>
      </c>
      <c r="AB553" s="179" t="s">
        <v>89</v>
      </c>
      <c r="AC553" s="131" t="n">
        <v>16.777819830288</v>
      </c>
      <c r="AD553" s="135" t="n">
        <v>174.189235148599</v>
      </c>
      <c r="AE553" s="135" t="n">
        <v>80.8199857678508</v>
      </c>
      <c r="AF553" s="133" t="n">
        <v>13.5723014074281</v>
      </c>
      <c r="AG553" s="132" t="n">
        <v>119.490814401075</v>
      </c>
      <c r="AH553" s="132" t="n">
        <v>67.1794818407871</v>
      </c>
      <c r="AI553" s="132" t="n">
        <v>24.2118944705376</v>
      </c>
      <c r="AJ553" s="132" t="n">
        <v>62.8145205841269</v>
      </c>
      <c r="AK553" s="132" t="n">
        <v>11.6626308576392</v>
      </c>
      <c r="AL553" s="171" t="n">
        <v>12.4756522476191</v>
      </c>
      <c r="AM553" s="172" t="n">
        <v>94.8505617973145</v>
      </c>
      <c r="AN553" s="172" t="n">
        <v>31.5161739319363</v>
      </c>
      <c r="AO553" s="172" t="n">
        <v>124.13544022144</v>
      </c>
      <c r="AP553" s="173" t="s">
        <v>89</v>
      </c>
      <c r="AQ553" s="173" t="s">
        <v>89</v>
      </c>
      <c r="AR553" s="172" t="n">
        <v>23.9501719074663</v>
      </c>
      <c r="AS553" s="173" t="s">
        <v>89</v>
      </c>
      <c r="AT553" s="173" t="s">
        <v>89</v>
      </c>
      <c r="AU553" s="180"/>
      <c r="AW553" s="181"/>
    </row>
    <row r="554" customFormat="false" ht="14.4" hidden="false" customHeight="false" outlineLevel="0" collapsed="false">
      <c r="A554" s="96" t="n">
        <v>1985</v>
      </c>
      <c r="B554" s="97" t="s">
        <v>76</v>
      </c>
      <c r="C554" s="97" t="s">
        <v>87</v>
      </c>
      <c r="D554" s="99" t="n">
        <v>0.545176681456896</v>
      </c>
      <c r="E554" s="100" t="n">
        <v>0.272588340728448</v>
      </c>
      <c r="F554" s="138" t="n">
        <v>0.136294170364224</v>
      </c>
      <c r="G554" s="138" t="n">
        <v>0.136294170364224</v>
      </c>
      <c r="H554" s="145" t="s">
        <v>88</v>
      </c>
      <c r="I554" s="101" t="n">
        <v>0.34073542591056</v>
      </c>
      <c r="J554" s="100" t="n">
        <v>0</v>
      </c>
      <c r="K554" s="138" t="n">
        <v>0.204441255546336</v>
      </c>
      <c r="L554" s="103" t="n">
        <v>0</v>
      </c>
      <c r="M554" s="138" t="n">
        <v>0.068147085182112</v>
      </c>
      <c r="N554" s="138" t="n">
        <v>0.068147085182112</v>
      </c>
      <c r="O554" s="103" t="n">
        <v>0.068147085182112</v>
      </c>
      <c r="P554" s="100" t="n">
        <v>0</v>
      </c>
      <c r="Q554" s="99" t="n">
        <v>0.136294170364224</v>
      </c>
      <c r="R554" s="146" t="s">
        <v>88</v>
      </c>
      <c r="S554" s="147" t="s">
        <v>88</v>
      </c>
      <c r="T554" s="138" t="n">
        <v>0.068147085182112</v>
      </c>
      <c r="U554" s="146" t="s">
        <v>88</v>
      </c>
      <c r="V554" s="146" t="s">
        <v>88</v>
      </c>
      <c r="W554" s="145" t="s">
        <v>88</v>
      </c>
      <c r="X554" s="148" t="s">
        <v>89</v>
      </c>
      <c r="Y554" s="148" t="s">
        <v>89</v>
      </c>
      <c r="Z554" s="148" t="s">
        <v>89</v>
      </c>
      <c r="AA554" s="148" t="s">
        <v>89</v>
      </c>
      <c r="AB554" s="148" t="s">
        <v>89</v>
      </c>
      <c r="AC554" s="100" t="n">
        <v>0</v>
      </c>
      <c r="AD554" s="139" t="n">
        <v>0.136294170364224</v>
      </c>
      <c r="AE554" s="139" t="n">
        <v>0.408882511092672</v>
      </c>
      <c r="AF554" s="102" t="n">
        <v>0</v>
      </c>
      <c r="AG554" s="101" t="n">
        <v>0.204441255546336</v>
      </c>
      <c r="AH554" s="101" t="n">
        <v>0.34073542591056</v>
      </c>
      <c r="AI554" s="101" t="n">
        <v>0</v>
      </c>
      <c r="AJ554" s="101" t="n">
        <v>0</v>
      </c>
      <c r="AK554" s="138" t="n">
        <v>0</v>
      </c>
      <c r="AL554" s="149" t="n">
        <v>0</v>
      </c>
      <c r="AM554" s="150" t="n">
        <v>0.408882511092672</v>
      </c>
      <c r="AN554" s="150" t="n">
        <v>0.136294170364224</v>
      </c>
      <c r="AO554" s="150" t="n">
        <v>0</v>
      </c>
      <c r="AP554" s="151" t="s">
        <v>89</v>
      </c>
      <c r="AQ554" s="151" t="s">
        <v>89</v>
      </c>
      <c r="AR554" s="150" t="n">
        <v>0</v>
      </c>
      <c r="AS554" s="151" t="s">
        <v>89</v>
      </c>
      <c r="AT554" s="152" t="s">
        <v>89</v>
      </c>
      <c r="AU554" s="176"/>
    </row>
    <row r="555" customFormat="false" ht="14.4" hidden="false" customHeight="false" outlineLevel="0" collapsed="false">
      <c r="A555" s="96" t="n">
        <v>1985</v>
      </c>
      <c r="B555" s="97" t="s">
        <v>76</v>
      </c>
      <c r="C555" s="97" t="s">
        <v>77</v>
      </c>
      <c r="D555" s="99" t="n">
        <v>17.4456538066208</v>
      </c>
      <c r="E555" s="100" t="n">
        <v>8.65380453446538</v>
      </c>
      <c r="F555" s="138" t="n">
        <v>3.40810450224524</v>
      </c>
      <c r="G555" s="138" t="n">
        <v>5.38374476991014</v>
      </c>
      <c r="H555" s="145" t="s">
        <v>88</v>
      </c>
      <c r="I555" s="101" t="n">
        <v>12.5390636735087</v>
      </c>
      <c r="J555" s="100" t="n">
        <v>0</v>
      </c>
      <c r="K555" s="138" t="n">
        <v>4.22511928129094</v>
      </c>
      <c r="L555" s="103" t="n">
        <v>0.068147085182112</v>
      </c>
      <c r="M555" s="138" t="n">
        <v>1.36294170364224</v>
      </c>
      <c r="N555" s="138" t="n">
        <v>2.31700089619181</v>
      </c>
      <c r="O555" s="103" t="n">
        <v>1.22664753327802</v>
      </c>
      <c r="P555" s="100" t="n">
        <v>0.34073542591056</v>
      </c>
      <c r="Q555" s="99" t="n">
        <v>2.38514798137392</v>
      </c>
      <c r="R555" s="146" t="s">
        <v>88</v>
      </c>
      <c r="S555" s="147" t="s">
        <v>88</v>
      </c>
      <c r="T555" s="138" t="n">
        <v>1.56738295918858</v>
      </c>
      <c r="U555" s="146" t="s">
        <v>88</v>
      </c>
      <c r="V555" s="146" t="s">
        <v>88</v>
      </c>
      <c r="W555" s="145" t="s">
        <v>88</v>
      </c>
      <c r="X555" s="148" t="s">
        <v>89</v>
      </c>
      <c r="Y555" s="148" t="s">
        <v>89</v>
      </c>
      <c r="Z555" s="148" t="s">
        <v>89</v>
      </c>
      <c r="AA555" s="148" t="s">
        <v>89</v>
      </c>
      <c r="AB555" s="148" t="s">
        <v>89</v>
      </c>
      <c r="AC555" s="100" t="n">
        <v>0.408882511092672</v>
      </c>
      <c r="AD555" s="139" t="n">
        <v>9.47244484031359</v>
      </c>
      <c r="AE555" s="139" t="n">
        <v>6.13323766639008</v>
      </c>
      <c r="AF555" s="102" t="n">
        <v>1.22664753327802</v>
      </c>
      <c r="AG555" s="101" t="n">
        <v>4.36141345165517</v>
      </c>
      <c r="AH555" s="101" t="n">
        <v>11.1079748846843</v>
      </c>
      <c r="AI555" s="101" t="n">
        <v>0.545176681456896</v>
      </c>
      <c r="AJ555" s="101" t="n">
        <v>0.068147085182112</v>
      </c>
      <c r="AK555" s="138" t="n">
        <v>1.1585004480959</v>
      </c>
      <c r="AL555" s="149" t="n">
        <v>0</v>
      </c>
      <c r="AM555" s="150" t="n">
        <v>5.51978885922783</v>
      </c>
      <c r="AN555" s="150" t="n">
        <v>6.13298758534357</v>
      </c>
      <c r="AO555" s="150" t="n">
        <v>5.79287736204936</v>
      </c>
      <c r="AP555" s="151" t="s">
        <v>89</v>
      </c>
      <c r="AQ555" s="151" t="s">
        <v>89</v>
      </c>
      <c r="AR555" s="150" t="n">
        <v>0</v>
      </c>
      <c r="AS555" s="151" t="s">
        <v>89</v>
      </c>
      <c r="AT555" s="151" t="s">
        <v>89</v>
      </c>
      <c r="AU555" s="176"/>
    </row>
    <row r="556" customFormat="false" ht="14.4" hidden="false" customHeight="false" outlineLevel="0" collapsed="false">
      <c r="A556" s="96" t="n">
        <v>1985</v>
      </c>
      <c r="B556" s="97" t="s">
        <v>76</v>
      </c>
      <c r="C556" s="97" t="s">
        <v>78</v>
      </c>
      <c r="D556" s="99" t="n">
        <v>34.073542591056</v>
      </c>
      <c r="E556" s="100" t="n">
        <v>15.058775391409</v>
      </c>
      <c r="F556" s="138" t="n">
        <v>8.10903301880789</v>
      </c>
      <c r="G556" s="138" t="n">
        <v>10.9057341808391</v>
      </c>
      <c r="H556" s="145" t="s">
        <v>88</v>
      </c>
      <c r="I556" s="101" t="n">
        <v>18.9448896806272</v>
      </c>
      <c r="J556" s="100" t="n">
        <v>0.204441255546336</v>
      </c>
      <c r="K556" s="138" t="n">
        <v>10.6309452884095</v>
      </c>
      <c r="L556" s="103" t="n">
        <v>0.136294170364224</v>
      </c>
      <c r="M556" s="138" t="n">
        <v>4.49770762201939</v>
      </c>
      <c r="N556" s="138" t="n">
        <v>3.20291300355926</v>
      </c>
      <c r="O556" s="103" t="n">
        <v>4.83844304792995</v>
      </c>
      <c r="P556" s="100" t="n">
        <v>0.204441255546336</v>
      </c>
      <c r="Q556" s="99" t="n">
        <v>6.67841434784697</v>
      </c>
      <c r="R556" s="146" t="s">
        <v>88</v>
      </c>
      <c r="S556" s="147" t="s">
        <v>88</v>
      </c>
      <c r="T556" s="138" t="n">
        <v>4.08882511092672</v>
      </c>
      <c r="U556" s="146" t="s">
        <v>88</v>
      </c>
      <c r="V556" s="146" t="s">
        <v>88</v>
      </c>
      <c r="W556" s="145" t="s">
        <v>88</v>
      </c>
      <c r="X556" s="148" t="s">
        <v>89</v>
      </c>
      <c r="Y556" s="148" t="s">
        <v>89</v>
      </c>
      <c r="Z556" s="148" t="s">
        <v>89</v>
      </c>
      <c r="AA556" s="148" t="s">
        <v>89</v>
      </c>
      <c r="AB556" s="148" t="s">
        <v>89</v>
      </c>
      <c r="AC556" s="100" t="n">
        <v>1.97626547028125</v>
      </c>
      <c r="AD556" s="139" t="n">
        <v>21.1937434916369</v>
      </c>
      <c r="AE556" s="139" t="n">
        <v>9.19985649958513</v>
      </c>
      <c r="AF556" s="102" t="n">
        <v>1.43108878882435</v>
      </c>
      <c r="AG556" s="101" t="n">
        <v>10.1539156921347</v>
      </c>
      <c r="AH556" s="101" t="n">
        <v>5.31547264420474</v>
      </c>
      <c r="AI556" s="101" t="n">
        <v>17.1049183807102</v>
      </c>
      <c r="AJ556" s="101" t="n">
        <v>0.204441255546336</v>
      </c>
      <c r="AK556" s="138" t="n">
        <v>1.02220627773168</v>
      </c>
      <c r="AL556" s="149" t="n">
        <v>0.136046086324456</v>
      </c>
      <c r="AM556" s="150" t="n">
        <v>9.26713929198351</v>
      </c>
      <c r="AN556" s="150" t="n">
        <v>5.45184684167855</v>
      </c>
      <c r="AO556" s="150" t="n">
        <v>17.924071873247</v>
      </c>
      <c r="AP556" s="151" t="s">
        <v>89</v>
      </c>
      <c r="AQ556" s="151" t="s">
        <v>89</v>
      </c>
      <c r="AR556" s="150" t="n">
        <v>1.29443849782239</v>
      </c>
      <c r="AS556" s="151" t="s">
        <v>89</v>
      </c>
      <c r="AT556" s="151" t="s">
        <v>89</v>
      </c>
      <c r="AU556" s="106"/>
    </row>
    <row r="557" customFormat="false" ht="14.4" hidden="false" customHeight="false" outlineLevel="0" collapsed="false">
      <c r="A557" s="96" t="n">
        <v>1985</v>
      </c>
      <c r="B557" s="97" t="s">
        <v>76</v>
      </c>
      <c r="C557" s="97" t="s">
        <v>79</v>
      </c>
      <c r="D557" s="99" t="n">
        <v>24.4648035803782</v>
      </c>
      <c r="E557" s="100" t="n">
        <v>9.5392629194189</v>
      </c>
      <c r="F557" s="138" t="n">
        <v>4.63409930855277</v>
      </c>
      <c r="G557" s="138" t="n">
        <v>10.2914413524065</v>
      </c>
      <c r="H557" s="145" t="s">
        <v>88</v>
      </c>
      <c r="I557" s="101" t="n">
        <v>7.42803228485021</v>
      </c>
      <c r="J557" s="100" t="n">
        <v>0.34073542591056</v>
      </c>
      <c r="K557" s="138" t="n">
        <v>12.743504929055</v>
      </c>
      <c r="L557" s="103" t="n">
        <v>0</v>
      </c>
      <c r="M557" s="138" t="n">
        <v>5.24732555902262</v>
      </c>
      <c r="N557" s="138" t="n">
        <v>6.67841434784697</v>
      </c>
      <c r="O557" s="103" t="n">
        <v>2.93032466283082</v>
      </c>
      <c r="P557" s="100" t="n">
        <v>0.545176681456896</v>
      </c>
      <c r="Q557" s="99" t="n">
        <v>6.61026726266486</v>
      </c>
      <c r="R557" s="146" t="s">
        <v>88</v>
      </c>
      <c r="S557" s="147" t="s">
        <v>88</v>
      </c>
      <c r="T557" s="138" t="n">
        <v>5.92879641084374</v>
      </c>
      <c r="U557" s="146" t="s">
        <v>88</v>
      </c>
      <c r="V557" s="146" t="s">
        <v>88</v>
      </c>
      <c r="W557" s="145" t="s">
        <v>88</v>
      </c>
      <c r="X557" s="148" t="s">
        <v>89</v>
      </c>
      <c r="Y557" s="148" t="s">
        <v>89</v>
      </c>
      <c r="Z557" s="148" t="s">
        <v>89</v>
      </c>
      <c r="AA557" s="148" t="s">
        <v>89</v>
      </c>
      <c r="AB557" s="148" t="s">
        <v>89</v>
      </c>
      <c r="AC557" s="100" t="n">
        <v>1.77182421473491</v>
      </c>
      <c r="AD557" s="139" t="n">
        <v>16.0145650177964</v>
      </c>
      <c r="AE557" s="139" t="n">
        <v>6.06509058120797</v>
      </c>
      <c r="AF557" s="102" t="n">
        <v>0.408882511092672</v>
      </c>
      <c r="AG557" s="101" t="n">
        <v>14.3790349734257</v>
      </c>
      <c r="AH557" s="101" t="n">
        <v>1.77182421473491</v>
      </c>
      <c r="AI557" s="101" t="n">
        <v>6.47397309230064</v>
      </c>
      <c r="AJ557" s="101" t="n">
        <v>0.136294170364224</v>
      </c>
      <c r="AK557" s="138" t="n">
        <v>1.49923587400646</v>
      </c>
      <c r="AL557" s="149" t="n">
        <v>0.272109040027106</v>
      </c>
      <c r="AM557" s="150" t="n">
        <v>8.58744117497307</v>
      </c>
      <c r="AN557" s="150" t="n">
        <v>1.83873682194787</v>
      </c>
      <c r="AO557" s="150" t="n">
        <v>10.1550693577763</v>
      </c>
      <c r="AP557" s="151" t="s">
        <v>89</v>
      </c>
      <c r="AQ557" s="151" t="s">
        <v>89</v>
      </c>
      <c r="AR557" s="150" t="n">
        <v>3.61144718565387</v>
      </c>
      <c r="AS557" s="151" t="s">
        <v>89</v>
      </c>
      <c r="AT557" s="151" t="s">
        <v>89</v>
      </c>
      <c r="AU557" s="182"/>
    </row>
    <row r="558" customFormat="false" ht="14.4" hidden="false" customHeight="false" outlineLevel="0" collapsed="false">
      <c r="A558" s="96" t="n">
        <v>1985</v>
      </c>
      <c r="B558" s="97" t="s">
        <v>76</v>
      </c>
      <c r="C558" s="97" t="s">
        <v>80</v>
      </c>
      <c r="D558" s="99" t="n">
        <v>37.1401614242511</v>
      </c>
      <c r="E558" s="100" t="n">
        <v>17.7840481970037</v>
      </c>
      <c r="F558" s="138" t="n">
        <v>6.33729333961423</v>
      </c>
      <c r="G558" s="138" t="n">
        <v>13.0188198876332</v>
      </c>
      <c r="H558" s="145" t="s">
        <v>88</v>
      </c>
      <c r="I558" s="101" t="n">
        <v>2.11255964064547</v>
      </c>
      <c r="J558" s="100" t="n">
        <v>0.749617937003232</v>
      </c>
      <c r="K558" s="138" t="n">
        <v>26.3047748802952</v>
      </c>
      <c r="L558" s="103" t="n">
        <v>0</v>
      </c>
      <c r="M558" s="138" t="n">
        <v>10.4265040328632</v>
      </c>
      <c r="N558" s="138" t="n">
        <v>14.3108878882436</v>
      </c>
      <c r="O558" s="103" t="n">
        <v>7.9732089663071</v>
      </c>
      <c r="P558" s="100" t="n">
        <v>0.68147085182112</v>
      </c>
      <c r="Q558" s="99" t="n">
        <v>13.9020053771509</v>
      </c>
      <c r="R558" s="146" t="s">
        <v>88</v>
      </c>
      <c r="S558" s="147" t="s">
        <v>88</v>
      </c>
      <c r="T558" s="138" t="n">
        <v>12.4027695031444</v>
      </c>
      <c r="U558" s="146" t="s">
        <v>88</v>
      </c>
      <c r="V558" s="146" t="s">
        <v>88</v>
      </c>
      <c r="W558" s="145" t="s">
        <v>88</v>
      </c>
      <c r="X558" s="148" t="s">
        <v>89</v>
      </c>
      <c r="Y558" s="148" t="s">
        <v>89</v>
      </c>
      <c r="Z558" s="148" t="s">
        <v>89</v>
      </c>
      <c r="AA558" s="148" t="s">
        <v>89</v>
      </c>
      <c r="AB558" s="148" t="s">
        <v>89</v>
      </c>
      <c r="AC558" s="100" t="n">
        <v>3.33920717392349</v>
      </c>
      <c r="AD558" s="139" t="n">
        <v>23.8514798137392</v>
      </c>
      <c r="AE558" s="139" t="n">
        <v>8.58653273294612</v>
      </c>
      <c r="AF558" s="102" t="n">
        <v>0.68147085182112</v>
      </c>
      <c r="AG558" s="101" t="n">
        <v>32.5743067170494</v>
      </c>
      <c r="AH558" s="101" t="n">
        <v>0.954059192549568</v>
      </c>
      <c r="AI558" s="101" t="n">
        <v>1.29479461846013</v>
      </c>
      <c r="AJ558" s="101" t="n">
        <v>0.068147085182112</v>
      </c>
      <c r="AK558" s="138" t="n">
        <v>1.49923587400646</v>
      </c>
      <c r="AL558" s="149" t="n">
        <v>1.43042987521019</v>
      </c>
      <c r="AM558" s="150" t="n">
        <v>19.3548165422671</v>
      </c>
      <c r="AN558" s="150" t="n">
        <v>3.61208551005874</v>
      </c>
      <c r="AO558" s="150" t="n">
        <v>9.19976472888678</v>
      </c>
      <c r="AP558" s="151" t="s">
        <v>89</v>
      </c>
      <c r="AQ558" s="151" t="s">
        <v>89</v>
      </c>
      <c r="AR558" s="150" t="n">
        <v>3.54306476782831</v>
      </c>
      <c r="AS558" s="151" t="s">
        <v>89</v>
      </c>
      <c r="AT558" s="151" t="s">
        <v>89</v>
      </c>
      <c r="AU558" s="182"/>
    </row>
    <row r="559" customFormat="false" ht="14.4" hidden="false" customHeight="false" outlineLevel="0" collapsed="false">
      <c r="A559" s="96" t="n">
        <v>1985</v>
      </c>
      <c r="B559" s="97" t="s">
        <v>76</v>
      </c>
      <c r="C559" s="97" t="s">
        <v>81</v>
      </c>
      <c r="D559" s="99" t="n">
        <v>27.8040107543016</v>
      </c>
      <c r="E559" s="100" t="n">
        <v>13.6958866850756</v>
      </c>
      <c r="F559" s="138" t="n">
        <v>4.7007068707251</v>
      </c>
      <c r="G559" s="138" t="n">
        <v>9.40741719850093</v>
      </c>
      <c r="H559" s="145" t="s">
        <v>88</v>
      </c>
      <c r="I559" s="101" t="n">
        <v>0</v>
      </c>
      <c r="J559" s="100" t="n">
        <v>1.09035336291379</v>
      </c>
      <c r="K559" s="138" t="n">
        <v>19.6945076176304</v>
      </c>
      <c r="L559" s="103" t="n">
        <v>0</v>
      </c>
      <c r="M559" s="138" t="n">
        <v>7.22359102930387</v>
      </c>
      <c r="N559" s="138" t="n">
        <v>12.2664753327802</v>
      </c>
      <c r="O559" s="103" t="n">
        <v>4.63400179238362</v>
      </c>
      <c r="P559" s="100" t="n">
        <v>0.613323766639008</v>
      </c>
      <c r="Q559" s="99" t="n">
        <v>14.0382995475151</v>
      </c>
      <c r="R559" s="146" t="s">
        <v>88</v>
      </c>
      <c r="S559" s="147" t="s">
        <v>88</v>
      </c>
      <c r="T559" s="138" t="n">
        <v>6.06509058120797</v>
      </c>
      <c r="U559" s="146" t="s">
        <v>88</v>
      </c>
      <c r="V559" s="146" t="s">
        <v>88</v>
      </c>
      <c r="W559" s="145" t="s">
        <v>88</v>
      </c>
      <c r="X559" s="148" t="s">
        <v>89</v>
      </c>
      <c r="Y559" s="148" t="s">
        <v>89</v>
      </c>
      <c r="Z559" s="148" t="s">
        <v>89</v>
      </c>
      <c r="AA559" s="148" t="s">
        <v>89</v>
      </c>
      <c r="AB559" s="148" t="s">
        <v>89</v>
      </c>
      <c r="AC559" s="100" t="n">
        <v>2.31700089619181</v>
      </c>
      <c r="AD559" s="139" t="n">
        <v>14.9923587400647</v>
      </c>
      <c r="AE559" s="139" t="n">
        <v>8.31394439221767</v>
      </c>
      <c r="AF559" s="102" t="n">
        <v>1.22664753327802</v>
      </c>
      <c r="AG559" s="101" t="n">
        <v>24.8055390062887</v>
      </c>
      <c r="AH559" s="101" t="n">
        <v>0</v>
      </c>
      <c r="AI559" s="101" t="n">
        <v>0</v>
      </c>
      <c r="AJ559" s="101" t="n">
        <v>0</v>
      </c>
      <c r="AK559" s="138" t="n">
        <v>2.04441255546336</v>
      </c>
      <c r="AL559" s="149" t="n">
        <v>5.45076649038279</v>
      </c>
      <c r="AM559" s="150" t="n">
        <v>15.6760803213046</v>
      </c>
      <c r="AN559" s="150" t="n">
        <v>1.22539712804531</v>
      </c>
      <c r="AO559" s="150" t="n">
        <v>4.49745754097284</v>
      </c>
      <c r="AP559" s="151" t="s">
        <v>89</v>
      </c>
      <c r="AQ559" s="151" t="s">
        <v>89</v>
      </c>
      <c r="AR559" s="150" t="n">
        <v>0.954309273596106</v>
      </c>
      <c r="AS559" s="151" t="s">
        <v>89</v>
      </c>
      <c r="AT559" s="151" t="s">
        <v>89</v>
      </c>
      <c r="AU559" s="182"/>
    </row>
    <row r="560" customFormat="false" ht="14.4" hidden="false" customHeight="false" outlineLevel="0" collapsed="false">
      <c r="A560" s="96" t="n">
        <v>1985</v>
      </c>
      <c r="B560" s="97" t="s">
        <v>76</v>
      </c>
      <c r="C560" s="97" t="s">
        <v>82</v>
      </c>
      <c r="D560" s="99" t="n">
        <v>0.477029596274784</v>
      </c>
      <c r="E560" s="100" t="n">
        <v>0.0680042191754409</v>
      </c>
      <c r="F560" s="138" t="n">
        <v>0.136008438350882</v>
      </c>
      <c r="G560" s="138" t="n">
        <v>0.273016938748461</v>
      </c>
      <c r="H560" s="145" t="s">
        <v>88</v>
      </c>
      <c r="I560" s="101" t="n">
        <v>0</v>
      </c>
      <c r="J560" s="100" t="n">
        <v>0</v>
      </c>
      <c r="K560" s="138" t="n">
        <v>0.204441255546336</v>
      </c>
      <c r="L560" s="103" t="n">
        <v>0</v>
      </c>
      <c r="M560" s="138" t="n">
        <v>0.136294170364224</v>
      </c>
      <c r="N560" s="138" t="n">
        <v>0.068147085182112</v>
      </c>
      <c r="O560" s="103" t="n">
        <v>0.136294170364224</v>
      </c>
      <c r="P560" s="100" t="n">
        <v>0</v>
      </c>
      <c r="Q560" s="99" t="n">
        <v>0.136294170364224</v>
      </c>
      <c r="R560" s="146" t="s">
        <v>88</v>
      </c>
      <c r="S560" s="147" t="s">
        <v>88</v>
      </c>
      <c r="T560" s="138" t="n">
        <v>0.068147085182112</v>
      </c>
      <c r="U560" s="146" t="s">
        <v>88</v>
      </c>
      <c r="V560" s="146" t="s">
        <v>88</v>
      </c>
      <c r="W560" s="145" t="s">
        <v>88</v>
      </c>
      <c r="X560" s="148" t="s">
        <v>89</v>
      </c>
      <c r="Y560" s="148" t="s">
        <v>89</v>
      </c>
      <c r="Z560" s="148" t="s">
        <v>89</v>
      </c>
      <c r="AA560" s="148" t="s">
        <v>89</v>
      </c>
      <c r="AB560" s="148" t="s">
        <v>89</v>
      </c>
      <c r="AC560" s="100" t="n">
        <v>0</v>
      </c>
      <c r="AD560" s="139" t="n">
        <v>0.068147085182112</v>
      </c>
      <c r="AE560" s="139" t="n">
        <v>0.204441255546336</v>
      </c>
      <c r="AF560" s="102" t="n">
        <v>0.136294170364224</v>
      </c>
      <c r="AG560" s="101" t="n">
        <v>0.408882511092672</v>
      </c>
      <c r="AH560" s="101" t="n">
        <v>0</v>
      </c>
      <c r="AI560" s="101" t="n">
        <v>0</v>
      </c>
      <c r="AJ560" s="101" t="n">
        <v>0</v>
      </c>
      <c r="AK560" s="138" t="n">
        <v>0</v>
      </c>
      <c r="AL560" s="149" t="n">
        <v>0.068147085182112</v>
      </c>
      <c r="AM560" s="150" t="n">
        <v>0.204441255546336</v>
      </c>
      <c r="AN560" s="150" t="n">
        <v>0.136294170364224</v>
      </c>
      <c r="AO560" s="150" t="n">
        <v>0</v>
      </c>
      <c r="AP560" s="151" t="s">
        <v>89</v>
      </c>
      <c r="AQ560" s="151" t="s">
        <v>89</v>
      </c>
      <c r="AR560" s="150" t="n">
        <v>0.068147085182112</v>
      </c>
      <c r="AS560" s="151" t="s">
        <v>89</v>
      </c>
      <c r="AT560" s="151" t="s">
        <v>89</v>
      </c>
      <c r="AU560" s="182"/>
    </row>
    <row r="561" customFormat="false" ht="14.4" hidden="false" customHeight="false" outlineLevel="0" collapsed="false">
      <c r="A561" s="177" t="n">
        <v>1985</v>
      </c>
      <c r="B561" s="108" t="s">
        <v>76</v>
      </c>
      <c r="C561" s="109" t="s">
        <v>83</v>
      </c>
      <c r="D561" s="110" t="n">
        <v>141.950378434339</v>
      </c>
      <c r="E561" s="111" t="n">
        <v>65.0715949516854</v>
      </c>
      <c r="F561" s="112" t="n">
        <v>27.462067884688</v>
      </c>
      <c r="G561" s="112" t="n">
        <v>49.416715597966</v>
      </c>
      <c r="H561" s="153" t="s">
        <v>88</v>
      </c>
      <c r="I561" s="112" t="n">
        <v>41.3652807055421</v>
      </c>
      <c r="J561" s="111" t="n">
        <v>2.38514798137392</v>
      </c>
      <c r="K561" s="112" t="n">
        <v>74.0077345077737</v>
      </c>
      <c r="L561" s="114" t="n">
        <v>0.204441255546336</v>
      </c>
      <c r="M561" s="112" t="n">
        <v>28.9625112023976</v>
      </c>
      <c r="N561" s="112" t="n">
        <v>38.9119856389861</v>
      </c>
      <c r="O561" s="114" t="n">
        <v>21.8070672582758</v>
      </c>
      <c r="P561" s="111" t="n">
        <v>2.38514798137392</v>
      </c>
      <c r="Q561" s="110" t="n">
        <v>43.8867228572803</v>
      </c>
      <c r="R561" s="154" t="s">
        <v>88</v>
      </c>
      <c r="S561" s="155" t="s">
        <v>88</v>
      </c>
      <c r="T561" s="112" t="n">
        <v>30.1891587356757</v>
      </c>
      <c r="U561" s="154" t="s">
        <v>88</v>
      </c>
      <c r="V561" s="154" t="s">
        <v>88</v>
      </c>
      <c r="W561" s="153" t="s">
        <v>88</v>
      </c>
      <c r="X561" s="175" t="s">
        <v>89</v>
      </c>
      <c r="Y561" s="175" t="s">
        <v>89</v>
      </c>
      <c r="Z561" s="175" t="s">
        <v>89</v>
      </c>
      <c r="AA561" s="175" t="s">
        <v>89</v>
      </c>
      <c r="AB561" s="175" t="s">
        <v>89</v>
      </c>
      <c r="AC561" s="111" t="n">
        <v>9.81318026622413</v>
      </c>
      <c r="AD561" s="115" t="n">
        <v>85.7290331590971</v>
      </c>
      <c r="AE561" s="115" t="n">
        <v>38.911985638986</v>
      </c>
      <c r="AF561" s="113" t="n">
        <v>5.1110313886584</v>
      </c>
      <c r="AG561" s="112" t="n">
        <v>86.8875336071928</v>
      </c>
      <c r="AH561" s="112" t="n">
        <v>19.4900663620841</v>
      </c>
      <c r="AI561" s="112" t="n">
        <v>25.4188627729279</v>
      </c>
      <c r="AJ561" s="112" t="n">
        <v>0.477029596274784</v>
      </c>
      <c r="AK561" s="112" t="n">
        <v>7.22359102930387</v>
      </c>
      <c r="AL561" s="157" t="n">
        <v>7.35755937861302</v>
      </c>
      <c r="AM561" s="158" t="n">
        <v>59.0185300094372</v>
      </c>
      <c r="AN561" s="158" t="n">
        <v>18.5334469894716</v>
      </c>
      <c r="AO561" s="158" t="n">
        <v>47.569547400569</v>
      </c>
      <c r="AP561" s="159" t="s">
        <v>89</v>
      </c>
      <c r="AQ561" s="159" t="s">
        <v>89</v>
      </c>
      <c r="AR561" s="158" t="n">
        <v>9.47129465624855</v>
      </c>
      <c r="AS561" s="159" t="s">
        <v>89</v>
      </c>
      <c r="AT561" s="159" t="s">
        <v>89</v>
      </c>
      <c r="AU561" s="182"/>
    </row>
    <row r="562" customFormat="false" ht="14.4" hidden="false" customHeight="false" outlineLevel="0" collapsed="false">
      <c r="A562" s="96" t="n">
        <v>1985</v>
      </c>
      <c r="B562" s="97" t="s">
        <v>84</v>
      </c>
      <c r="C562" s="97" t="s">
        <v>87</v>
      </c>
      <c r="D562" s="99" t="n">
        <v>0.613323766639008</v>
      </c>
      <c r="E562" s="100" t="n">
        <v>0.34073542591056</v>
      </c>
      <c r="F562" s="138" t="n">
        <v>0.068147085182112</v>
      </c>
      <c r="G562" s="138" t="n">
        <v>0.204441255546336</v>
      </c>
      <c r="H562" s="145" t="s">
        <v>88</v>
      </c>
      <c r="I562" s="101" t="n">
        <v>0.545176681456896</v>
      </c>
      <c r="J562" s="100" t="n">
        <v>0</v>
      </c>
      <c r="K562" s="138" t="n">
        <v>0.068147085182112</v>
      </c>
      <c r="L562" s="103" t="n">
        <v>0</v>
      </c>
      <c r="M562" s="138" t="n">
        <v>0</v>
      </c>
      <c r="N562" s="138" t="n">
        <v>0</v>
      </c>
      <c r="O562" s="103" t="n">
        <v>0.068147085182112</v>
      </c>
      <c r="P562" s="100" t="n">
        <v>0</v>
      </c>
      <c r="Q562" s="99" t="n">
        <v>0.068147085182112</v>
      </c>
      <c r="R562" s="146" t="s">
        <v>88</v>
      </c>
      <c r="S562" s="147" t="s">
        <v>88</v>
      </c>
      <c r="T562" s="138" t="n">
        <v>0</v>
      </c>
      <c r="U562" s="146" t="s">
        <v>88</v>
      </c>
      <c r="V562" s="146" t="s">
        <v>88</v>
      </c>
      <c r="W562" s="145" t="s">
        <v>88</v>
      </c>
      <c r="X562" s="148" t="s">
        <v>89</v>
      </c>
      <c r="Y562" s="148" t="s">
        <v>89</v>
      </c>
      <c r="Z562" s="148" t="s">
        <v>89</v>
      </c>
      <c r="AA562" s="148" t="s">
        <v>89</v>
      </c>
      <c r="AB562" s="148" t="s">
        <v>89</v>
      </c>
      <c r="AC562" s="100" t="n">
        <v>0</v>
      </c>
      <c r="AD562" s="139" t="n">
        <v>0.34073542591056</v>
      </c>
      <c r="AE562" s="139" t="n">
        <v>0.068147085182112</v>
      </c>
      <c r="AF562" s="102" t="n">
        <v>0.136294170364224</v>
      </c>
      <c r="AG562" s="101" t="n">
        <v>0.068147085182112</v>
      </c>
      <c r="AH562" s="101" t="n">
        <v>0.34073542591056</v>
      </c>
      <c r="AI562" s="101" t="n">
        <v>0</v>
      </c>
      <c r="AJ562" s="101" t="n">
        <v>0.136294170364224</v>
      </c>
      <c r="AK562" s="138" t="n">
        <v>0</v>
      </c>
      <c r="AL562" s="149" t="n">
        <v>0</v>
      </c>
      <c r="AM562" s="150" t="n">
        <v>0.408882511092672</v>
      </c>
      <c r="AN562" s="150" t="n">
        <v>0.204441255546336</v>
      </c>
      <c r="AO562" s="150" t="n">
        <v>0</v>
      </c>
      <c r="AP562" s="151" t="s">
        <v>89</v>
      </c>
      <c r="AQ562" s="151" t="s">
        <v>89</v>
      </c>
      <c r="AR562" s="150" t="n">
        <v>0</v>
      </c>
      <c r="AS562" s="151" t="s">
        <v>89</v>
      </c>
      <c r="AT562" s="151" t="s">
        <v>89</v>
      </c>
      <c r="AU562" s="182"/>
    </row>
    <row r="563" customFormat="false" ht="14.4" hidden="false" customHeight="false" outlineLevel="0" collapsed="false">
      <c r="A563" s="96" t="n">
        <v>1985</v>
      </c>
      <c r="B563" s="97" t="s">
        <v>84</v>
      </c>
      <c r="C563" s="97" t="s">
        <v>77</v>
      </c>
      <c r="D563" s="99" t="n">
        <v>29.7121291394007</v>
      </c>
      <c r="E563" s="100" t="n">
        <v>9.24499335634092</v>
      </c>
      <c r="F563" s="138" t="n">
        <v>7.47943217234361</v>
      </c>
      <c r="G563" s="138" t="n">
        <v>12.9877036107162</v>
      </c>
      <c r="H563" s="145" t="s">
        <v>88</v>
      </c>
      <c r="I563" s="101" t="n">
        <v>23.7833327285571</v>
      </c>
      <c r="J563" s="100" t="n">
        <v>0.068147085182112</v>
      </c>
      <c r="K563" s="138" t="n">
        <v>4.70214887756573</v>
      </c>
      <c r="L563" s="103" t="n">
        <v>0</v>
      </c>
      <c r="M563" s="138" t="n">
        <v>2.2488538110097</v>
      </c>
      <c r="N563" s="138" t="n">
        <v>1.49923587400646</v>
      </c>
      <c r="O563" s="103" t="n">
        <v>1.90811838509914</v>
      </c>
      <c r="P563" s="100" t="n">
        <v>0.272588340728448</v>
      </c>
      <c r="Q563" s="99" t="n">
        <v>1.97626547028125</v>
      </c>
      <c r="R563" s="146" t="s">
        <v>88</v>
      </c>
      <c r="S563" s="147" t="s">
        <v>88</v>
      </c>
      <c r="T563" s="138" t="n">
        <v>2.45329506655603</v>
      </c>
      <c r="U563" s="146" t="s">
        <v>88</v>
      </c>
      <c r="V563" s="146" t="s">
        <v>88</v>
      </c>
      <c r="W563" s="145" t="s">
        <v>88</v>
      </c>
      <c r="X563" s="148" t="s">
        <v>89</v>
      </c>
      <c r="Y563" s="148" t="s">
        <v>89</v>
      </c>
      <c r="Z563" s="148" t="s">
        <v>89</v>
      </c>
      <c r="AA563" s="148" t="s">
        <v>89</v>
      </c>
      <c r="AB563" s="148" t="s">
        <v>89</v>
      </c>
      <c r="AC563" s="100" t="n">
        <v>1.02220627773168</v>
      </c>
      <c r="AD563" s="139" t="n">
        <v>18.8767425954451</v>
      </c>
      <c r="AE563" s="139" t="n">
        <v>8.85912107367457</v>
      </c>
      <c r="AF563" s="102" t="n">
        <v>0.954059192549568</v>
      </c>
      <c r="AG563" s="101" t="n">
        <v>4.83844304792995</v>
      </c>
      <c r="AH563" s="101" t="n">
        <v>16.968624210346</v>
      </c>
      <c r="AI563" s="101" t="n">
        <v>0.545176681456896</v>
      </c>
      <c r="AJ563" s="101" t="n">
        <v>6.47397309230064</v>
      </c>
      <c r="AK563" s="138" t="n">
        <v>0.885912107367456</v>
      </c>
      <c r="AL563" s="149" t="n">
        <v>0.135712831669471</v>
      </c>
      <c r="AM563" s="150" t="n">
        <v>7.54703048467801</v>
      </c>
      <c r="AN563" s="150" t="n">
        <v>5.84662853493699</v>
      </c>
      <c r="AO563" s="150" t="n">
        <v>16.1827572881163</v>
      </c>
      <c r="AP563" s="151" t="s">
        <v>89</v>
      </c>
      <c r="AQ563" s="151" t="s">
        <v>89</v>
      </c>
      <c r="AR563" s="150" t="n">
        <v>0</v>
      </c>
      <c r="AS563" s="151" t="s">
        <v>89</v>
      </c>
      <c r="AT563" s="151" t="s">
        <v>89</v>
      </c>
      <c r="AU563" s="182"/>
    </row>
    <row r="564" customFormat="false" ht="14.4" hidden="false" customHeight="false" outlineLevel="0" collapsed="false">
      <c r="A564" s="96" t="n">
        <v>1985</v>
      </c>
      <c r="B564" s="97" t="s">
        <v>84</v>
      </c>
      <c r="C564" s="97" t="s">
        <v>78</v>
      </c>
      <c r="D564" s="99" t="n">
        <v>46.9533416904756</v>
      </c>
      <c r="E564" s="100" t="n">
        <v>12.0596561950038</v>
      </c>
      <c r="F564" s="138" t="n">
        <v>8.38384658095066</v>
      </c>
      <c r="G564" s="138" t="n">
        <v>26.5098389145211</v>
      </c>
      <c r="H564" s="145" t="s">
        <v>88</v>
      </c>
      <c r="I564" s="101" t="n">
        <v>30.1891587356755</v>
      </c>
      <c r="J564" s="100" t="n">
        <v>0</v>
      </c>
      <c r="K564" s="138" t="n">
        <v>10.4265040328632</v>
      </c>
      <c r="L564" s="103" t="n">
        <v>0</v>
      </c>
      <c r="M564" s="138" t="n">
        <v>5.79250224047952</v>
      </c>
      <c r="N564" s="138" t="n">
        <v>3.47550134428771</v>
      </c>
      <c r="O564" s="103" t="n">
        <v>4.5658547072015</v>
      </c>
      <c r="P564" s="100" t="n">
        <v>0.34073542591056</v>
      </c>
      <c r="Q564" s="99" t="n">
        <v>3.61179551465194</v>
      </c>
      <c r="R564" s="146" t="s">
        <v>88</v>
      </c>
      <c r="S564" s="147" t="s">
        <v>88</v>
      </c>
      <c r="T564" s="138" t="n">
        <v>6.40582600711853</v>
      </c>
      <c r="U564" s="146" t="s">
        <v>88</v>
      </c>
      <c r="V564" s="146" t="s">
        <v>88</v>
      </c>
      <c r="W564" s="145" t="s">
        <v>88</v>
      </c>
      <c r="X564" s="148" t="s">
        <v>89</v>
      </c>
      <c r="Y564" s="148" t="s">
        <v>89</v>
      </c>
      <c r="Z564" s="148" t="s">
        <v>89</v>
      </c>
      <c r="AA564" s="148" t="s">
        <v>89</v>
      </c>
      <c r="AB564" s="148" t="s">
        <v>89</v>
      </c>
      <c r="AC564" s="100" t="n">
        <v>2.45329506655603</v>
      </c>
      <c r="AD564" s="139" t="n">
        <v>31.688394609682</v>
      </c>
      <c r="AE564" s="139" t="n">
        <v>11.0398277995022</v>
      </c>
      <c r="AF564" s="102" t="n">
        <v>1.63553004437069</v>
      </c>
      <c r="AG564" s="101" t="n">
        <v>11.8575928216875</v>
      </c>
      <c r="AH564" s="101" t="n">
        <v>21.1937434916369</v>
      </c>
      <c r="AI564" s="101" t="n">
        <v>0.477029596274784</v>
      </c>
      <c r="AJ564" s="101" t="n">
        <v>12.130181162416</v>
      </c>
      <c r="AK564" s="138" t="n">
        <v>1.1585004480959</v>
      </c>
      <c r="AL564" s="149" t="n">
        <v>0.272083106581081</v>
      </c>
      <c r="AM564" s="150" t="n">
        <v>5.9958314001728</v>
      </c>
      <c r="AN564" s="150" t="n">
        <v>4.02122826638216</v>
      </c>
      <c r="AO564" s="150" t="n">
        <v>31.9627628845047</v>
      </c>
      <c r="AP564" s="151" t="s">
        <v>89</v>
      </c>
      <c r="AQ564" s="151" t="s">
        <v>89</v>
      </c>
      <c r="AR564" s="150" t="n">
        <v>4.70143603283486</v>
      </c>
      <c r="AS564" s="151" t="s">
        <v>89</v>
      </c>
      <c r="AT564" s="151" t="s">
        <v>89</v>
      </c>
      <c r="AU564" s="182"/>
    </row>
    <row r="565" customFormat="false" ht="14.4" hidden="false" customHeight="false" outlineLevel="0" collapsed="false">
      <c r="A565" s="96" t="n">
        <v>1985</v>
      </c>
      <c r="B565" s="97" t="s">
        <v>84</v>
      </c>
      <c r="C565" s="97" t="s">
        <v>79</v>
      </c>
      <c r="D565" s="99" t="n">
        <v>29.0988053727617</v>
      </c>
      <c r="E565" s="100" t="n">
        <v>7.08590069989496</v>
      </c>
      <c r="F565" s="138" t="n">
        <v>5.2464072799194</v>
      </c>
      <c r="G565" s="138" t="n">
        <v>16.7664973929474</v>
      </c>
      <c r="H565" s="145" t="s">
        <v>88</v>
      </c>
      <c r="I565" s="101" t="n">
        <v>11.3124161402306</v>
      </c>
      <c r="J565" s="100" t="n">
        <v>0.068147085182112</v>
      </c>
      <c r="K565" s="138" t="n">
        <v>7.42803228485021</v>
      </c>
      <c r="L565" s="103" t="n">
        <v>0</v>
      </c>
      <c r="M565" s="138" t="n">
        <v>5.17917847384051</v>
      </c>
      <c r="N565" s="138" t="n">
        <v>1.49923587400646</v>
      </c>
      <c r="O565" s="103" t="n">
        <v>3.9525309405625</v>
      </c>
      <c r="P565" s="100" t="n">
        <v>0.136294170364224</v>
      </c>
      <c r="Q565" s="99" t="n">
        <v>2.79403049246659</v>
      </c>
      <c r="R565" s="146" t="s">
        <v>88</v>
      </c>
      <c r="S565" s="147" t="s">
        <v>88</v>
      </c>
      <c r="T565" s="138" t="n">
        <v>4.5658547072015</v>
      </c>
      <c r="U565" s="146" t="s">
        <v>88</v>
      </c>
      <c r="V565" s="146" t="s">
        <v>88</v>
      </c>
      <c r="W565" s="145" t="s">
        <v>88</v>
      </c>
      <c r="X565" s="148" t="s">
        <v>89</v>
      </c>
      <c r="Y565" s="148" t="s">
        <v>89</v>
      </c>
      <c r="Z565" s="148" t="s">
        <v>89</v>
      </c>
      <c r="AA565" s="148" t="s">
        <v>89</v>
      </c>
      <c r="AB565" s="148" t="s">
        <v>89</v>
      </c>
      <c r="AC565" s="100" t="n">
        <v>1.56738295918858</v>
      </c>
      <c r="AD565" s="139" t="n">
        <v>19.2856251065378</v>
      </c>
      <c r="AE565" s="139" t="n">
        <v>6.88285560339331</v>
      </c>
      <c r="AF565" s="102" t="n">
        <v>1.29479461846013</v>
      </c>
      <c r="AG565" s="101" t="n">
        <v>10.1539156921347</v>
      </c>
      <c r="AH565" s="101" t="n">
        <v>4.77029596274784</v>
      </c>
      <c r="AI565" s="101" t="n">
        <v>0.068147085182112</v>
      </c>
      <c r="AJ565" s="101" t="n">
        <v>13.356828695694</v>
      </c>
      <c r="AK565" s="138" t="n">
        <v>0.68147085182112</v>
      </c>
      <c r="AL565" s="149" t="n">
        <v>0.340126300424195</v>
      </c>
      <c r="AM565" s="150" t="n">
        <v>5.86017608201452</v>
      </c>
      <c r="AN565" s="150" t="n">
        <v>2.72601226075274</v>
      </c>
      <c r="AO565" s="150" t="n">
        <v>14.8565167282345</v>
      </c>
      <c r="AP565" s="151" t="s">
        <v>89</v>
      </c>
      <c r="AQ565" s="151" t="s">
        <v>89</v>
      </c>
      <c r="AR565" s="150" t="n">
        <v>5.3159740013358</v>
      </c>
      <c r="AS565" s="151" t="s">
        <v>89</v>
      </c>
      <c r="AT565" s="151" t="s">
        <v>89</v>
      </c>
      <c r="AU565" s="182"/>
    </row>
    <row r="566" customFormat="false" ht="14.4" hidden="false" customHeight="false" outlineLevel="0" collapsed="false">
      <c r="A566" s="96" t="n">
        <v>1985</v>
      </c>
      <c r="B566" s="97" t="s">
        <v>84</v>
      </c>
      <c r="C566" s="97" t="s">
        <v>80</v>
      </c>
      <c r="D566" s="99" t="n">
        <v>39.9341919167178</v>
      </c>
      <c r="E566" s="100" t="n">
        <v>10.9679964421029</v>
      </c>
      <c r="F566" s="138" t="n">
        <v>7.15425910402969</v>
      </c>
      <c r="G566" s="138" t="n">
        <v>21.8119363705853</v>
      </c>
      <c r="H566" s="145" t="s">
        <v>88</v>
      </c>
      <c r="I566" s="101" t="n">
        <v>11.5850044809591</v>
      </c>
      <c r="J566" s="100" t="n">
        <v>0.204441255546336</v>
      </c>
      <c r="K566" s="138" t="n">
        <v>9.94947443658838</v>
      </c>
      <c r="L566" s="103" t="n">
        <v>0.068147085182112</v>
      </c>
      <c r="M566" s="138" t="n">
        <v>5.31547264420474</v>
      </c>
      <c r="N566" s="138" t="n">
        <v>3.33920717392349</v>
      </c>
      <c r="O566" s="103" t="n">
        <v>5.04288430347629</v>
      </c>
      <c r="P566" s="100" t="n">
        <v>0.749617937003232</v>
      </c>
      <c r="Q566" s="99" t="n">
        <v>5.24732555902262</v>
      </c>
      <c r="R566" s="146" t="s">
        <v>88</v>
      </c>
      <c r="S566" s="147" t="s">
        <v>88</v>
      </c>
      <c r="T566" s="138" t="n">
        <v>4.15697219610883</v>
      </c>
      <c r="U566" s="146" t="s">
        <v>88</v>
      </c>
      <c r="V566" s="146" t="s">
        <v>88</v>
      </c>
      <c r="W566" s="145" t="s">
        <v>88</v>
      </c>
      <c r="X566" s="148" t="s">
        <v>89</v>
      </c>
      <c r="Y566" s="148" t="s">
        <v>89</v>
      </c>
      <c r="Z566" s="148" t="s">
        <v>89</v>
      </c>
      <c r="AA566" s="148" t="s">
        <v>89</v>
      </c>
      <c r="AB566" s="148" t="s">
        <v>89</v>
      </c>
      <c r="AC566" s="100" t="n">
        <v>1.97626547028125</v>
      </c>
      <c r="AD566" s="139" t="n">
        <v>22.1478026841864</v>
      </c>
      <c r="AE566" s="139" t="n">
        <v>12.130181162416</v>
      </c>
      <c r="AF566" s="102" t="n">
        <v>3.27106008874138</v>
      </c>
      <c r="AG566" s="101" t="n">
        <v>12.8797990994192</v>
      </c>
      <c r="AH566" s="101" t="n">
        <v>0.749617937003232</v>
      </c>
      <c r="AI566" s="101" t="n">
        <v>0.068147085182112</v>
      </c>
      <c r="AJ566" s="101" t="n">
        <v>25.1462744321993</v>
      </c>
      <c r="AK566" s="138" t="n">
        <v>0.68147085182112</v>
      </c>
      <c r="AL566" s="149" t="n">
        <v>2.65767828681293</v>
      </c>
      <c r="AM566" s="150" t="n">
        <v>19.3549397251901</v>
      </c>
      <c r="AN566" s="150" t="n">
        <v>2.04452179836117</v>
      </c>
      <c r="AO566" s="150" t="n">
        <v>12.7432523048538</v>
      </c>
      <c r="AP566" s="151" t="s">
        <v>89</v>
      </c>
      <c r="AQ566" s="151" t="s">
        <v>89</v>
      </c>
      <c r="AR566" s="150" t="n">
        <v>3.13379980149977</v>
      </c>
      <c r="AS566" s="151" t="s">
        <v>89</v>
      </c>
      <c r="AT566" s="151" t="s">
        <v>89</v>
      </c>
      <c r="AU566" s="182"/>
    </row>
    <row r="567" customFormat="false" ht="14.4" hidden="false" customHeight="false" outlineLevel="0" collapsed="false">
      <c r="A567" s="96" t="n">
        <v>1985</v>
      </c>
      <c r="B567" s="97" t="s">
        <v>84</v>
      </c>
      <c r="C567" s="97" t="s">
        <v>81</v>
      </c>
      <c r="D567" s="99" t="n">
        <v>15.4693883363395</v>
      </c>
      <c r="E567" s="100" t="n">
        <v>4.56224341876645</v>
      </c>
      <c r="F567" s="138" t="n">
        <v>2.99878922391933</v>
      </c>
      <c r="G567" s="138" t="n">
        <v>7.90835569365374</v>
      </c>
      <c r="H567" s="145" t="s">
        <v>88</v>
      </c>
      <c r="I567" s="101" t="n">
        <v>3.13476591837715</v>
      </c>
      <c r="J567" s="100" t="n">
        <v>0.136294170364224</v>
      </c>
      <c r="K567" s="138" t="n">
        <v>5.79250224047952</v>
      </c>
      <c r="L567" s="103" t="n">
        <v>0</v>
      </c>
      <c r="M567" s="138" t="n">
        <v>3.4073542591056</v>
      </c>
      <c r="N567" s="138" t="n">
        <v>2.2488538110097</v>
      </c>
      <c r="O567" s="103" t="n">
        <v>1.1585004480959</v>
      </c>
      <c r="P567" s="100" t="n">
        <v>0.34073542591056</v>
      </c>
      <c r="Q567" s="99" t="n">
        <v>3.54364842946982</v>
      </c>
      <c r="R567" s="146" t="s">
        <v>88</v>
      </c>
      <c r="S567" s="147" t="s">
        <v>88</v>
      </c>
      <c r="T567" s="138" t="n">
        <v>2.04441255546336</v>
      </c>
      <c r="U567" s="146" t="s">
        <v>88</v>
      </c>
      <c r="V567" s="146" t="s">
        <v>88</v>
      </c>
      <c r="W567" s="145" t="s">
        <v>88</v>
      </c>
      <c r="X567" s="148" t="s">
        <v>89</v>
      </c>
      <c r="Y567" s="148" t="s">
        <v>89</v>
      </c>
      <c r="Z567" s="148" t="s">
        <v>89</v>
      </c>
      <c r="AA567" s="148" t="s">
        <v>89</v>
      </c>
      <c r="AB567" s="148" t="s">
        <v>89</v>
      </c>
      <c r="AC567" s="100" t="n">
        <v>0.34073542591056</v>
      </c>
      <c r="AD567" s="139" t="n">
        <v>6.67841434784697</v>
      </c>
      <c r="AE567" s="139" t="n">
        <v>6.20138475157219</v>
      </c>
      <c r="AF567" s="102" t="n">
        <v>1.7036771295528</v>
      </c>
      <c r="AG567" s="101" t="n">
        <v>7.01914977375753</v>
      </c>
      <c r="AH567" s="101" t="n">
        <v>0</v>
      </c>
      <c r="AI567" s="101" t="n">
        <v>0</v>
      </c>
      <c r="AJ567" s="101" t="n">
        <v>7.35988519966809</v>
      </c>
      <c r="AK567" s="138" t="n">
        <v>0.545176681456896</v>
      </c>
      <c r="AL567" s="149" t="n">
        <v>4.15817958707814</v>
      </c>
      <c r="AM567" s="150" t="n">
        <v>7.42710691220956</v>
      </c>
      <c r="AN567" s="150" t="n">
        <v>0.477135353148008</v>
      </c>
      <c r="AO567" s="150" t="n">
        <v>2.99785042638277</v>
      </c>
      <c r="AP567" s="151" t="s">
        <v>89</v>
      </c>
      <c r="AQ567" s="151" t="s">
        <v>89</v>
      </c>
      <c r="AR567" s="150" t="n">
        <v>0.409116057521039</v>
      </c>
      <c r="AS567" s="151" t="s">
        <v>89</v>
      </c>
      <c r="AT567" s="151" t="s">
        <v>89</v>
      </c>
      <c r="AU567" s="182"/>
    </row>
    <row r="568" customFormat="false" ht="14.4" hidden="false" customHeight="false" outlineLevel="0" collapsed="false">
      <c r="A568" s="96" t="n">
        <v>1985</v>
      </c>
      <c r="B568" s="97" t="s">
        <v>84</v>
      </c>
      <c r="C568" s="97" t="s">
        <v>82</v>
      </c>
      <c r="D568" s="99" t="n">
        <v>0.204441255546336</v>
      </c>
      <c r="E568" s="100" t="n">
        <v>0.204441255546336</v>
      </c>
      <c r="F568" s="138" t="n">
        <v>0</v>
      </c>
      <c r="G568" s="138" t="n">
        <v>0</v>
      </c>
      <c r="H568" s="145" t="s">
        <v>88</v>
      </c>
      <c r="I568" s="101" t="n">
        <v>0.068147085182112</v>
      </c>
      <c r="J568" s="100" t="n">
        <v>0</v>
      </c>
      <c r="K568" s="138" t="n">
        <v>0</v>
      </c>
      <c r="L568" s="103" t="n">
        <v>0</v>
      </c>
      <c r="M568" s="138" t="n">
        <v>0</v>
      </c>
      <c r="N568" s="138" t="n">
        <v>0</v>
      </c>
      <c r="O568" s="103" t="n">
        <v>0</v>
      </c>
      <c r="P568" s="100" t="n">
        <v>0</v>
      </c>
      <c r="Q568" s="99" t="n">
        <v>0</v>
      </c>
      <c r="R568" s="146" t="s">
        <v>88</v>
      </c>
      <c r="S568" s="147" t="s">
        <v>88</v>
      </c>
      <c r="T568" s="138" t="n">
        <v>0</v>
      </c>
      <c r="U568" s="146" t="s">
        <v>88</v>
      </c>
      <c r="V568" s="146" t="s">
        <v>88</v>
      </c>
      <c r="W568" s="145" t="s">
        <v>88</v>
      </c>
      <c r="X568" s="148" t="s">
        <v>89</v>
      </c>
      <c r="Y568" s="148" t="s">
        <v>89</v>
      </c>
      <c r="Z568" s="148" t="s">
        <v>89</v>
      </c>
      <c r="AA568" s="148" t="s">
        <v>89</v>
      </c>
      <c r="AB568" s="148" t="s">
        <v>89</v>
      </c>
      <c r="AC568" s="100" t="n">
        <v>0</v>
      </c>
      <c r="AD568" s="139" t="n">
        <v>0</v>
      </c>
      <c r="AE568" s="139" t="n">
        <v>0</v>
      </c>
      <c r="AF568" s="102" t="n">
        <v>0</v>
      </c>
      <c r="AG568" s="101" t="n">
        <v>0</v>
      </c>
      <c r="AH568" s="101" t="n">
        <v>0</v>
      </c>
      <c r="AI568" s="101" t="n">
        <v>0</v>
      </c>
      <c r="AJ568" s="101" t="n">
        <v>0</v>
      </c>
      <c r="AK568" s="138" t="n">
        <v>0</v>
      </c>
      <c r="AL568" s="149" t="n">
        <v>0.136294170364224</v>
      </c>
      <c r="AM568" s="150" t="n">
        <v>0</v>
      </c>
      <c r="AN568" s="150" t="n">
        <v>0</v>
      </c>
      <c r="AO568" s="150" t="n">
        <v>0.068147085182112</v>
      </c>
      <c r="AP568" s="151" t="s">
        <v>89</v>
      </c>
      <c r="AQ568" s="151" t="s">
        <v>89</v>
      </c>
      <c r="AR568" s="150" t="n">
        <v>0</v>
      </c>
      <c r="AS568" s="151" t="s">
        <v>89</v>
      </c>
      <c r="AT568" s="151" t="s">
        <v>89</v>
      </c>
      <c r="AU568" s="182"/>
    </row>
    <row r="569" customFormat="false" ht="14.4" hidden="false" customHeight="false" outlineLevel="0" collapsed="false">
      <c r="A569" s="178" t="n">
        <v>1985</v>
      </c>
      <c r="B569" s="118" t="s">
        <v>84</v>
      </c>
      <c r="C569" s="119" t="s">
        <v>85</v>
      </c>
      <c r="D569" s="120" t="n">
        <v>161.985621477881</v>
      </c>
      <c r="E569" s="121" t="n">
        <v>44.4675235136513</v>
      </c>
      <c r="F569" s="122" t="n">
        <v>31.3349595633762</v>
      </c>
      <c r="G569" s="122" t="n">
        <v>86.1831384008533</v>
      </c>
      <c r="H569" s="160" t="s">
        <v>88</v>
      </c>
      <c r="I569" s="122" t="n">
        <v>80.6180017704385</v>
      </c>
      <c r="J569" s="121" t="n">
        <v>0.477029596274784</v>
      </c>
      <c r="K569" s="122" t="n">
        <v>38.3668089575291</v>
      </c>
      <c r="L569" s="124" t="n">
        <v>0.068147085182112</v>
      </c>
      <c r="M569" s="122" t="n">
        <v>21.9433614286401</v>
      </c>
      <c r="N569" s="122" t="n">
        <v>12.0620340772338</v>
      </c>
      <c r="O569" s="124" t="n">
        <v>16.6960358696174</v>
      </c>
      <c r="P569" s="121" t="n">
        <v>1.83997129991702</v>
      </c>
      <c r="Q569" s="120" t="n">
        <v>17.2412125510743</v>
      </c>
      <c r="R569" s="161" t="s">
        <v>88</v>
      </c>
      <c r="S569" s="162" t="s">
        <v>88</v>
      </c>
      <c r="T569" s="122" t="n">
        <v>19.6263605324483</v>
      </c>
      <c r="U569" s="161" t="s">
        <v>88</v>
      </c>
      <c r="V569" s="161" t="s">
        <v>88</v>
      </c>
      <c r="W569" s="160" t="s">
        <v>88</v>
      </c>
      <c r="X569" s="174" t="s">
        <v>89</v>
      </c>
      <c r="Y569" s="174" t="s">
        <v>89</v>
      </c>
      <c r="Z569" s="174" t="s">
        <v>89</v>
      </c>
      <c r="AA569" s="174" t="s">
        <v>89</v>
      </c>
      <c r="AB569" s="174" t="s">
        <v>89</v>
      </c>
      <c r="AC569" s="121" t="n">
        <v>7.35988519966809</v>
      </c>
      <c r="AD569" s="125" t="n">
        <v>99.0177147696087</v>
      </c>
      <c r="AE569" s="125" t="n">
        <v>45.1815174757404</v>
      </c>
      <c r="AF569" s="123" t="n">
        <v>8.99541524403878</v>
      </c>
      <c r="AG569" s="122" t="n">
        <v>46.8170475201111</v>
      </c>
      <c r="AH569" s="122" t="n">
        <v>44.0230170276445</v>
      </c>
      <c r="AI569" s="122" t="n">
        <v>1.1585004480959</v>
      </c>
      <c r="AJ569" s="122" t="n">
        <v>64.6034367526423</v>
      </c>
      <c r="AK569" s="122" t="n">
        <v>3.9525309405625</v>
      </c>
      <c r="AL569" s="164" t="n">
        <v>7.69698416819475</v>
      </c>
      <c r="AM569" s="165" t="n">
        <v>46.5918509053701</v>
      </c>
      <c r="AN569" s="165" t="n">
        <v>15.3269771777419</v>
      </c>
      <c r="AO569" s="165" t="n">
        <v>78.8155980828941</v>
      </c>
      <c r="AP569" s="166" t="s">
        <v>89</v>
      </c>
      <c r="AQ569" s="166" t="s">
        <v>89</v>
      </c>
      <c r="AR569" s="165" t="n">
        <v>13.5542111436799</v>
      </c>
      <c r="AS569" s="166" t="s">
        <v>89</v>
      </c>
      <c r="AT569" s="166" t="s">
        <v>89</v>
      </c>
      <c r="AU569" s="182"/>
    </row>
    <row r="570" customFormat="false" ht="14.4" hidden="false" customHeight="false" outlineLevel="0" collapsed="false">
      <c r="A570" s="142" t="n">
        <v>1985</v>
      </c>
      <c r="B570" s="129" t="s">
        <v>86</v>
      </c>
      <c r="C570" s="129"/>
      <c r="D570" s="130" t="n">
        <v>303.93599991222</v>
      </c>
      <c r="E570" s="131" t="n">
        <v>109.532541644494</v>
      </c>
      <c r="F570" s="132" t="n">
        <v>58.797026746961</v>
      </c>
      <c r="G570" s="132" t="n">
        <v>135.606431520766</v>
      </c>
      <c r="H570" s="167" t="s">
        <v>88</v>
      </c>
      <c r="I570" s="132" t="n">
        <v>121.983282475981</v>
      </c>
      <c r="J570" s="131" t="n">
        <v>2.8621775776487</v>
      </c>
      <c r="K570" s="132" t="n">
        <v>112.374543465303</v>
      </c>
      <c r="L570" s="134" t="n">
        <v>0.272588340728448</v>
      </c>
      <c r="M570" s="132" t="n">
        <v>50.9058726310377</v>
      </c>
      <c r="N570" s="132" t="n">
        <v>50.9740197162199</v>
      </c>
      <c r="O570" s="134" t="n">
        <v>38.5031031278933</v>
      </c>
      <c r="P570" s="131" t="n">
        <v>4.22511928129094</v>
      </c>
      <c r="Q570" s="130" t="n">
        <v>61.1279354083546</v>
      </c>
      <c r="R570" s="168" t="s">
        <v>88</v>
      </c>
      <c r="S570" s="169" t="s">
        <v>88</v>
      </c>
      <c r="T570" s="132" t="n">
        <v>49.8155192681239</v>
      </c>
      <c r="U570" s="168" t="s">
        <v>88</v>
      </c>
      <c r="V570" s="168" t="s">
        <v>88</v>
      </c>
      <c r="W570" s="167" t="s">
        <v>88</v>
      </c>
      <c r="X570" s="179" t="s">
        <v>89</v>
      </c>
      <c r="Y570" s="179" t="s">
        <v>89</v>
      </c>
      <c r="Z570" s="179" t="s">
        <v>89</v>
      </c>
      <c r="AA570" s="179" t="s">
        <v>89</v>
      </c>
      <c r="AB570" s="179" t="s">
        <v>89</v>
      </c>
      <c r="AC570" s="131" t="n">
        <v>17.1730654658922</v>
      </c>
      <c r="AD570" s="135" t="n">
        <v>184.746747928706</v>
      </c>
      <c r="AE570" s="135" t="n">
        <v>84.0935031147263</v>
      </c>
      <c r="AF570" s="133" t="n">
        <v>14.1064466326972</v>
      </c>
      <c r="AG570" s="132" t="n">
        <v>133.704581127304</v>
      </c>
      <c r="AH570" s="132" t="n">
        <v>63.5130833897285</v>
      </c>
      <c r="AI570" s="132" t="n">
        <v>26.5773632210238</v>
      </c>
      <c r="AJ570" s="132" t="n">
        <v>65.080466348917</v>
      </c>
      <c r="AK570" s="132" t="n">
        <v>11.1761219698664</v>
      </c>
      <c r="AL570" s="171" t="n">
        <v>15.0543868758922</v>
      </c>
      <c r="AM570" s="172" t="n">
        <v>105.605728861138</v>
      </c>
      <c r="AN570" s="172" t="n">
        <v>33.8591192499971</v>
      </c>
      <c r="AO570" s="172" t="n">
        <v>126.390643658299</v>
      </c>
      <c r="AP570" s="173" t="s">
        <v>89</v>
      </c>
      <c r="AQ570" s="173" t="s">
        <v>89</v>
      </c>
      <c r="AR570" s="172" t="n">
        <v>23.0261212668931</v>
      </c>
      <c r="AS570" s="173" t="s">
        <v>89</v>
      </c>
      <c r="AT570" s="173" t="s">
        <v>89</v>
      </c>
      <c r="AU570" s="183" t="s">
        <v>89</v>
      </c>
    </row>
    <row r="571" customFormat="false" ht="14.4" hidden="false" customHeight="false" outlineLevel="0" collapsed="false">
      <c r="A571" s="96" t="n">
        <v>1984</v>
      </c>
      <c r="B571" s="97" t="s">
        <v>76</v>
      </c>
      <c r="C571" s="97" t="s">
        <v>87</v>
      </c>
      <c r="D571" s="99" t="n">
        <v>1.6247051757846</v>
      </c>
      <c r="E571" s="100" t="n">
        <v>0.776342173305158</v>
      </c>
      <c r="F571" s="138" t="n">
        <v>0.282787667493147</v>
      </c>
      <c r="G571" s="138" t="n">
        <v>0.565575334986295</v>
      </c>
      <c r="H571" s="145" t="s">
        <v>88</v>
      </c>
      <c r="I571" s="101" t="n">
        <v>1.0831367838564</v>
      </c>
      <c r="J571" s="100" t="n">
        <v>0</v>
      </c>
      <c r="K571" s="138" t="n">
        <v>0.473872342937175</v>
      </c>
      <c r="L571" s="103" t="n">
        <v>0</v>
      </c>
      <c r="M571" s="138" t="n">
        <v>0.338480244955125</v>
      </c>
      <c r="N571" s="138" t="n">
        <v>0.067696048991025</v>
      </c>
      <c r="O571" s="103" t="n">
        <v>0.13539209798205</v>
      </c>
      <c r="P571" s="100" t="n">
        <v>0.067696048991025</v>
      </c>
      <c r="Q571" s="99" t="n">
        <v>0.203088146973075</v>
      </c>
      <c r="R571" s="146" t="s">
        <v>88</v>
      </c>
      <c r="S571" s="147" t="s">
        <v>88</v>
      </c>
      <c r="T571" s="138" t="n">
        <v>0.203088146973075</v>
      </c>
      <c r="U571" s="146" t="s">
        <v>88</v>
      </c>
      <c r="V571" s="146" t="s">
        <v>88</v>
      </c>
      <c r="W571" s="145" t="s">
        <v>88</v>
      </c>
      <c r="X571" s="148" t="s">
        <v>89</v>
      </c>
      <c r="Y571" s="148" t="s">
        <v>89</v>
      </c>
      <c r="Z571" s="148" t="s">
        <v>89</v>
      </c>
      <c r="AA571" s="148" t="s">
        <v>89</v>
      </c>
      <c r="AB571" s="148" t="s">
        <v>89</v>
      </c>
      <c r="AC571" s="100" t="n">
        <v>0</v>
      </c>
      <c r="AD571" s="139" t="n">
        <v>0.94774468587435</v>
      </c>
      <c r="AE571" s="139" t="n">
        <v>0.473872342937175</v>
      </c>
      <c r="AF571" s="102" t="n">
        <v>0.203088146973075</v>
      </c>
      <c r="AG571" s="101" t="n">
        <v>0.40617629394615</v>
      </c>
      <c r="AH571" s="101" t="n">
        <v>1.01544073486538</v>
      </c>
      <c r="AI571" s="101" t="n">
        <v>0.067696048991025</v>
      </c>
      <c r="AJ571" s="101" t="n">
        <v>0</v>
      </c>
      <c r="AK571" s="138" t="n">
        <v>0.13539209798205</v>
      </c>
      <c r="AL571" s="149" t="n">
        <v>0.067992034214596</v>
      </c>
      <c r="AM571" s="150" t="n">
        <v>1.28575981119243</v>
      </c>
      <c r="AN571" s="150" t="n">
        <v>0.270953330377569</v>
      </c>
      <c r="AO571" s="150" t="n">
        <v>0</v>
      </c>
      <c r="AP571" s="151" t="s">
        <v>89</v>
      </c>
      <c r="AQ571" s="151" t="s">
        <v>89</v>
      </c>
      <c r="AR571" s="150" t="n">
        <v>0</v>
      </c>
      <c r="AS571" s="151" t="s">
        <v>89</v>
      </c>
      <c r="AT571" s="152" t="s">
        <v>89</v>
      </c>
      <c r="AU571" s="182"/>
    </row>
    <row r="572" customFormat="false" ht="14.4" hidden="false" customHeight="false" outlineLevel="0" collapsed="false">
      <c r="A572" s="96" t="n">
        <v>1984</v>
      </c>
      <c r="B572" s="97" t="s">
        <v>76</v>
      </c>
      <c r="C572" s="97" t="s">
        <v>77</v>
      </c>
      <c r="D572" s="99" t="n">
        <v>17.6686687866576</v>
      </c>
      <c r="E572" s="100" t="n">
        <v>7.87602326799734</v>
      </c>
      <c r="F572" s="138" t="n">
        <v>5.20548851359031</v>
      </c>
      <c r="G572" s="138" t="n">
        <v>4.58715700506992</v>
      </c>
      <c r="H572" s="145" t="s">
        <v>88</v>
      </c>
      <c r="I572" s="101" t="n">
        <v>11.3729362304922</v>
      </c>
      <c r="J572" s="100" t="n">
        <v>0</v>
      </c>
      <c r="K572" s="138" t="n">
        <v>5.14489972331791</v>
      </c>
      <c r="L572" s="103" t="n">
        <v>0.13539209798205</v>
      </c>
      <c r="M572" s="138" t="n">
        <v>2.4370577636769</v>
      </c>
      <c r="N572" s="138" t="n">
        <v>1.96318542073972</v>
      </c>
      <c r="O572" s="103" t="n">
        <v>1.69240122477562</v>
      </c>
      <c r="P572" s="100" t="n">
        <v>0</v>
      </c>
      <c r="Q572" s="99" t="n">
        <v>2.91093010661408</v>
      </c>
      <c r="R572" s="146" t="s">
        <v>88</v>
      </c>
      <c r="S572" s="147" t="s">
        <v>88</v>
      </c>
      <c r="T572" s="138" t="n">
        <v>2.30166566569485</v>
      </c>
      <c r="U572" s="146" t="s">
        <v>88</v>
      </c>
      <c r="V572" s="146" t="s">
        <v>88</v>
      </c>
      <c r="W572" s="145" t="s">
        <v>88</v>
      </c>
      <c r="X572" s="148" t="s">
        <v>89</v>
      </c>
      <c r="Y572" s="148" t="s">
        <v>89</v>
      </c>
      <c r="Z572" s="148" t="s">
        <v>89</v>
      </c>
      <c r="AA572" s="148" t="s">
        <v>89</v>
      </c>
      <c r="AB572" s="148" t="s">
        <v>89</v>
      </c>
      <c r="AC572" s="100" t="n">
        <v>0.67696048991025</v>
      </c>
      <c r="AD572" s="139" t="n">
        <v>9.61283895672558</v>
      </c>
      <c r="AE572" s="139" t="n">
        <v>6.56651675212944</v>
      </c>
      <c r="AF572" s="102" t="n">
        <v>0.744656538901275</v>
      </c>
      <c r="AG572" s="101" t="n">
        <v>5.48337996827303</v>
      </c>
      <c r="AH572" s="101" t="n">
        <v>9.74823105470764</v>
      </c>
      <c r="AI572" s="101" t="n">
        <v>0.8123525878923</v>
      </c>
      <c r="AJ572" s="101" t="n">
        <v>0.067696048991025</v>
      </c>
      <c r="AK572" s="138" t="n">
        <v>1.48931307780255</v>
      </c>
      <c r="AL572" s="149" t="n">
        <v>0.271091516264657</v>
      </c>
      <c r="AM572" s="150" t="n">
        <v>6.97223012055956</v>
      </c>
      <c r="AN572" s="150" t="n">
        <v>4.80552863850421</v>
      </c>
      <c r="AO572" s="150" t="n">
        <v>5.61981851132914</v>
      </c>
      <c r="AP572" s="151" t="s">
        <v>89</v>
      </c>
      <c r="AQ572" s="151" t="s">
        <v>89</v>
      </c>
      <c r="AR572" s="150" t="n">
        <v>0</v>
      </c>
      <c r="AS572" s="151" t="s">
        <v>89</v>
      </c>
      <c r="AT572" s="151" t="s">
        <v>89</v>
      </c>
      <c r="AU572" s="182"/>
    </row>
    <row r="573" customFormat="false" ht="14.4" hidden="false" customHeight="false" outlineLevel="0" collapsed="false">
      <c r="A573" s="96" t="n">
        <v>1984</v>
      </c>
      <c r="B573" s="97" t="s">
        <v>76</v>
      </c>
      <c r="C573" s="97" t="s">
        <v>78</v>
      </c>
      <c r="D573" s="99" t="n">
        <v>33.7803284465213</v>
      </c>
      <c r="E573" s="100" t="n">
        <v>17.8759675069336</v>
      </c>
      <c r="F573" s="138" t="n">
        <v>7.61219557309797</v>
      </c>
      <c r="G573" s="138" t="n">
        <v>8.29216536648974</v>
      </c>
      <c r="H573" s="145" t="s">
        <v>88</v>
      </c>
      <c r="I573" s="101" t="n">
        <v>17.5332766886755</v>
      </c>
      <c r="J573" s="100" t="n">
        <v>0.067696048991025</v>
      </c>
      <c r="K573" s="138" t="n">
        <v>12.1175927693935</v>
      </c>
      <c r="L573" s="103" t="n">
        <v>0</v>
      </c>
      <c r="M573" s="138" t="n">
        <v>4.3325471354256</v>
      </c>
      <c r="N573" s="138" t="n">
        <v>4.53563528239868</v>
      </c>
      <c r="O573" s="103" t="n">
        <v>5.28029182129996</v>
      </c>
      <c r="P573" s="100" t="n">
        <v>0.338480244955125</v>
      </c>
      <c r="Q573" s="99" t="n">
        <v>7.44656538901277</v>
      </c>
      <c r="R573" s="146" t="s">
        <v>88</v>
      </c>
      <c r="S573" s="147" t="s">
        <v>88</v>
      </c>
      <c r="T573" s="138" t="n">
        <v>4.40024318441663</v>
      </c>
      <c r="U573" s="146" t="s">
        <v>88</v>
      </c>
      <c r="V573" s="146" t="s">
        <v>88</v>
      </c>
      <c r="W573" s="145" t="s">
        <v>88</v>
      </c>
      <c r="X573" s="148" t="s">
        <v>89</v>
      </c>
      <c r="Y573" s="148" t="s">
        <v>89</v>
      </c>
      <c r="Z573" s="148" t="s">
        <v>89</v>
      </c>
      <c r="AA573" s="148" t="s">
        <v>89</v>
      </c>
      <c r="AB573" s="148" t="s">
        <v>89</v>
      </c>
      <c r="AC573" s="100" t="n">
        <v>2.09857751872178</v>
      </c>
      <c r="AD573" s="139" t="n">
        <v>20.9180791382267</v>
      </c>
      <c r="AE573" s="139" t="n">
        <v>9.07127056479738</v>
      </c>
      <c r="AF573" s="102" t="n">
        <v>1.55700912679357</v>
      </c>
      <c r="AG573" s="101" t="n">
        <v>9.95131920168071</v>
      </c>
      <c r="AH573" s="101" t="n">
        <v>5.41568391928201</v>
      </c>
      <c r="AI573" s="101" t="n">
        <v>17.0594043457384</v>
      </c>
      <c r="AJ573" s="101" t="n">
        <v>0.13539209798205</v>
      </c>
      <c r="AK573" s="138" t="n">
        <v>1.0831367838564</v>
      </c>
      <c r="AL573" s="149" t="n">
        <v>0.0680277128318884</v>
      </c>
      <c r="AM573" s="150" t="n">
        <v>11.3047843980634</v>
      </c>
      <c r="AN573" s="150" t="n">
        <v>4.94267023978556</v>
      </c>
      <c r="AO573" s="150" t="n">
        <v>16.3144670116833</v>
      </c>
      <c r="AP573" s="151" t="s">
        <v>89</v>
      </c>
      <c r="AQ573" s="151" t="s">
        <v>89</v>
      </c>
      <c r="AR573" s="150" t="n">
        <v>1.15037908415716</v>
      </c>
      <c r="AS573" s="151" t="s">
        <v>89</v>
      </c>
      <c r="AT573" s="151" t="s">
        <v>89</v>
      </c>
      <c r="AU573" s="182"/>
    </row>
    <row r="574" customFormat="false" ht="14.4" hidden="false" customHeight="false" outlineLevel="0" collapsed="false">
      <c r="A574" s="96" t="n">
        <v>1984</v>
      </c>
      <c r="B574" s="97" t="s">
        <v>76</v>
      </c>
      <c r="C574" s="97" t="s">
        <v>79</v>
      </c>
      <c r="D574" s="99" t="n">
        <v>25.9952828125535</v>
      </c>
      <c r="E574" s="100" t="n">
        <v>11.8111326098001</v>
      </c>
      <c r="F574" s="138" t="n">
        <v>5.63375347893757</v>
      </c>
      <c r="G574" s="138" t="n">
        <v>8.55039672381581</v>
      </c>
      <c r="H574" s="145" t="s">
        <v>88</v>
      </c>
      <c r="I574" s="101" t="n">
        <v>7.58195748699482</v>
      </c>
      <c r="J574" s="100" t="n">
        <v>0.8123525878923</v>
      </c>
      <c r="K574" s="138" t="n">
        <v>14.2838663371063</v>
      </c>
      <c r="L574" s="103" t="n">
        <v>0.203088146973075</v>
      </c>
      <c r="M574" s="138" t="n">
        <v>5.34798787029098</v>
      </c>
      <c r="N574" s="138" t="n">
        <v>7.31117329103072</v>
      </c>
      <c r="O574" s="103" t="n">
        <v>4.46793923340765</v>
      </c>
      <c r="P574" s="100" t="n">
        <v>0.473872342937175</v>
      </c>
      <c r="Q574" s="99" t="n">
        <v>8.73279031984225</v>
      </c>
      <c r="R574" s="146" t="s">
        <v>88</v>
      </c>
      <c r="S574" s="147" t="s">
        <v>88</v>
      </c>
      <c r="T574" s="138" t="n">
        <v>6.09264440919226</v>
      </c>
      <c r="U574" s="146" t="s">
        <v>88</v>
      </c>
      <c r="V574" s="146" t="s">
        <v>88</v>
      </c>
      <c r="W574" s="145" t="s">
        <v>88</v>
      </c>
      <c r="X574" s="148" t="s">
        <v>89</v>
      </c>
      <c r="Y574" s="148" t="s">
        <v>89</v>
      </c>
      <c r="Z574" s="148" t="s">
        <v>89</v>
      </c>
      <c r="AA574" s="148" t="s">
        <v>89</v>
      </c>
      <c r="AB574" s="148" t="s">
        <v>89</v>
      </c>
      <c r="AC574" s="100" t="n">
        <v>2.64014591064998</v>
      </c>
      <c r="AD574" s="139" t="n">
        <v>15.0962189249986</v>
      </c>
      <c r="AE574" s="139" t="n">
        <v>7.10808514405764</v>
      </c>
      <c r="AF574" s="102" t="n">
        <v>0.473872342937175</v>
      </c>
      <c r="AG574" s="101" t="n">
        <v>15.7731794149089</v>
      </c>
      <c r="AH574" s="101" t="n">
        <v>1.55700912679357</v>
      </c>
      <c r="AI574" s="101" t="n">
        <v>6.83730094809354</v>
      </c>
      <c r="AJ574" s="101" t="n">
        <v>0.203088146973075</v>
      </c>
      <c r="AK574" s="138" t="n">
        <v>0.880048636883325</v>
      </c>
      <c r="AL574" s="149" t="n">
        <v>0.54321835421905</v>
      </c>
      <c r="AM574" s="150" t="n">
        <v>10.3556710180936</v>
      </c>
      <c r="AN574" s="150" t="n">
        <v>3.04709959067545</v>
      </c>
      <c r="AO574" s="150" t="n">
        <v>7.64973286109593</v>
      </c>
      <c r="AP574" s="151" t="s">
        <v>89</v>
      </c>
      <c r="AQ574" s="151" t="s">
        <v>89</v>
      </c>
      <c r="AR574" s="150" t="n">
        <v>4.39956098846943</v>
      </c>
      <c r="AS574" s="151" t="s">
        <v>89</v>
      </c>
      <c r="AT574" s="151" t="s">
        <v>89</v>
      </c>
      <c r="AU574" s="182"/>
    </row>
    <row r="575" customFormat="false" ht="14.4" hidden="false" customHeight="false" outlineLevel="0" collapsed="false">
      <c r="A575" s="96" t="n">
        <v>1984</v>
      </c>
      <c r="B575" s="97" t="s">
        <v>76</v>
      </c>
      <c r="C575" s="97" t="s">
        <v>80</v>
      </c>
      <c r="D575" s="99" t="n">
        <v>41.5653740804894</v>
      </c>
      <c r="E575" s="100" t="n">
        <v>22.5444822952622</v>
      </c>
      <c r="F575" s="138" t="n">
        <v>8.12324150426368</v>
      </c>
      <c r="G575" s="138" t="n">
        <v>10.8976502809636</v>
      </c>
      <c r="H575" s="145" t="s">
        <v>88</v>
      </c>
      <c r="I575" s="101" t="n">
        <v>2.23396961670383</v>
      </c>
      <c r="J575" s="100" t="n">
        <v>1.6247051757846</v>
      </c>
      <c r="K575" s="138" t="n">
        <v>29.8539576050418</v>
      </c>
      <c r="L575" s="103" t="n">
        <v>0</v>
      </c>
      <c r="M575" s="138" t="n">
        <v>11.5083283284743</v>
      </c>
      <c r="N575" s="138" t="n">
        <v>16.5178359538102</v>
      </c>
      <c r="O575" s="103" t="n">
        <v>9.00357451580635</v>
      </c>
      <c r="P575" s="100" t="n">
        <v>0.67696048991025</v>
      </c>
      <c r="Q575" s="99" t="n">
        <v>18.1425411295947</v>
      </c>
      <c r="R575" s="146" t="s">
        <v>88</v>
      </c>
      <c r="S575" s="147" t="s">
        <v>88</v>
      </c>
      <c r="T575" s="138" t="n">
        <v>12.6591611613217</v>
      </c>
      <c r="U575" s="146" t="s">
        <v>88</v>
      </c>
      <c r="V575" s="146" t="s">
        <v>88</v>
      </c>
      <c r="W575" s="145" t="s">
        <v>88</v>
      </c>
      <c r="X575" s="148" t="s">
        <v>89</v>
      </c>
      <c r="Y575" s="148" t="s">
        <v>89</v>
      </c>
      <c r="Z575" s="148" t="s">
        <v>89</v>
      </c>
      <c r="AA575" s="148" t="s">
        <v>89</v>
      </c>
      <c r="AB575" s="148" t="s">
        <v>89</v>
      </c>
      <c r="AC575" s="100" t="n">
        <v>3.99406689047047</v>
      </c>
      <c r="AD575" s="139" t="n">
        <v>25.1829302246612</v>
      </c>
      <c r="AE575" s="139" t="n">
        <v>11.1021520345281</v>
      </c>
      <c r="AF575" s="102" t="n">
        <v>0.744656538901275</v>
      </c>
      <c r="AG575" s="101" t="n">
        <v>36.0819941122162</v>
      </c>
      <c r="AH575" s="101" t="n">
        <v>1.3539209798205</v>
      </c>
      <c r="AI575" s="101" t="n">
        <v>1.01544073486538</v>
      </c>
      <c r="AJ575" s="101" t="n">
        <v>0.067696048991025</v>
      </c>
      <c r="AK575" s="138" t="n">
        <v>2.50475381266793</v>
      </c>
      <c r="AL575" s="149" t="n">
        <v>2.23393323342641</v>
      </c>
      <c r="AM575" s="150" t="n">
        <v>22.6784840160661</v>
      </c>
      <c r="AN575" s="150" t="n">
        <v>4.67196673045224</v>
      </c>
      <c r="AO575" s="150" t="n">
        <v>8.59658125190364</v>
      </c>
      <c r="AP575" s="151" t="s">
        <v>89</v>
      </c>
      <c r="AQ575" s="151" t="s">
        <v>89</v>
      </c>
      <c r="AR575" s="150" t="n">
        <v>3.38440884864101</v>
      </c>
      <c r="AS575" s="151" t="s">
        <v>89</v>
      </c>
      <c r="AT575" s="151" t="s">
        <v>89</v>
      </c>
      <c r="AU575" s="182"/>
    </row>
    <row r="576" customFormat="false" ht="14.4" hidden="false" customHeight="false" outlineLevel="0" collapsed="false">
      <c r="A576" s="96" t="n">
        <v>1984</v>
      </c>
      <c r="B576" s="97" t="s">
        <v>76</v>
      </c>
      <c r="C576" s="97" t="s">
        <v>81</v>
      </c>
      <c r="D576" s="99" t="n">
        <v>31.0047904378892</v>
      </c>
      <c r="E576" s="100" t="n">
        <v>15.405260504946</v>
      </c>
      <c r="F576" s="138" t="n">
        <v>6.7841732185389</v>
      </c>
      <c r="G576" s="138" t="n">
        <v>8.81535671440429</v>
      </c>
      <c r="H576" s="145" t="s">
        <v>88</v>
      </c>
      <c r="I576" s="101" t="n">
        <v>0</v>
      </c>
      <c r="J576" s="100" t="n">
        <v>1.8954893717487</v>
      </c>
      <c r="K576" s="138" t="n">
        <v>21.662735677128</v>
      </c>
      <c r="L576" s="103" t="n">
        <v>0</v>
      </c>
      <c r="M576" s="138" t="n">
        <v>8.52970217286918</v>
      </c>
      <c r="N576" s="138" t="n">
        <v>12.1175927693935</v>
      </c>
      <c r="O576" s="103" t="n">
        <v>7.44656538901277</v>
      </c>
      <c r="P576" s="100" t="n">
        <v>0.67696048991025</v>
      </c>
      <c r="Q576" s="99" t="n">
        <v>16.111659659864</v>
      </c>
      <c r="R576" s="146" t="s">
        <v>88</v>
      </c>
      <c r="S576" s="147" t="s">
        <v>88</v>
      </c>
      <c r="T576" s="138" t="n">
        <v>6.70190885011149</v>
      </c>
      <c r="U576" s="146" t="s">
        <v>88</v>
      </c>
      <c r="V576" s="146" t="s">
        <v>88</v>
      </c>
      <c r="W576" s="145" t="s">
        <v>88</v>
      </c>
      <c r="X576" s="148" t="s">
        <v>89</v>
      </c>
      <c r="Y576" s="148" t="s">
        <v>89</v>
      </c>
      <c r="Z576" s="148" t="s">
        <v>89</v>
      </c>
      <c r="AA576" s="148" t="s">
        <v>89</v>
      </c>
      <c r="AB576" s="148" t="s">
        <v>89</v>
      </c>
      <c r="AC576" s="100" t="n">
        <v>2.57244986165895</v>
      </c>
      <c r="AD576" s="139" t="n">
        <v>16.3147478068371</v>
      </c>
      <c r="AE576" s="139" t="n">
        <v>10.5605836425999</v>
      </c>
      <c r="AF576" s="102" t="n">
        <v>0.880048636883325</v>
      </c>
      <c r="AG576" s="101" t="n">
        <v>27.552291939347</v>
      </c>
      <c r="AH576" s="101" t="n">
        <v>0</v>
      </c>
      <c r="AI576" s="101" t="n">
        <v>0</v>
      </c>
      <c r="AJ576" s="101" t="n">
        <v>0.067696048991025</v>
      </c>
      <c r="AK576" s="138" t="n">
        <v>2.707841959641</v>
      </c>
      <c r="AL576" s="149" t="n">
        <v>5.90160429719266</v>
      </c>
      <c r="AM576" s="150" t="n">
        <v>18.8576607654951</v>
      </c>
      <c r="AN576" s="150" t="n">
        <v>1.76539369924643</v>
      </c>
      <c r="AO576" s="150" t="n">
        <v>3.52976988051057</v>
      </c>
      <c r="AP576" s="151" t="s">
        <v>89</v>
      </c>
      <c r="AQ576" s="151" t="s">
        <v>89</v>
      </c>
      <c r="AR576" s="150" t="n">
        <v>0.950361795444473</v>
      </c>
      <c r="AS576" s="151" t="s">
        <v>89</v>
      </c>
      <c r="AT576" s="151" t="s">
        <v>89</v>
      </c>
      <c r="AU576" s="182"/>
    </row>
    <row r="577" customFormat="false" ht="14.4" hidden="false" customHeight="false" outlineLevel="0" collapsed="false">
      <c r="A577" s="96" t="n">
        <v>1984</v>
      </c>
      <c r="B577" s="97" t="s">
        <v>76</v>
      </c>
      <c r="C577" s="97" t="s">
        <v>82</v>
      </c>
      <c r="D577" s="99" t="n">
        <v>0.8123525878923</v>
      </c>
      <c r="E577" s="100" t="n">
        <v>0.339324335341547</v>
      </c>
      <c r="F577" s="138" t="n">
        <v>0.0678648670683093</v>
      </c>
      <c r="G577" s="138" t="n">
        <v>0.405163385482444</v>
      </c>
      <c r="H577" s="145" t="s">
        <v>88</v>
      </c>
      <c r="I577" s="101" t="n">
        <v>0</v>
      </c>
      <c r="J577" s="100" t="n">
        <v>0.067696048991025</v>
      </c>
      <c r="K577" s="138" t="n">
        <v>0.203088146973075</v>
      </c>
      <c r="L577" s="103" t="n">
        <v>0</v>
      </c>
      <c r="M577" s="138" t="n">
        <v>0.13539209798205</v>
      </c>
      <c r="N577" s="138" t="n">
        <v>0.067696048991025</v>
      </c>
      <c r="O577" s="103" t="n">
        <v>0.2707841959641</v>
      </c>
      <c r="P577" s="100" t="n">
        <v>0</v>
      </c>
      <c r="Q577" s="99" t="n">
        <v>0.203088146973075</v>
      </c>
      <c r="R577" s="146" t="s">
        <v>88</v>
      </c>
      <c r="S577" s="147" t="s">
        <v>88</v>
      </c>
      <c r="T577" s="138" t="n">
        <v>0.067696048991025</v>
      </c>
      <c r="U577" s="146" t="s">
        <v>88</v>
      </c>
      <c r="V577" s="146" t="s">
        <v>88</v>
      </c>
      <c r="W577" s="145" t="s">
        <v>88</v>
      </c>
      <c r="X577" s="148" t="s">
        <v>89</v>
      </c>
      <c r="Y577" s="148" t="s">
        <v>89</v>
      </c>
      <c r="Z577" s="148" t="s">
        <v>89</v>
      </c>
      <c r="AA577" s="148" t="s">
        <v>89</v>
      </c>
      <c r="AB577" s="148" t="s">
        <v>89</v>
      </c>
      <c r="AC577" s="100" t="n">
        <v>0.067696048991025</v>
      </c>
      <c r="AD577" s="139" t="n">
        <v>0.338480244955125</v>
      </c>
      <c r="AE577" s="139" t="n">
        <v>0.203088146973075</v>
      </c>
      <c r="AF577" s="102" t="n">
        <v>0.13539209798205</v>
      </c>
      <c r="AG577" s="101" t="n">
        <v>0.40617629394615</v>
      </c>
      <c r="AH577" s="101" t="n">
        <v>0</v>
      </c>
      <c r="AI577" s="101" t="n">
        <v>0</v>
      </c>
      <c r="AJ577" s="101" t="n">
        <v>0</v>
      </c>
      <c r="AK577" s="138" t="n">
        <v>0.338480244955125</v>
      </c>
      <c r="AL577" s="149" t="n">
        <v>0.135729734136619</v>
      </c>
      <c r="AM577" s="150" t="n">
        <v>0.540893119619063</v>
      </c>
      <c r="AN577" s="150" t="n">
        <v>0</v>
      </c>
      <c r="AO577" s="150" t="n">
        <v>0.0678648670683094</v>
      </c>
      <c r="AP577" s="151" t="s">
        <v>89</v>
      </c>
      <c r="AQ577" s="151" t="s">
        <v>89</v>
      </c>
      <c r="AR577" s="150" t="n">
        <v>0.0678648670683094</v>
      </c>
      <c r="AS577" s="151" t="s">
        <v>89</v>
      </c>
      <c r="AT577" s="151" t="s">
        <v>89</v>
      </c>
      <c r="AU577" s="182"/>
    </row>
    <row r="578" customFormat="false" ht="14.4" hidden="false" customHeight="false" outlineLevel="0" collapsed="false">
      <c r="A578" s="177" t="n">
        <v>1984</v>
      </c>
      <c r="B578" s="108" t="s">
        <v>76</v>
      </c>
      <c r="C578" s="109" t="s">
        <v>83</v>
      </c>
      <c r="D578" s="110" t="n">
        <v>152.451502327788</v>
      </c>
      <c r="E578" s="111" t="n">
        <v>76.6419345857809</v>
      </c>
      <c r="F578" s="112" t="n">
        <v>33.6971032531499</v>
      </c>
      <c r="G578" s="112" t="n">
        <v>42.1124644888571</v>
      </c>
      <c r="H578" s="153" t="s">
        <v>88</v>
      </c>
      <c r="I578" s="112" t="n">
        <v>39.8052768067228</v>
      </c>
      <c r="J578" s="111" t="n">
        <v>4.46793923340765</v>
      </c>
      <c r="K578" s="112" t="n">
        <v>83.7400126018978</v>
      </c>
      <c r="L578" s="114" t="n">
        <v>0.338480244955125</v>
      </c>
      <c r="M578" s="112" t="n">
        <v>32.6294956136741</v>
      </c>
      <c r="N578" s="112" t="n">
        <v>42.5808148153549</v>
      </c>
      <c r="O578" s="114" t="n">
        <v>28.2969484782485</v>
      </c>
      <c r="P578" s="111" t="n">
        <v>2.23396961670383</v>
      </c>
      <c r="Q578" s="110" t="n">
        <v>53.750662898874</v>
      </c>
      <c r="R578" s="154" t="s">
        <v>88</v>
      </c>
      <c r="S578" s="155" t="s">
        <v>88</v>
      </c>
      <c r="T578" s="112" t="n">
        <v>32.4264074667011</v>
      </c>
      <c r="U578" s="154" t="s">
        <v>88</v>
      </c>
      <c r="V578" s="154" t="s">
        <v>88</v>
      </c>
      <c r="W578" s="153" t="s">
        <v>88</v>
      </c>
      <c r="X578" s="175" t="s">
        <v>89</v>
      </c>
      <c r="Y578" s="175" t="s">
        <v>89</v>
      </c>
      <c r="Z578" s="175" t="s">
        <v>89</v>
      </c>
      <c r="AA578" s="175" t="s">
        <v>89</v>
      </c>
      <c r="AB578" s="175" t="s">
        <v>89</v>
      </c>
      <c r="AC578" s="111" t="n">
        <v>12.0498967204025</v>
      </c>
      <c r="AD578" s="115" t="n">
        <v>88.4110399822787</v>
      </c>
      <c r="AE578" s="115" t="n">
        <v>45.0855686280228</v>
      </c>
      <c r="AF578" s="113" t="n">
        <v>4.73872342937175</v>
      </c>
      <c r="AG578" s="112" t="n">
        <v>95.6545172243182</v>
      </c>
      <c r="AH578" s="112" t="n">
        <v>19.0902858154691</v>
      </c>
      <c r="AI578" s="112" t="n">
        <v>25.7921946655806</v>
      </c>
      <c r="AJ578" s="112" t="n">
        <v>0.5415683919282</v>
      </c>
      <c r="AK578" s="112" t="n">
        <v>9.13896661378838</v>
      </c>
      <c r="AL578" s="157" t="n">
        <v>9.21319762605133</v>
      </c>
      <c r="AM578" s="158" t="n">
        <v>71.9868676254692</v>
      </c>
      <c r="AN578" s="158" t="n">
        <v>19.5082095268264</v>
      </c>
      <c r="AO578" s="158" t="n">
        <v>41.7885046458793</v>
      </c>
      <c r="AP578" s="159" t="s">
        <v>89</v>
      </c>
      <c r="AQ578" s="159" t="s">
        <v>89</v>
      </c>
      <c r="AR578" s="158" t="n">
        <v>9.95472290356153</v>
      </c>
      <c r="AS578" s="159" t="s">
        <v>89</v>
      </c>
      <c r="AT578" s="159" t="s">
        <v>89</v>
      </c>
      <c r="AU578" s="182"/>
    </row>
    <row r="579" customFormat="false" ht="14.4" hidden="false" customHeight="false" outlineLevel="0" collapsed="false">
      <c r="A579" s="96" t="n">
        <v>1984</v>
      </c>
      <c r="B579" s="97" t="s">
        <v>84</v>
      </c>
      <c r="C579" s="97" t="s">
        <v>87</v>
      </c>
      <c r="D579" s="99" t="n">
        <v>0.880048636883325</v>
      </c>
      <c r="E579" s="100" t="n">
        <v>0.474417023791126</v>
      </c>
      <c r="F579" s="138" t="n">
        <v>0.202310031467431</v>
      </c>
      <c r="G579" s="138" t="n">
        <v>0.203321581624768</v>
      </c>
      <c r="H579" s="145" t="s">
        <v>88</v>
      </c>
      <c r="I579" s="101" t="n">
        <v>0.67696048991025</v>
      </c>
      <c r="J579" s="100" t="n">
        <v>0</v>
      </c>
      <c r="K579" s="138" t="n">
        <v>0.13539209798205</v>
      </c>
      <c r="L579" s="103" t="n">
        <v>0</v>
      </c>
      <c r="M579" s="138" t="n">
        <v>0</v>
      </c>
      <c r="N579" s="138" t="n">
        <v>0.13539209798205</v>
      </c>
      <c r="O579" s="103" t="n">
        <v>0.067696048991025</v>
      </c>
      <c r="P579" s="100" t="n">
        <v>0</v>
      </c>
      <c r="Q579" s="99" t="n">
        <v>0.13539209798205</v>
      </c>
      <c r="R579" s="146" t="s">
        <v>88</v>
      </c>
      <c r="S579" s="147" t="s">
        <v>88</v>
      </c>
      <c r="T579" s="138" t="n">
        <v>0</v>
      </c>
      <c r="U579" s="146" t="s">
        <v>88</v>
      </c>
      <c r="V579" s="146" t="s">
        <v>88</v>
      </c>
      <c r="W579" s="145" t="s">
        <v>88</v>
      </c>
      <c r="X579" s="148" t="s">
        <v>89</v>
      </c>
      <c r="Y579" s="148" t="s">
        <v>89</v>
      </c>
      <c r="Z579" s="148" t="s">
        <v>89</v>
      </c>
      <c r="AA579" s="148" t="s">
        <v>89</v>
      </c>
      <c r="AB579" s="148" t="s">
        <v>89</v>
      </c>
      <c r="AC579" s="100" t="n">
        <v>0.203088146973075</v>
      </c>
      <c r="AD579" s="139" t="n">
        <v>0.2707841959641</v>
      </c>
      <c r="AE579" s="139" t="n">
        <v>0.203088146973075</v>
      </c>
      <c r="AF579" s="102" t="n">
        <v>0.13539209798205</v>
      </c>
      <c r="AG579" s="101" t="n">
        <v>0</v>
      </c>
      <c r="AH579" s="101" t="n">
        <v>0.5415683919282</v>
      </c>
      <c r="AI579" s="101" t="n">
        <v>0</v>
      </c>
      <c r="AJ579" s="101" t="n">
        <v>0.2707841959641</v>
      </c>
      <c r="AK579" s="138" t="n">
        <v>0</v>
      </c>
      <c r="AL579" s="149" t="n">
        <v>0.067851851175124</v>
      </c>
      <c r="AM579" s="150" t="n">
        <v>0.676493083357953</v>
      </c>
      <c r="AN579" s="150" t="n">
        <v>0.135703702350248</v>
      </c>
      <c r="AO579" s="150" t="n">
        <v>0</v>
      </c>
      <c r="AP579" s="151" t="s">
        <v>89</v>
      </c>
      <c r="AQ579" s="151" t="s">
        <v>89</v>
      </c>
      <c r="AR579" s="150" t="n">
        <v>0</v>
      </c>
      <c r="AS579" s="151" t="s">
        <v>89</v>
      </c>
      <c r="AT579" s="151" t="s">
        <v>89</v>
      </c>
      <c r="AU579" s="182"/>
    </row>
    <row r="580" customFormat="false" ht="14.4" hidden="false" customHeight="false" outlineLevel="0" collapsed="false">
      <c r="A580" s="96" t="n">
        <v>1984</v>
      </c>
      <c r="B580" s="97" t="s">
        <v>84</v>
      </c>
      <c r="C580" s="97" t="s">
        <v>77</v>
      </c>
      <c r="D580" s="99" t="n">
        <v>30.9370943888982</v>
      </c>
      <c r="E580" s="100" t="n">
        <v>9.58449355283735</v>
      </c>
      <c r="F580" s="138" t="n">
        <v>8.96544368004805</v>
      </c>
      <c r="G580" s="138" t="n">
        <v>12.3871571560128</v>
      </c>
      <c r="H580" s="145" t="s">
        <v>88</v>
      </c>
      <c r="I580" s="101" t="n">
        <v>23.7613131958497</v>
      </c>
      <c r="J580" s="100" t="n">
        <v>0.067696048991025</v>
      </c>
      <c r="K580" s="138" t="n">
        <v>5.48337996827303</v>
      </c>
      <c r="L580" s="103" t="n">
        <v>0</v>
      </c>
      <c r="M580" s="138" t="n">
        <v>2.9786261556051</v>
      </c>
      <c r="N580" s="138" t="n">
        <v>1.0831367838564</v>
      </c>
      <c r="O580" s="103" t="n">
        <v>2.707841959641</v>
      </c>
      <c r="P580" s="100" t="n">
        <v>0</v>
      </c>
      <c r="Q580" s="99" t="n">
        <v>2.9786261556051</v>
      </c>
      <c r="R580" s="146" t="s">
        <v>88</v>
      </c>
      <c r="S580" s="147" t="s">
        <v>88</v>
      </c>
      <c r="T580" s="138" t="n">
        <v>2.50475381266793</v>
      </c>
      <c r="U580" s="146" t="s">
        <v>88</v>
      </c>
      <c r="V580" s="146" t="s">
        <v>88</v>
      </c>
      <c r="W580" s="145" t="s">
        <v>88</v>
      </c>
      <c r="X580" s="148" t="s">
        <v>89</v>
      </c>
      <c r="Y580" s="148" t="s">
        <v>89</v>
      </c>
      <c r="Z580" s="148" t="s">
        <v>89</v>
      </c>
      <c r="AA580" s="148" t="s">
        <v>89</v>
      </c>
      <c r="AB580" s="148" t="s">
        <v>89</v>
      </c>
      <c r="AC580" s="100" t="n">
        <v>1.6247051757846</v>
      </c>
      <c r="AD580" s="139" t="n">
        <v>18.0071490316127</v>
      </c>
      <c r="AE580" s="139" t="n">
        <v>10.4251915446179</v>
      </c>
      <c r="AF580" s="102" t="n">
        <v>0.880048636883325</v>
      </c>
      <c r="AG580" s="101" t="n">
        <v>5.82186021322816</v>
      </c>
      <c r="AH580" s="101" t="n">
        <v>18.954893717487</v>
      </c>
      <c r="AI580" s="101" t="n">
        <v>0.067696048991025</v>
      </c>
      <c r="AJ580" s="101" t="n">
        <v>5.14489972331791</v>
      </c>
      <c r="AK580" s="138" t="n">
        <v>0.94774468587435</v>
      </c>
      <c r="AL580" s="149" t="n">
        <v>0.136367455530012</v>
      </c>
      <c r="AM580" s="150" t="n">
        <v>7.93780711294099</v>
      </c>
      <c r="AN580" s="150" t="n">
        <v>5.69792077248162</v>
      </c>
      <c r="AO580" s="150" t="n">
        <v>17.0968153201806</v>
      </c>
      <c r="AP580" s="151" t="s">
        <v>89</v>
      </c>
      <c r="AQ580" s="151" t="s">
        <v>89</v>
      </c>
      <c r="AR580" s="150" t="n">
        <v>0.0681837277650059</v>
      </c>
      <c r="AS580" s="151" t="s">
        <v>89</v>
      </c>
      <c r="AT580" s="151" t="s">
        <v>89</v>
      </c>
      <c r="AU580" s="182"/>
    </row>
    <row r="581" customFormat="false" ht="14.4" hidden="false" customHeight="false" outlineLevel="0" collapsed="false">
      <c r="A581" s="96" t="n">
        <v>1984</v>
      </c>
      <c r="B581" s="97" t="s">
        <v>84</v>
      </c>
      <c r="C581" s="97" t="s">
        <v>78</v>
      </c>
      <c r="D581" s="99" t="n">
        <v>46.9133619507806</v>
      </c>
      <c r="E581" s="100" t="n">
        <v>11.2199645272486</v>
      </c>
      <c r="F581" s="138" t="n">
        <v>10.674365452346</v>
      </c>
      <c r="G581" s="138" t="n">
        <v>25.019031971186</v>
      </c>
      <c r="H581" s="145" t="s">
        <v>88</v>
      </c>
      <c r="I581" s="101" t="n">
        <v>29.1093010661406</v>
      </c>
      <c r="J581" s="100" t="n">
        <v>0.067696048991025</v>
      </c>
      <c r="K581" s="138" t="n">
        <v>11.9145046224204</v>
      </c>
      <c r="L581" s="103" t="n">
        <v>0.067696048991025</v>
      </c>
      <c r="M581" s="138" t="n">
        <v>7.58195748699482</v>
      </c>
      <c r="N581" s="138" t="n">
        <v>2.23396961670383</v>
      </c>
      <c r="O581" s="103" t="n">
        <v>5.82186021322816</v>
      </c>
      <c r="P581" s="100" t="n">
        <v>0.067696048991025</v>
      </c>
      <c r="Q581" s="99" t="n">
        <v>3.85867479248842</v>
      </c>
      <c r="R581" s="146" t="s">
        <v>88</v>
      </c>
      <c r="S581" s="147" t="s">
        <v>88</v>
      </c>
      <c r="T581" s="138" t="n">
        <v>8.12352587892302</v>
      </c>
      <c r="U581" s="146" t="s">
        <v>88</v>
      </c>
      <c r="V581" s="146" t="s">
        <v>88</v>
      </c>
      <c r="W581" s="145" t="s">
        <v>88</v>
      </c>
      <c r="X581" s="148" t="s">
        <v>89</v>
      </c>
      <c r="Y581" s="148" t="s">
        <v>89</v>
      </c>
      <c r="Z581" s="148" t="s">
        <v>89</v>
      </c>
      <c r="AA581" s="148" t="s">
        <v>89</v>
      </c>
      <c r="AB581" s="148" t="s">
        <v>89</v>
      </c>
      <c r="AC581" s="100" t="n">
        <v>2.30166566569485</v>
      </c>
      <c r="AD581" s="139" t="n">
        <v>29.7185655070598</v>
      </c>
      <c r="AE581" s="139" t="n">
        <v>12.7945532593038</v>
      </c>
      <c r="AF581" s="102" t="n">
        <v>1.96318542073972</v>
      </c>
      <c r="AG581" s="101" t="n">
        <v>12.7945532593038</v>
      </c>
      <c r="AH581" s="101" t="n">
        <v>20.5119028442806</v>
      </c>
      <c r="AI581" s="101" t="n">
        <v>0.5415683919282</v>
      </c>
      <c r="AJ581" s="101" t="n">
        <v>11.7791125244384</v>
      </c>
      <c r="AK581" s="138" t="n">
        <v>1.15083283284742</v>
      </c>
      <c r="AL581" s="149" t="n">
        <v>0.13645005537984</v>
      </c>
      <c r="AM581" s="150" t="n">
        <v>5.2288883162349</v>
      </c>
      <c r="AN581" s="150" t="n">
        <v>3.66582238333898</v>
      </c>
      <c r="AO581" s="150" t="n">
        <v>33.1288515054306</v>
      </c>
      <c r="AP581" s="151" t="s">
        <v>89</v>
      </c>
      <c r="AQ581" s="151" t="s">
        <v>89</v>
      </c>
      <c r="AR581" s="150" t="n">
        <v>4.75334969039621</v>
      </c>
      <c r="AS581" s="151" t="s">
        <v>89</v>
      </c>
      <c r="AT581" s="151" t="s">
        <v>89</v>
      </c>
      <c r="AU581" s="182"/>
    </row>
    <row r="582" customFormat="false" ht="14.4" hidden="false" customHeight="false" outlineLevel="0" collapsed="false">
      <c r="A582" s="96" t="n">
        <v>1984</v>
      </c>
      <c r="B582" s="97" t="s">
        <v>84</v>
      </c>
      <c r="C582" s="97" t="s">
        <v>79</v>
      </c>
      <c r="D582" s="99" t="n">
        <v>31.2078785848623</v>
      </c>
      <c r="E582" s="100" t="n">
        <v>8.51811468070954</v>
      </c>
      <c r="F582" s="138" t="n">
        <v>7.42665139588677</v>
      </c>
      <c r="G582" s="138" t="n">
        <v>15.263112508266</v>
      </c>
      <c r="H582" s="145" t="s">
        <v>88</v>
      </c>
      <c r="I582" s="101" t="n">
        <v>13.2007295532499</v>
      </c>
      <c r="J582" s="100" t="n">
        <v>0.067696048991025</v>
      </c>
      <c r="K582" s="138" t="n">
        <v>8.5973982218602</v>
      </c>
      <c r="L582" s="103" t="n">
        <v>0.067696048991025</v>
      </c>
      <c r="M582" s="138" t="n">
        <v>5.55107601726406</v>
      </c>
      <c r="N582" s="138" t="n">
        <v>1.8954893717487</v>
      </c>
      <c r="O582" s="103" t="n">
        <v>4.94181157634483</v>
      </c>
      <c r="P582" s="100" t="n">
        <v>0.13539209798205</v>
      </c>
      <c r="Q582" s="99" t="n">
        <v>3.2494103515692</v>
      </c>
      <c r="R582" s="146" t="s">
        <v>88</v>
      </c>
      <c r="S582" s="147" t="s">
        <v>88</v>
      </c>
      <c r="T582" s="138" t="n">
        <v>5.21259577230893</v>
      </c>
      <c r="U582" s="146" t="s">
        <v>88</v>
      </c>
      <c r="V582" s="146" t="s">
        <v>88</v>
      </c>
      <c r="W582" s="145" t="s">
        <v>88</v>
      </c>
      <c r="X582" s="148" t="s">
        <v>89</v>
      </c>
      <c r="Y582" s="148" t="s">
        <v>89</v>
      </c>
      <c r="Z582" s="148" t="s">
        <v>89</v>
      </c>
      <c r="AA582" s="148" t="s">
        <v>89</v>
      </c>
      <c r="AB582" s="148" t="s">
        <v>89</v>
      </c>
      <c r="AC582" s="100" t="n">
        <v>2.03088146973075</v>
      </c>
      <c r="AD582" s="139" t="n">
        <v>20.0380305013434</v>
      </c>
      <c r="AE582" s="139" t="n">
        <v>7.98813378094097</v>
      </c>
      <c r="AF582" s="102" t="n">
        <v>1.0831367838564</v>
      </c>
      <c r="AG582" s="101" t="n">
        <v>11.0344559855371</v>
      </c>
      <c r="AH582" s="101" t="n">
        <v>5.75416416423714</v>
      </c>
      <c r="AI582" s="101" t="n">
        <v>0.067696048991025</v>
      </c>
      <c r="AJ582" s="101" t="n">
        <v>13.5392097982051</v>
      </c>
      <c r="AK582" s="138" t="n">
        <v>0.744656538901275</v>
      </c>
      <c r="AL582" s="149" t="n">
        <v>0.338401124840725</v>
      </c>
      <c r="AM582" s="150" t="n">
        <v>6.28169752698352</v>
      </c>
      <c r="AN582" s="150" t="n">
        <v>2.22898944505867</v>
      </c>
      <c r="AO582" s="150" t="n">
        <v>16.1449758213681</v>
      </c>
      <c r="AP582" s="151" t="s">
        <v>89</v>
      </c>
      <c r="AQ582" s="151" t="s">
        <v>89</v>
      </c>
      <c r="AR582" s="150" t="n">
        <v>6.21381466661128</v>
      </c>
      <c r="AS582" s="151" t="s">
        <v>89</v>
      </c>
      <c r="AT582" s="151" t="s">
        <v>89</v>
      </c>
      <c r="AU582" s="182"/>
    </row>
    <row r="583" customFormat="false" ht="14.4" hidden="false" customHeight="false" outlineLevel="0" collapsed="false">
      <c r="A583" s="96" t="n">
        <v>1984</v>
      </c>
      <c r="B583" s="97" t="s">
        <v>84</v>
      </c>
      <c r="C583" s="97" t="s">
        <v>80</v>
      </c>
      <c r="D583" s="99" t="n">
        <v>38.7898360718573</v>
      </c>
      <c r="E583" s="100" t="n">
        <v>11.2169763090069</v>
      </c>
      <c r="F583" s="138" t="n">
        <v>9.2357722660521</v>
      </c>
      <c r="G583" s="138" t="n">
        <v>18.3370874967983</v>
      </c>
      <c r="H583" s="145" t="s">
        <v>88</v>
      </c>
      <c r="I583" s="101" t="n">
        <v>11.1698480835192</v>
      </c>
      <c r="J583" s="100" t="n">
        <v>0.338480244955125</v>
      </c>
      <c r="K583" s="138" t="n">
        <v>11.4406322794833</v>
      </c>
      <c r="L583" s="103" t="n">
        <v>0.203088146973075</v>
      </c>
      <c r="M583" s="138" t="n">
        <v>6.43112465414739</v>
      </c>
      <c r="N583" s="138" t="n">
        <v>3.18171430257818</v>
      </c>
      <c r="O583" s="103" t="n">
        <v>4.94181157634483</v>
      </c>
      <c r="P583" s="100" t="n">
        <v>0.744656538901275</v>
      </c>
      <c r="Q583" s="99" t="n">
        <v>5.55107601726406</v>
      </c>
      <c r="R583" s="146" t="s">
        <v>88</v>
      </c>
      <c r="S583" s="147" t="s">
        <v>88</v>
      </c>
      <c r="T583" s="138" t="n">
        <v>5.68646811524611</v>
      </c>
      <c r="U583" s="146" t="s">
        <v>88</v>
      </c>
      <c r="V583" s="146" t="s">
        <v>88</v>
      </c>
      <c r="W583" s="145" t="s">
        <v>88</v>
      </c>
      <c r="X583" s="148" t="s">
        <v>89</v>
      </c>
      <c r="Y583" s="148" t="s">
        <v>89</v>
      </c>
      <c r="Z583" s="148" t="s">
        <v>89</v>
      </c>
      <c r="AA583" s="148" t="s">
        <v>89</v>
      </c>
      <c r="AB583" s="148" t="s">
        <v>89</v>
      </c>
      <c r="AC583" s="100" t="n">
        <v>1.76009727376665</v>
      </c>
      <c r="AD583" s="139" t="n">
        <v>21.5950396281369</v>
      </c>
      <c r="AE583" s="139" t="n">
        <v>12.7945532593038</v>
      </c>
      <c r="AF583" s="102" t="n">
        <v>2.23396961670383</v>
      </c>
      <c r="AG583" s="101" t="n">
        <v>11.8468085734294</v>
      </c>
      <c r="AH583" s="101" t="n">
        <v>0.67696048991025</v>
      </c>
      <c r="AI583" s="101" t="n">
        <v>0.067696048991025</v>
      </c>
      <c r="AJ583" s="101" t="n">
        <v>24.9121460286971</v>
      </c>
      <c r="AK583" s="138" t="n">
        <v>0.880048636883325</v>
      </c>
      <c r="AL583" s="149" t="n">
        <v>3.10882270388801</v>
      </c>
      <c r="AM583" s="150" t="n">
        <v>18.650908950616</v>
      </c>
      <c r="AN583" s="150" t="n">
        <v>2.43374089078419</v>
      </c>
      <c r="AO583" s="150" t="n">
        <v>11.9598953645825</v>
      </c>
      <c r="AP583" s="151" t="s">
        <v>89</v>
      </c>
      <c r="AQ583" s="151" t="s">
        <v>89</v>
      </c>
      <c r="AR583" s="150" t="n">
        <v>2.63646816198654</v>
      </c>
      <c r="AS583" s="151" t="s">
        <v>89</v>
      </c>
      <c r="AT583" s="151" t="s">
        <v>89</v>
      </c>
      <c r="AU583" s="182"/>
    </row>
    <row r="584" customFormat="false" ht="14.4" hidden="false" customHeight="false" outlineLevel="0" collapsed="false">
      <c r="A584" s="96" t="n">
        <v>1984</v>
      </c>
      <c r="B584" s="97" t="s">
        <v>84</v>
      </c>
      <c r="C584" s="97" t="s">
        <v>81</v>
      </c>
      <c r="D584" s="99" t="n">
        <v>13.6069058471961</v>
      </c>
      <c r="E584" s="100" t="n">
        <v>3.40547478303071</v>
      </c>
      <c r="F584" s="138" t="n">
        <v>3.33650567236763</v>
      </c>
      <c r="G584" s="138" t="n">
        <v>6.86492539179775</v>
      </c>
      <c r="H584" s="145" t="s">
        <v>88</v>
      </c>
      <c r="I584" s="101" t="n">
        <v>2.1662735677128</v>
      </c>
      <c r="J584" s="100" t="n">
        <v>0.13539209798205</v>
      </c>
      <c r="K584" s="138" t="n">
        <v>6.36342860515637</v>
      </c>
      <c r="L584" s="103" t="n">
        <v>0.067696048991025</v>
      </c>
      <c r="M584" s="138" t="n">
        <v>3.04632220459613</v>
      </c>
      <c r="N584" s="138" t="n">
        <v>2.707841959641</v>
      </c>
      <c r="O584" s="103" t="n">
        <v>1.69240122477562</v>
      </c>
      <c r="P584" s="100" t="n">
        <v>0.5415683919282</v>
      </c>
      <c r="Q584" s="99" t="n">
        <v>4.0617629394615</v>
      </c>
      <c r="R584" s="146" t="s">
        <v>88</v>
      </c>
      <c r="S584" s="147" t="s">
        <v>88</v>
      </c>
      <c r="T584" s="138" t="n">
        <v>1.96318542073972</v>
      </c>
      <c r="U584" s="146" t="s">
        <v>88</v>
      </c>
      <c r="V584" s="146" t="s">
        <v>88</v>
      </c>
      <c r="W584" s="145" t="s">
        <v>88</v>
      </c>
      <c r="X584" s="148" t="s">
        <v>89</v>
      </c>
      <c r="Y584" s="148" t="s">
        <v>89</v>
      </c>
      <c r="Z584" s="148" t="s">
        <v>89</v>
      </c>
      <c r="AA584" s="148" t="s">
        <v>89</v>
      </c>
      <c r="AB584" s="148" t="s">
        <v>89</v>
      </c>
      <c r="AC584" s="100" t="n">
        <v>0.94774468587435</v>
      </c>
      <c r="AD584" s="139" t="n">
        <v>5.28029182129996</v>
      </c>
      <c r="AE584" s="139" t="n">
        <v>6.09264440919226</v>
      </c>
      <c r="AF584" s="102" t="n">
        <v>1.21852888183845</v>
      </c>
      <c r="AG584" s="101" t="n">
        <v>7.17578119304867</v>
      </c>
      <c r="AH584" s="101" t="n">
        <v>0</v>
      </c>
      <c r="AI584" s="101" t="n">
        <v>0</v>
      </c>
      <c r="AJ584" s="101" t="n">
        <v>6.02494836020124</v>
      </c>
      <c r="AK584" s="138" t="n">
        <v>0.338480244955125</v>
      </c>
      <c r="AL584" s="149" t="n">
        <v>4.97828196223774</v>
      </c>
      <c r="AM584" s="150" t="n">
        <v>6.50332254735036</v>
      </c>
      <c r="AN584" s="150" t="n">
        <v>0.26678255666461</v>
      </c>
      <c r="AO584" s="150" t="n">
        <v>1.52703149971459</v>
      </c>
      <c r="AP584" s="151" t="s">
        <v>89</v>
      </c>
      <c r="AQ584" s="151" t="s">
        <v>89</v>
      </c>
      <c r="AR584" s="150" t="n">
        <v>0.331487281228787</v>
      </c>
      <c r="AS584" s="151" t="s">
        <v>89</v>
      </c>
      <c r="AT584" s="151" t="s">
        <v>89</v>
      </c>
      <c r="AU584" s="182"/>
    </row>
    <row r="585" customFormat="false" ht="14.4" hidden="false" customHeight="false" outlineLevel="0" collapsed="false">
      <c r="A585" s="96" t="n">
        <v>1984</v>
      </c>
      <c r="B585" s="97" t="s">
        <v>84</v>
      </c>
      <c r="C585" s="97" t="s">
        <v>82</v>
      </c>
      <c r="D585" s="99" t="n">
        <v>0.13539209798205</v>
      </c>
      <c r="E585" s="100" t="n">
        <v>0.13539209798205</v>
      </c>
      <c r="F585" s="138" t="n">
        <v>0</v>
      </c>
      <c r="G585" s="138" t="n">
        <v>0</v>
      </c>
      <c r="H585" s="145" t="s">
        <v>88</v>
      </c>
      <c r="I585" s="101" t="n">
        <v>0</v>
      </c>
      <c r="J585" s="100" t="n">
        <v>0</v>
      </c>
      <c r="K585" s="138" t="n">
        <v>0</v>
      </c>
      <c r="L585" s="103" t="n">
        <v>0</v>
      </c>
      <c r="M585" s="138" t="n">
        <v>0</v>
      </c>
      <c r="N585" s="138" t="n">
        <v>0</v>
      </c>
      <c r="O585" s="103" t="n">
        <v>0.13539209798205</v>
      </c>
      <c r="P585" s="100" t="n">
        <v>0</v>
      </c>
      <c r="Q585" s="99" t="n">
        <v>0</v>
      </c>
      <c r="R585" s="146" t="s">
        <v>88</v>
      </c>
      <c r="S585" s="147" t="s">
        <v>88</v>
      </c>
      <c r="T585" s="138" t="n">
        <v>0</v>
      </c>
      <c r="U585" s="146" t="s">
        <v>88</v>
      </c>
      <c r="V585" s="146" t="s">
        <v>88</v>
      </c>
      <c r="W585" s="145" t="s">
        <v>88</v>
      </c>
      <c r="X585" s="148" t="s">
        <v>89</v>
      </c>
      <c r="Y585" s="148" t="s">
        <v>89</v>
      </c>
      <c r="Z585" s="148" t="s">
        <v>89</v>
      </c>
      <c r="AA585" s="148" t="s">
        <v>89</v>
      </c>
      <c r="AB585" s="148" t="s">
        <v>89</v>
      </c>
      <c r="AC585" s="100" t="n">
        <v>0</v>
      </c>
      <c r="AD585" s="139" t="n">
        <v>0.067696048991025</v>
      </c>
      <c r="AE585" s="139" t="n">
        <v>0</v>
      </c>
      <c r="AF585" s="102" t="n">
        <v>0</v>
      </c>
      <c r="AG585" s="101" t="n">
        <v>0.067696048991025</v>
      </c>
      <c r="AH585" s="101" t="n">
        <v>0</v>
      </c>
      <c r="AI585" s="101" t="n">
        <v>0</v>
      </c>
      <c r="AJ585" s="101" t="n">
        <v>0</v>
      </c>
      <c r="AK585" s="138" t="n">
        <v>0</v>
      </c>
      <c r="AL585" s="149" t="n">
        <v>0.13539209798205</v>
      </c>
      <c r="AM585" s="150" t="n">
        <v>0</v>
      </c>
      <c r="AN585" s="150" t="n">
        <v>0</v>
      </c>
      <c r="AO585" s="150" t="n">
        <v>0</v>
      </c>
      <c r="AP585" s="151" t="s">
        <v>89</v>
      </c>
      <c r="AQ585" s="151" t="s">
        <v>89</v>
      </c>
      <c r="AR585" s="150" t="n">
        <v>0</v>
      </c>
      <c r="AS585" s="151" t="s">
        <v>89</v>
      </c>
      <c r="AT585" s="151" t="s">
        <v>89</v>
      </c>
      <c r="AU585" s="182"/>
    </row>
    <row r="586" customFormat="false" ht="14.4" hidden="false" customHeight="false" outlineLevel="0" collapsed="false">
      <c r="A586" s="178" t="n">
        <v>1984</v>
      </c>
      <c r="B586" s="118" t="s">
        <v>84</v>
      </c>
      <c r="C586" s="119" t="s">
        <v>85</v>
      </c>
      <c r="D586" s="120" t="n">
        <v>162.47051757846</v>
      </c>
      <c r="E586" s="121" t="n">
        <v>44.5445201515373</v>
      </c>
      <c r="F586" s="122" t="n">
        <v>39.8316395780035</v>
      </c>
      <c r="G586" s="122" t="n">
        <v>78.094357848919</v>
      </c>
      <c r="H586" s="160" t="s">
        <v>88</v>
      </c>
      <c r="I586" s="122" t="n">
        <v>80.0844259563824</v>
      </c>
      <c r="J586" s="121" t="n">
        <v>0.67696048991025</v>
      </c>
      <c r="K586" s="122" t="n">
        <v>43.9347357951754</v>
      </c>
      <c r="L586" s="124" t="n">
        <v>0.40617629394615</v>
      </c>
      <c r="M586" s="122" t="n">
        <v>25.5891065186075</v>
      </c>
      <c r="N586" s="122" t="n">
        <v>11.2375441325101</v>
      </c>
      <c r="O586" s="124" t="n">
        <v>20.3088146973075</v>
      </c>
      <c r="P586" s="121" t="n">
        <v>1.48931307780255</v>
      </c>
      <c r="Q586" s="120" t="n">
        <v>19.8349423543703</v>
      </c>
      <c r="R586" s="161" t="s">
        <v>88</v>
      </c>
      <c r="S586" s="162" t="s">
        <v>88</v>
      </c>
      <c r="T586" s="122" t="n">
        <v>23.4905289998857</v>
      </c>
      <c r="U586" s="161" t="s">
        <v>88</v>
      </c>
      <c r="V586" s="161" t="s">
        <v>88</v>
      </c>
      <c r="W586" s="160" t="s">
        <v>88</v>
      </c>
      <c r="X586" s="174" t="s">
        <v>89</v>
      </c>
      <c r="Y586" s="174" t="s">
        <v>89</v>
      </c>
      <c r="Z586" s="174" t="s">
        <v>89</v>
      </c>
      <c r="AA586" s="174" t="s">
        <v>89</v>
      </c>
      <c r="AB586" s="174" t="s">
        <v>89</v>
      </c>
      <c r="AC586" s="121" t="n">
        <v>8.86818241782427</v>
      </c>
      <c r="AD586" s="125" t="n">
        <v>94.9775567344079</v>
      </c>
      <c r="AE586" s="125" t="n">
        <v>50.2981644003318</v>
      </c>
      <c r="AF586" s="123" t="n">
        <v>7.51426143800378</v>
      </c>
      <c r="AG586" s="122" t="n">
        <v>48.7411552735382</v>
      </c>
      <c r="AH586" s="122" t="n">
        <v>46.4394896078432</v>
      </c>
      <c r="AI586" s="122" t="n">
        <v>0.744656538901275</v>
      </c>
      <c r="AJ586" s="122" t="n">
        <v>61.6711006308238</v>
      </c>
      <c r="AK586" s="122" t="n">
        <v>4.0617629394615</v>
      </c>
      <c r="AL586" s="164" t="n">
        <v>8.99599883554092</v>
      </c>
      <c r="AM586" s="165" t="n">
        <v>45.3663627445337</v>
      </c>
      <c r="AN586" s="165" t="n">
        <v>14.4021164989688</v>
      </c>
      <c r="AO586" s="165" t="n">
        <v>79.7095592910819</v>
      </c>
      <c r="AP586" s="166" t="s">
        <v>89</v>
      </c>
      <c r="AQ586" s="166" t="s">
        <v>89</v>
      </c>
      <c r="AR586" s="165" t="n">
        <v>13.9964802083345</v>
      </c>
      <c r="AS586" s="166" t="s">
        <v>89</v>
      </c>
      <c r="AT586" s="166" t="s">
        <v>89</v>
      </c>
      <c r="AU586" s="182"/>
    </row>
    <row r="587" customFormat="false" ht="14.4" hidden="false" customHeight="false" outlineLevel="0" collapsed="false">
      <c r="A587" s="142" t="n">
        <v>1984</v>
      </c>
      <c r="B587" s="129" t="s">
        <v>86</v>
      </c>
      <c r="C587" s="129"/>
      <c r="D587" s="130" t="n">
        <v>314.922019906248</v>
      </c>
      <c r="E587" s="131" t="n">
        <v>121.197623536178</v>
      </c>
      <c r="F587" s="132" t="n">
        <v>73.5275638255716</v>
      </c>
      <c r="G587" s="132" t="n">
        <v>120.196832544498</v>
      </c>
      <c r="H587" s="167" t="s">
        <v>88</v>
      </c>
      <c r="I587" s="132" t="n">
        <v>119.889702763105</v>
      </c>
      <c r="J587" s="131" t="n">
        <v>5.1448997233179</v>
      </c>
      <c r="K587" s="132" t="n">
        <v>127.674748397073</v>
      </c>
      <c r="L587" s="134" t="n">
        <v>0.744656538901275</v>
      </c>
      <c r="M587" s="132" t="n">
        <v>58.2186021322816</v>
      </c>
      <c r="N587" s="132" t="n">
        <v>53.818358947865</v>
      </c>
      <c r="O587" s="134" t="n">
        <v>48.605763175556</v>
      </c>
      <c r="P587" s="131" t="n">
        <v>3.72328269450637</v>
      </c>
      <c r="Q587" s="130" t="n">
        <v>73.5856052532443</v>
      </c>
      <c r="R587" s="168" t="s">
        <v>88</v>
      </c>
      <c r="S587" s="169" t="s">
        <v>88</v>
      </c>
      <c r="T587" s="132" t="n">
        <v>55.9169364665868</v>
      </c>
      <c r="U587" s="168" t="s">
        <v>88</v>
      </c>
      <c r="V587" s="168" t="s">
        <v>88</v>
      </c>
      <c r="W587" s="167" t="s">
        <v>88</v>
      </c>
      <c r="X587" s="179" t="s">
        <v>89</v>
      </c>
      <c r="Y587" s="179" t="s">
        <v>89</v>
      </c>
      <c r="Z587" s="179" t="s">
        <v>89</v>
      </c>
      <c r="AA587" s="179" t="s">
        <v>89</v>
      </c>
      <c r="AB587" s="179" t="s">
        <v>89</v>
      </c>
      <c r="AC587" s="131" t="n">
        <v>20.9180791382267</v>
      </c>
      <c r="AD587" s="135" t="n">
        <v>183.388596716687</v>
      </c>
      <c r="AE587" s="135" t="n">
        <v>95.3837330283546</v>
      </c>
      <c r="AF587" s="133" t="n">
        <v>12.2529848673755</v>
      </c>
      <c r="AG587" s="132" t="n">
        <v>144.395672497856</v>
      </c>
      <c r="AH587" s="132" t="n">
        <v>65.5297754233123</v>
      </c>
      <c r="AI587" s="132" t="n">
        <v>26.5368512044819</v>
      </c>
      <c r="AJ587" s="132" t="n">
        <v>62.212669022752</v>
      </c>
      <c r="AK587" s="132" t="n">
        <v>13.2007295532499</v>
      </c>
      <c r="AL587" s="171" t="n">
        <v>18.2085304601685</v>
      </c>
      <c r="AM587" s="172" t="n">
        <v>117.327849914571</v>
      </c>
      <c r="AN587" s="172" t="n">
        <v>33.9051545110557</v>
      </c>
      <c r="AO587" s="172" t="n">
        <v>121.526539536873</v>
      </c>
      <c r="AP587" s="173" t="s">
        <v>89</v>
      </c>
      <c r="AQ587" s="173" t="s">
        <v>89</v>
      </c>
      <c r="AR587" s="172" t="n">
        <v>23.9539454835794</v>
      </c>
      <c r="AS587" s="173" t="s">
        <v>89</v>
      </c>
      <c r="AT587" s="173" t="s">
        <v>89</v>
      </c>
      <c r="AU587" s="183" t="s">
        <v>89</v>
      </c>
    </row>
    <row r="588" customFormat="false" ht="14.4" hidden="false" customHeight="false" outlineLevel="0" collapsed="false">
      <c r="A588" s="96" t="n">
        <v>1983</v>
      </c>
      <c r="B588" s="97" t="s">
        <v>76</v>
      </c>
      <c r="C588" s="97" t="s">
        <v>87</v>
      </c>
      <c r="D588" s="99" t="n">
        <v>1.58005291282155</v>
      </c>
      <c r="E588" s="100" t="n">
        <v>1.48129960577021</v>
      </c>
      <c r="F588" s="138" t="n">
        <v>0.0987533070513471</v>
      </c>
      <c r="G588" s="138" t="n">
        <v>0</v>
      </c>
      <c r="H588" s="145" t="s">
        <v>88</v>
      </c>
      <c r="I588" s="101" t="n">
        <v>1.17663380803769</v>
      </c>
      <c r="J588" s="100" t="n">
        <v>0</v>
      </c>
      <c r="K588" s="138" t="n">
        <v>0.336181088010768</v>
      </c>
      <c r="L588" s="103" t="n">
        <v>0</v>
      </c>
      <c r="M588" s="138" t="n">
        <v>0.168090544005384</v>
      </c>
      <c r="N588" s="138" t="n">
        <v>0.067238016773097</v>
      </c>
      <c r="O588" s="103" t="n">
        <v>0.168090544005384</v>
      </c>
      <c r="P588" s="100" t="n">
        <v>0</v>
      </c>
      <c r="Q588" s="99" t="n">
        <v>0.235328560778481</v>
      </c>
      <c r="R588" s="146" t="s">
        <v>88</v>
      </c>
      <c r="S588" s="147" t="s">
        <v>88</v>
      </c>
      <c r="T588" s="138" t="n">
        <v>0.100852527232287</v>
      </c>
      <c r="U588" s="146" t="s">
        <v>88</v>
      </c>
      <c r="V588" s="146" t="s">
        <v>88</v>
      </c>
      <c r="W588" s="145" t="s">
        <v>88</v>
      </c>
      <c r="X588" s="148" t="s">
        <v>89</v>
      </c>
      <c r="Y588" s="148" t="s">
        <v>89</v>
      </c>
      <c r="Z588" s="148" t="s">
        <v>89</v>
      </c>
      <c r="AA588" s="148" t="s">
        <v>89</v>
      </c>
      <c r="AB588" s="148" t="s">
        <v>89</v>
      </c>
      <c r="AC588" s="100" t="n">
        <v>0.201705054464574</v>
      </c>
      <c r="AD588" s="139" t="n">
        <v>0.941305247259207</v>
      </c>
      <c r="AE588" s="139" t="n">
        <v>0.235328560778481</v>
      </c>
      <c r="AF588" s="102" t="n">
        <v>0.201714050319291</v>
      </c>
      <c r="AG588" s="101" t="n">
        <v>0.302566577551578</v>
      </c>
      <c r="AH588" s="101" t="n">
        <v>0.87406723048611</v>
      </c>
      <c r="AI588" s="101" t="n">
        <v>0</v>
      </c>
      <c r="AJ588" s="101" t="n">
        <v>0</v>
      </c>
      <c r="AK588" s="138" t="n">
        <v>0.403419104783865</v>
      </c>
      <c r="AL588" s="149" t="n">
        <v>0.201665974833638</v>
      </c>
      <c r="AM588" s="150" t="n">
        <v>1.10916286158501</v>
      </c>
      <c r="AN588" s="150" t="n">
        <v>0.269224076402907</v>
      </c>
      <c r="AO588" s="150" t="n">
        <v>0</v>
      </c>
      <c r="AP588" s="151" t="s">
        <v>89</v>
      </c>
      <c r="AQ588" s="151" t="s">
        <v>89</v>
      </c>
      <c r="AR588" s="150" t="n">
        <v>0</v>
      </c>
      <c r="AS588" s="151" t="s">
        <v>89</v>
      </c>
      <c r="AT588" s="152" t="s">
        <v>89</v>
      </c>
      <c r="AU588" s="182"/>
    </row>
    <row r="589" customFormat="false" ht="14.4" hidden="false" customHeight="false" outlineLevel="0" collapsed="false">
      <c r="A589" s="96" t="n">
        <v>1983</v>
      </c>
      <c r="B589" s="97" t="s">
        <v>76</v>
      </c>
      <c r="C589" s="97" t="s">
        <v>77</v>
      </c>
      <c r="D589" s="99" t="n">
        <v>18.5573687786049</v>
      </c>
      <c r="E589" s="100" t="n">
        <v>10.2763923881522</v>
      </c>
      <c r="F589" s="138" t="n">
        <v>4.19037359516885</v>
      </c>
      <c r="G589" s="138" t="n">
        <v>4.09060279528387</v>
      </c>
      <c r="H589" s="145" t="s">
        <v>88</v>
      </c>
      <c r="I589" s="101" t="n">
        <v>11.7664370347787</v>
      </c>
      <c r="J589" s="100" t="n">
        <v>0</v>
      </c>
      <c r="K589" s="138" t="n">
        <v>5.88324100702617</v>
      </c>
      <c r="L589" s="103" t="n">
        <v>0</v>
      </c>
      <c r="M589" s="138" t="n">
        <v>3.12651830274807</v>
      </c>
      <c r="N589" s="138" t="n">
        <v>1.94987549885566</v>
      </c>
      <c r="O589" s="103" t="n">
        <v>1.47920938144398</v>
      </c>
      <c r="P589" s="100" t="n">
        <v>0.134476033546194</v>
      </c>
      <c r="Q589" s="99" t="n">
        <v>4.06783254586199</v>
      </c>
      <c r="R589" s="146" t="s">
        <v>88</v>
      </c>
      <c r="S589" s="147" t="s">
        <v>88</v>
      </c>
      <c r="T589" s="138" t="n">
        <v>1.71454693807718</v>
      </c>
      <c r="U589" s="146" t="s">
        <v>88</v>
      </c>
      <c r="V589" s="146" t="s">
        <v>88</v>
      </c>
      <c r="W589" s="145" t="s">
        <v>88</v>
      </c>
      <c r="X589" s="148" t="s">
        <v>89</v>
      </c>
      <c r="Y589" s="148" t="s">
        <v>89</v>
      </c>
      <c r="Z589" s="148" t="s">
        <v>89</v>
      </c>
      <c r="AA589" s="148" t="s">
        <v>89</v>
      </c>
      <c r="AB589" s="148" t="s">
        <v>89</v>
      </c>
      <c r="AC589" s="100" t="n">
        <v>1.64729992544937</v>
      </c>
      <c r="AD589" s="139" t="n">
        <v>9.27863941002887</v>
      </c>
      <c r="AE589" s="139" t="n">
        <v>5.88326799459032</v>
      </c>
      <c r="AF589" s="102" t="n">
        <v>1.64730892130408</v>
      </c>
      <c r="AG589" s="101" t="n">
        <v>5.34535486455083</v>
      </c>
      <c r="AH589" s="101" t="n">
        <v>11.0604243648791</v>
      </c>
      <c r="AI589" s="101" t="n">
        <v>0.302566577551578</v>
      </c>
      <c r="AJ589" s="101" t="n">
        <v>0.067238016773097</v>
      </c>
      <c r="AK589" s="138" t="n">
        <v>1.61369441084489</v>
      </c>
      <c r="AL589" s="149" t="n">
        <v>0.135366761912523</v>
      </c>
      <c r="AM589" s="150" t="n">
        <v>7.47547789666174</v>
      </c>
      <c r="AN589" s="150" t="n">
        <v>5.08534536916152</v>
      </c>
      <c r="AO589" s="150" t="n">
        <v>5.86117875086911</v>
      </c>
      <c r="AP589" s="151" t="s">
        <v>89</v>
      </c>
      <c r="AQ589" s="151" t="s">
        <v>89</v>
      </c>
      <c r="AR589" s="150" t="n">
        <v>0</v>
      </c>
      <c r="AS589" s="151" t="s">
        <v>89</v>
      </c>
      <c r="AT589" s="151" t="s">
        <v>89</v>
      </c>
      <c r="AU589" s="182"/>
    </row>
    <row r="590" customFormat="false" ht="14.4" hidden="false" customHeight="false" outlineLevel="0" collapsed="false">
      <c r="A590" s="96" t="n">
        <v>1983</v>
      </c>
      <c r="B590" s="97" t="s">
        <v>76</v>
      </c>
      <c r="C590" s="97" t="s">
        <v>78</v>
      </c>
      <c r="D590" s="99" t="n">
        <v>32.0719942494841</v>
      </c>
      <c r="E590" s="100" t="n">
        <v>16.847946346248</v>
      </c>
      <c r="F590" s="138" t="n">
        <v>8.72845413118872</v>
      </c>
      <c r="G590" s="138" t="n">
        <v>6.49559377204742</v>
      </c>
      <c r="H590" s="145" t="s">
        <v>88</v>
      </c>
      <c r="I590" s="101" t="n">
        <v>15.4308864592757</v>
      </c>
      <c r="J590" s="100" t="n">
        <v>0.067238016773097</v>
      </c>
      <c r="K590" s="138" t="n">
        <v>12.8758598136075</v>
      </c>
      <c r="L590" s="103" t="n">
        <v>0</v>
      </c>
      <c r="M590" s="138" t="n">
        <v>4.77383621990686</v>
      </c>
      <c r="N590" s="138" t="n">
        <v>4.37038113170413</v>
      </c>
      <c r="O590" s="103" t="n">
        <v>5.81597600268892</v>
      </c>
      <c r="P590" s="100" t="n">
        <v>0.268952067092388</v>
      </c>
      <c r="Q590" s="99" t="n">
        <v>8.13567408757868</v>
      </c>
      <c r="R590" s="146" t="s">
        <v>88</v>
      </c>
      <c r="S590" s="147" t="s">
        <v>88</v>
      </c>
      <c r="T590" s="138" t="n">
        <v>4.60570969248261</v>
      </c>
      <c r="U590" s="146" t="s">
        <v>88</v>
      </c>
      <c r="V590" s="146" t="s">
        <v>88</v>
      </c>
      <c r="W590" s="145" t="s">
        <v>88</v>
      </c>
      <c r="X590" s="148" t="s">
        <v>89</v>
      </c>
      <c r="Y590" s="148" t="s">
        <v>89</v>
      </c>
      <c r="Z590" s="148" t="s">
        <v>89</v>
      </c>
      <c r="AA590" s="148" t="s">
        <v>89</v>
      </c>
      <c r="AB590" s="148" t="s">
        <v>89</v>
      </c>
      <c r="AC590" s="100" t="n">
        <v>2.25242408469781</v>
      </c>
      <c r="AD590" s="139" t="n">
        <v>21.5830345541207</v>
      </c>
      <c r="AE590" s="139" t="n">
        <v>6.48839215383875</v>
      </c>
      <c r="AF590" s="102" t="n">
        <v>1.54642940650765</v>
      </c>
      <c r="AG590" s="101" t="n">
        <v>10.2199986324164</v>
      </c>
      <c r="AH590" s="101" t="n">
        <v>5.78231651295614</v>
      </c>
      <c r="AI590" s="101" t="n">
        <v>14.7249457562138</v>
      </c>
      <c r="AJ590" s="101" t="n">
        <v>0.067238016773097</v>
      </c>
      <c r="AK590" s="138" t="n">
        <v>0.874076226340827</v>
      </c>
      <c r="AL590" s="149" t="n">
        <v>0.135129141913938</v>
      </c>
      <c r="AM590" s="150" t="n">
        <v>12.3028024727615</v>
      </c>
      <c r="AN590" s="150" t="n">
        <v>5.21154780157634</v>
      </c>
      <c r="AO590" s="150" t="n">
        <v>13.884015118441</v>
      </c>
      <c r="AP590" s="151" t="s">
        <v>89</v>
      </c>
      <c r="AQ590" s="151" t="s">
        <v>89</v>
      </c>
      <c r="AR590" s="150" t="n">
        <v>0.538499714791364</v>
      </c>
      <c r="AS590" s="151" t="s">
        <v>89</v>
      </c>
      <c r="AT590" s="151" t="s">
        <v>89</v>
      </c>
      <c r="AU590" s="182"/>
    </row>
    <row r="591" customFormat="false" ht="14.4" hidden="false" customHeight="false" outlineLevel="0" collapsed="false">
      <c r="A591" s="96" t="n">
        <v>1983</v>
      </c>
      <c r="B591" s="97" t="s">
        <v>76</v>
      </c>
      <c r="C591" s="97" t="s">
        <v>79</v>
      </c>
      <c r="D591" s="99" t="n">
        <v>23.6000311236381</v>
      </c>
      <c r="E591" s="100" t="n">
        <v>9.92619334813963</v>
      </c>
      <c r="F591" s="138" t="n">
        <v>6.38112429523262</v>
      </c>
      <c r="G591" s="138" t="n">
        <v>7.29271348026585</v>
      </c>
      <c r="H591" s="145" t="s">
        <v>88</v>
      </c>
      <c r="I591" s="101" t="n">
        <v>8.13562910830509</v>
      </c>
      <c r="J591" s="100" t="n">
        <v>0</v>
      </c>
      <c r="K591" s="138" t="n">
        <v>13.5145265164774</v>
      </c>
      <c r="L591" s="103" t="n">
        <v>0</v>
      </c>
      <c r="M591" s="138" t="n">
        <v>6.42106417851849</v>
      </c>
      <c r="N591" s="138" t="n">
        <v>5.8159670068342</v>
      </c>
      <c r="O591" s="103" t="n">
        <v>2.6222376748772</v>
      </c>
      <c r="P591" s="100" t="n">
        <v>0.201714050319291</v>
      </c>
      <c r="Q591" s="99" t="n">
        <v>8.00111709134004</v>
      </c>
      <c r="R591" s="146" t="s">
        <v>88</v>
      </c>
      <c r="S591" s="147" t="s">
        <v>88</v>
      </c>
      <c r="T591" s="138" t="n">
        <v>5.31169537481805</v>
      </c>
      <c r="U591" s="146" t="s">
        <v>88</v>
      </c>
      <c r="V591" s="146" t="s">
        <v>88</v>
      </c>
      <c r="W591" s="145" t="s">
        <v>88</v>
      </c>
      <c r="X591" s="148" t="s">
        <v>89</v>
      </c>
      <c r="Y591" s="148" t="s">
        <v>89</v>
      </c>
      <c r="Z591" s="148" t="s">
        <v>89</v>
      </c>
      <c r="AA591" s="148" t="s">
        <v>89</v>
      </c>
      <c r="AB591" s="148" t="s">
        <v>89</v>
      </c>
      <c r="AC591" s="100" t="n">
        <v>2.75669571671396</v>
      </c>
      <c r="AD591" s="139" t="n">
        <v>15.3635045088272</v>
      </c>
      <c r="AE591" s="139" t="n">
        <v>4.94193575976696</v>
      </c>
      <c r="AF591" s="102" t="n">
        <v>0.235328560778481</v>
      </c>
      <c r="AG591" s="101" t="n">
        <v>13.5481680145007</v>
      </c>
      <c r="AH591" s="101" t="n">
        <v>2.790283239609</v>
      </c>
      <c r="AI591" s="101" t="n">
        <v>5.68150896499744</v>
      </c>
      <c r="AJ591" s="101" t="n">
        <v>0.067238016773097</v>
      </c>
      <c r="AK591" s="138" t="n">
        <v>1.21026631020631</v>
      </c>
      <c r="AL591" s="149" t="n">
        <v>0.167732272104846</v>
      </c>
      <c r="AM591" s="150" t="n">
        <v>7.93363603207292</v>
      </c>
      <c r="AN591" s="150" t="n">
        <v>2.71083474497592</v>
      </c>
      <c r="AO591" s="150" t="n">
        <v>7.33100511433096</v>
      </c>
      <c r="AP591" s="151" t="s">
        <v>89</v>
      </c>
      <c r="AQ591" s="151" t="s">
        <v>89</v>
      </c>
      <c r="AR591" s="150" t="n">
        <v>5.45682296015346</v>
      </c>
      <c r="AS591" s="151" t="s">
        <v>89</v>
      </c>
      <c r="AT591" s="151" t="s">
        <v>89</v>
      </c>
      <c r="AU591" s="182"/>
    </row>
    <row r="592" customFormat="false" ht="14.4" hidden="false" customHeight="false" outlineLevel="0" collapsed="false">
      <c r="A592" s="96" t="n">
        <v>1983</v>
      </c>
      <c r="B592" s="97" t="s">
        <v>76</v>
      </c>
      <c r="C592" s="97" t="s">
        <v>80</v>
      </c>
      <c r="D592" s="99" t="n">
        <v>38.4256494899902</v>
      </c>
      <c r="E592" s="100" t="n">
        <v>19.45726271885</v>
      </c>
      <c r="F592" s="138" t="n">
        <v>10.0708445228219</v>
      </c>
      <c r="G592" s="138" t="n">
        <v>8.89754224831834</v>
      </c>
      <c r="H592" s="145" t="s">
        <v>88</v>
      </c>
      <c r="I592" s="101" t="n">
        <v>1.68091443590856</v>
      </c>
      <c r="J592" s="100" t="n">
        <v>0.067238016773097</v>
      </c>
      <c r="K592" s="138" t="n">
        <v>29.0797270839144</v>
      </c>
      <c r="L592" s="103" t="n">
        <v>0</v>
      </c>
      <c r="M592" s="138" t="n">
        <v>12.9093753696648</v>
      </c>
      <c r="N592" s="138" t="n">
        <v>14.0860271694119</v>
      </c>
      <c r="O592" s="103" t="n">
        <v>8.03480356863696</v>
      </c>
      <c r="P592" s="100" t="n">
        <v>0.67238016773097</v>
      </c>
      <c r="Q592" s="99" t="n">
        <v>16.8091083756667</v>
      </c>
      <c r="R592" s="146" t="s">
        <v>88</v>
      </c>
      <c r="S592" s="147" t="s">
        <v>88</v>
      </c>
      <c r="T592" s="138" t="n">
        <v>11.6654765572899</v>
      </c>
      <c r="U592" s="146" t="s">
        <v>88</v>
      </c>
      <c r="V592" s="146" t="s">
        <v>88</v>
      </c>
      <c r="W592" s="145" t="s">
        <v>88</v>
      </c>
      <c r="X592" s="148" t="s">
        <v>89</v>
      </c>
      <c r="Y592" s="148" t="s">
        <v>89</v>
      </c>
      <c r="Z592" s="148" t="s">
        <v>89</v>
      </c>
      <c r="AA592" s="148" t="s">
        <v>89</v>
      </c>
      <c r="AB592" s="148" t="s">
        <v>89</v>
      </c>
      <c r="AC592" s="100" t="n">
        <v>5.78233450466558</v>
      </c>
      <c r="AD592" s="139" t="n">
        <v>24.6084844291233</v>
      </c>
      <c r="AE592" s="139" t="n">
        <v>6.79094973553561</v>
      </c>
      <c r="AF592" s="102" t="n">
        <v>0.571509648789249</v>
      </c>
      <c r="AG592" s="101" t="n">
        <v>33.5509787345603</v>
      </c>
      <c r="AH592" s="101" t="n">
        <v>0.504271632016152</v>
      </c>
      <c r="AI592" s="101" t="n">
        <v>1.1430192975785</v>
      </c>
      <c r="AJ592" s="101" t="n">
        <v>0.067238016773097</v>
      </c>
      <c r="AK592" s="138" t="n">
        <v>2.35329460363953</v>
      </c>
      <c r="AL592" s="149" t="n">
        <v>2.08461241163775</v>
      </c>
      <c r="AM592" s="150" t="n">
        <v>21.6499151623742</v>
      </c>
      <c r="AN592" s="150" t="n">
        <v>4.57061608589369</v>
      </c>
      <c r="AO592" s="150" t="n">
        <v>7.53062451751284</v>
      </c>
      <c r="AP592" s="151" t="s">
        <v>89</v>
      </c>
      <c r="AQ592" s="151" t="s">
        <v>89</v>
      </c>
      <c r="AR592" s="150" t="n">
        <v>2.58988131257171</v>
      </c>
      <c r="AS592" s="151" t="s">
        <v>89</v>
      </c>
      <c r="AT592" s="151" t="s">
        <v>89</v>
      </c>
      <c r="AU592" s="182"/>
    </row>
    <row r="593" customFormat="false" ht="14.4" hidden="false" customHeight="false" outlineLevel="0" collapsed="false">
      <c r="A593" s="96" t="n">
        <v>1983</v>
      </c>
      <c r="B593" s="97" t="s">
        <v>76</v>
      </c>
      <c r="C593" s="97" t="s">
        <v>81</v>
      </c>
      <c r="D593" s="99" t="n">
        <v>33.248466132137</v>
      </c>
      <c r="E593" s="100" t="n">
        <v>17.3087603099654</v>
      </c>
      <c r="F593" s="138" t="n">
        <v>8.40990613930524</v>
      </c>
      <c r="G593" s="138" t="n">
        <v>7.52979968286632</v>
      </c>
      <c r="H593" s="145" t="s">
        <v>88</v>
      </c>
      <c r="I593" s="101" t="n">
        <v>0.067238016773097</v>
      </c>
      <c r="J593" s="100" t="n">
        <v>0.235328560778481</v>
      </c>
      <c r="K593" s="138" t="n">
        <v>25.8188496937314</v>
      </c>
      <c r="L593" s="103" t="n">
        <v>0</v>
      </c>
      <c r="M593" s="138" t="n">
        <v>9.27863941002887</v>
      </c>
      <c r="N593" s="138" t="n">
        <v>14.2877861990048</v>
      </c>
      <c r="O593" s="103" t="n">
        <v>7.22791138394093</v>
      </c>
      <c r="P593" s="100" t="n">
        <v>1.14304628514265</v>
      </c>
      <c r="Q593" s="99" t="n">
        <v>15.9014716139949</v>
      </c>
      <c r="R593" s="146" t="s">
        <v>88</v>
      </c>
      <c r="S593" s="147" t="s">
        <v>88</v>
      </c>
      <c r="T593" s="138" t="n">
        <v>8.87518432182614</v>
      </c>
      <c r="U593" s="146" t="s">
        <v>88</v>
      </c>
      <c r="V593" s="146" t="s">
        <v>88</v>
      </c>
      <c r="W593" s="145" t="s">
        <v>88</v>
      </c>
      <c r="X593" s="148" t="s">
        <v>89</v>
      </c>
      <c r="Y593" s="148" t="s">
        <v>89</v>
      </c>
      <c r="Z593" s="148" t="s">
        <v>89</v>
      </c>
      <c r="AA593" s="148" t="s">
        <v>89</v>
      </c>
      <c r="AB593" s="148" t="s">
        <v>89</v>
      </c>
      <c r="AC593" s="100" t="n">
        <v>4.06779656244312</v>
      </c>
      <c r="AD593" s="139" t="n">
        <v>19.3304395481833</v>
      </c>
      <c r="AE593" s="139" t="n">
        <v>6.9254257690818</v>
      </c>
      <c r="AF593" s="102" t="n">
        <v>1.54644739821708</v>
      </c>
      <c r="AG593" s="101" t="n">
        <v>28.4410333934803</v>
      </c>
      <c r="AH593" s="101" t="n">
        <v>0</v>
      </c>
      <c r="AI593" s="101" t="n">
        <v>0</v>
      </c>
      <c r="AJ593" s="101" t="n">
        <v>0.100852527232287</v>
      </c>
      <c r="AK593" s="138" t="n">
        <v>2.92480425242878</v>
      </c>
      <c r="AL593" s="149" t="n">
        <v>6.9945817741129</v>
      </c>
      <c r="AM593" s="150" t="n">
        <v>18.1842990990202</v>
      </c>
      <c r="AN593" s="150" t="n">
        <v>1.64880928498769</v>
      </c>
      <c r="AO593" s="150" t="n">
        <v>5.31148532356584</v>
      </c>
      <c r="AP593" s="151" t="s">
        <v>89</v>
      </c>
      <c r="AQ593" s="151" t="s">
        <v>89</v>
      </c>
      <c r="AR593" s="150" t="n">
        <v>1.10929065045043</v>
      </c>
      <c r="AS593" s="151" t="s">
        <v>89</v>
      </c>
      <c r="AT593" s="151" t="s">
        <v>89</v>
      </c>
      <c r="AU593" s="182"/>
    </row>
    <row r="594" customFormat="false" ht="14.4" hidden="false" customHeight="false" outlineLevel="0" collapsed="false">
      <c r="A594" s="96" t="n">
        <v>1983</v>
      </c>
      <c r="B594" s="97" t="s">
        <v>76</v>
      </c>
      <c r="C594" s="97" t="s">
        <v>82</v>
      </c>
      <c r="D594" s="99" t="n">
        <v>0.336181088010768</v>
      </c>
      <c r="E594" s="100" t="n">
        <v>0.252135816008076</v>
      </c>
      <c r="F594" s="138" t="n">
        <v>0.084045272002692</v>
      </c>
      <c r="G594" s="138" t="n">
        <v>0</v>
      </c>
      <c r="H594" s="145" t="s">
        <v>88</v>
      </c>
      <c r="I594" s="101" t="n">
        <v>0</v>
      </c>
      <c r="J594" s="100" t="n">
        <v>0</v>
      </c>
      <c r="K594" s="138" t="n">
        <v>0.168090544005384</v>
      </c>
      <c r="L594" s="103" t="n">
        <v>0</v>
      </c>
      <c r="M594" s="138" t="n">
        <v>0.168090544005384</v>
      </c>
      <c r="N594" s="138" t="n">
        <v>0</v>
      </c>
      <c r="O594" s="103" t="n">
        <v>0</v>
      </c>
      <c r="P594" s="100" t="n">
        <v>0</v>
      </c>
      <c r="Q594" s="99" t="n">
        <v>0.100852527232287</v>
      </c>
      <c r="R594" s="146" t="s">
        <v>88</v>
      </c>
      <c r="S594" s="147" t="s">
        <v>88</v>
      </c>
      <c r="T594" s="138" t="n">
        <v>0.067238016773097</v>
      </c>
      <c r="U594" s="146" t="s">
        <v>88</v>
      </c>
      <c r="V594" s="146" t="s">
        <v>88</v>
      </c>
      <c r="W594" s="145" t="s">
        <v>88</v>
      </c>
      <c r="X594" s="148" t="s">
        <v>89</v>
      </c>
      <c r="Y594" s="148" t="s">
        <v>89</v>
      </c>
      <c r="Z594" s="148" t="s">
        <v>89</v>
      </c>
      <c r="AA594" s="148" t="s">
        <v>89</v>
      </c>
      <c r="AB594" s="148" t="s">
        <v>89</v>
      </c>
      <c r="AC594" s="100" t="n">
        <v>0</v>
      </c>
      <c r="AD594" s="139" t="n">
        <v>0.100852527232287</v>
      </c>
      <c r="AE594" s="139" t="n">
        <v>0.067238016773097</v>
      </c>
      <c r="AF594" s="102" t="n">
        <v>0</v>
      </c>
      <c r="AG594" s="101" t="n">
        <v>0.168090544005384</v>
      </c>
      <c r="AH594" s="101" t="n">
        <v>0</v>
      </c>
      <c r="AI594" s="101" t="n">
        <v>0</v>
      </c>
      <c r="AJ594" s="101" t="n">
        <v>0</v>
      </c>
      <c r="AK594" s="138" t="n">
        <v>0</v>
      </c>
      <c r="AL594" s="149" t="n">
        <v>0.0674375236428786</v>
      </c>
      <c r="AM594" s="150" t="n">
        <v>0.100653020362505</v>
      </c>
      <c r="AN594" s="150" t="n">
        <v>0</v>
      </c>
      <c r="AO594" s="150" t="n">
        <v>0.100653020362505</v>
      </c>
      <c r="AP594" s="151" t="s">
        <v>89</v>
      </c>
      <c r="AQ594" s="151" t="s">
        <v>89</v>
      </c>
      <c r="AR594" s="150" t="n">
        <v>0.0674375236428786</v>
      </c>
      <c r="AS594" s="151" t="s">
        <v>89</v>
      </c>
      <c r="AT594" s="151" t="s">
        <v>89</v>
      </c>
      <c r="AU594" s="182"/>
    </row>
    <row r="595" customFormat="false" ht="14.4" hidden="false" customHeight="false" outlineLevel="0" collapsed="false">
      <c r="A595" s="177" t="n">
        <v>1983</v>
      </c>
      <c r="B595" s="108" t="s">
        <v>76</v>
      </c>
      <c r="C595" s="109" t="s">
        <v>83</v>
      </c>
      <c r="D595" s="110" t="n">
        <v>147.819743774687</v>
      </c>
      <c r="E595" s="111" t="n">
        <v>75.5986727234789</v>
      </c>
      <c r="F595" s="112" t="n">
        <v>37.948348200222</v>
      </c>
      <c r="G595" s="112" t="n">
        <v>34.2727228509858</v>
      </c>
      <c r="H595" s="153" t="s">
        <v>88</v>
      </c>
      <c r="I595" s="112" t="n">
        <v>38.2577388630789</v>
      </c>
      <c r="J595" s="111" t="n">
        <v>0.369804594324675</v>
      </c>
      <c r="K595" s="112" t="n">
        <v>87.676475746773</v>
      </c>
      <c r="L595" s="114" t="n">
        <v>0</v>
      </c>
      <c r="M595" s="112" t="n">
        <v>36.8456145688778</v>
      </c>
      <c r="N595" s="112" t="n">
        <v>40.5772750225838</v>
      </c>
      <c r="O595" s="114" t="n">
        <v>25.3482285555934</v>
      </c>
      <c r="P595" s="111" t="n">
        <v>2.42056860383149</v>
      </c>
      <c r="Q595" s="110" t="n">
        <v>53.2513848024531</v>
      </c>
      <c r="R595" s="154" t="s">
        <v>88</v>
      </c>
      <c r="S595" s="155" t="s">
        <v>88</v>
      </c>
      <c r="T595" s="112" t="n">
        <v>32.3407034284992</v>
      </c>
      <c r="U595" s="154" t="s">
        <v>88</v>
      </c>
      <c r="V595" s="154" t="s">
        <v>88</v>
      </c>
      <c r="W595" s="153" t="s">
        <v>88</v>
      </c>
      <c r="X595" s="175" t="s">
        <v>89</v>
      </c>
      <c r="Y595" s="175" t="s">
        <v>89</v>
      </c>
      <c r="Z595" s="175" t="s">
        <v>89</v>
      </c>
      <c r="AA595" s="175" t="s">
        <v>89</v>
      </c>
      <c r="AB595" s="175" t="s">
        <v>89</v>
      </c>
      <c r="AC595" s="111" t="n">
        <v>16.7082558484344</v>
      </c>
      <c r="AD595" s="115" t="n">
        <v>91.2062602247747</v>
      </c>
      <c r="AE595" s="115" t="n">
        <v>31.332537990365</v>
      </c>
      <c r="AF595" s="113" t="n">
        <v>5.74873798591583</v>
      </c>
      <c r="AG595" s="112" t="n">
        <v>91.5761907610655</v>
      </c>
      <c r="AH595" s="112" t="n">
        <v>21.0113629799465</v>
      </c>
      <c r="AI595" s="112" t="n">
        <v>21.8520405963414</v>
      </c>
      <c r="AJ595" s="112" t="n">
        <v>0.369804594324675</v>
      </c>
      <c r="AK595" s="112" t="n">
        <v>9.3795549082442</v>
      </c>
      <c r="AL595" s="157" t="n">
        <v>9.7828782371701</v>
      </c>
      <c r="AM595" s="158" t="n">
        <v>68.745258116283</v>
      </c>
      <c r="AN595" s="158" t="n">
        <v>19.4901546332492</v>
      </c>
      <c r="AO595" s="158" t="n">
        <v>40.0215986244579</v>
      </c>
      <c r="AP595" s="159" t="s">
        <v>89</v>
      </c>
      <c r="AQ595" s="159" t="s">
        <v>89</v>
      </c>
      <c r="AR595" s="158" t="n">
        <v>9.77985416352646</v>
      </c>
      <c r="AS595" s="159" t="s">
        <v>89</v>
      </c>
      <c r="AT595" s="159" t="s">
        <v>89</v>
      </c>
      <c r="AU595" s="182"/>
    </row>
    <row r="596" customFormat="false" ht="14.4" hidden="false" customHeight="false" outlineLevel="0" collapsed="false">
      <c r="A596" s="96" t="n">
        <v>1983</v>
      </c>
      <c r="B596" s="97" t="s">
        <v>84</v>
      </c>
      <c r="C596" s="97" t="s">
        <v>87</v>
      </c>
      <c r="D596" s="99" t="n">
        <v>1.21026631020631</v>
      </c>
      <c r="E596" s="100" t="n">
        <v>0.806844206804208</v>
      </c>
      <c r="F596" s="138" t="n">
        <v>0.100855525850526</v>
      </c>
      <c r="G596" s="138" t="n">
        <v>0.302566577551578</v>
      </c>
      <c r="H596" s="145" t="s">
        <v>88</v>
      </c>
      <c r="I596" s="101" t="n">
        <v>0.77322369910854</v>
      </c>
      <c r="J596" s="100" t="n">
        <v>0</v>
      </c>
      <c r="K596" s="138" t="n">
        <v>0.369804594324675</v>
      </c>
      <c r="L596" s="103" t="n">
        <v>0</v>
      </c>
      <c r="M596" s="138" t="n">
        <v>0.235328560778481</v>
      </c>
      <c r="N596" s="138" t="n">
        <v>0</v>
      </c>
      <c r="O596" s="103" t="n">
        <v>0.201714050319291</v>
      </c>
      <c r="P596" s="100" t="n">
        <v>0</v>
      </c>
      <c r="Q596" s="99" t="n">
        <v>0.235328560778481</v>
      </c>
      <c r="R596" s="146" t="s">
        <v>88</v>
      </c>
      <c r="S596" s="147" t="s">
        <v>88</v>
      </c>
      <c r="T596" s="138" t="n">
        <v>0.134476033546194</v>
      </c>
      <c r="U596" s="146" t="s">
        <v>88</v>
      </c>
      <c r="V596" s="146" t="s">
        <v>88</v>
      </c>
      <c r="W596" s="145" t="s">
        <v>88</v>
      </c>
      <c r="X596" s="148" t="s">
        <v>89</v>
      </c>
      <c r="Y596" s="148" t="s">
        <v>89</v>
      </c>
      <c r="Z596" s="148" t="s">
        <v>89</v>
      </c>
      <c r="AA596" s="148" t="s">
        <v>89</v>
      </c>
      <c r="AB596" s="148" t="s">
        <v>89</v>
      </c>
      <c r="AC596" s="100" t="n">
        <v>0.100852527232287</v>
      </c>
      <c r="AD596" s="139" t="n">
        <v>0.537895138330059</v>
      </c>
      <c r="AE596" s="139" t="n">
        <v>0.437042611097772</v>
      </c>
      <c r="AF596" s="102" t="n">
        <v>0.134476033546194</v>
      </c>
      <c r="AG596" s="101" t="n">
        <v>0.437042611097772</v>
      </c>
      <c r="AH596" s="101" t="n">
        <v>0.571509648789249</v>
      </c>
      <c r="AI596" s="101" t="n">
        <v>0</v>
      </c>
      <c r="AJ596" s="101" t="n">
        <v>0.201714050319291</v>
      </c>
      <c r="AK596" s="138" t="n">
        <v>0</v>
      </c>
      <c r="AL596" s="149" t="n">
        <v>0.0675169382046819</v>
      </c>
      <c r="AM596" s="150" t="n">
        <v>1.0419778224424</v>
      </c>
      <c r="AN596" s="150" t="n">
        <v>0.100771549559227</v>
      </c>
      <c r="AO596" s="150" t="n">
        <v>0</v>
      </c>
      <c r="AP596" s="151" t="s">
        <v>89</v>
      </c>
      <c r="AQ596" s="151" t="s">
        <v>89</v>
      </c>
      <c r="AR596" s="150" t="n">
        <v>0</v>
      </c>
      <c r="AS596" s="151" t="s">
        <v>89</v>
      </c>
      <c r="AT596" s="151" t="s">
        <v>89</v>
      </c>
      <c r="AU596" s="182"/>
    </row>
    <row r="597" customFormat="false" ht="14.4" hidden="false" customHeight="false" outlineLevel="0" collapsed="false">
      <c r="A597" s="96" t="n">
        <v>1983</v>
      </c>
      <c r="B597" s="97" t="s">
        <v>84</v>
      </c>
      <c r="C597" s="97" t="s">
        <v>77</v>
      </c>
      <c r="D597" s="99" t="n">
        <v>30.3910528260114</v>
      </c>
      <c r="E597" s="100" t="n">
        <v>11.3714866534414</v>
      </c>
      <c r="F597" s="138" t="n">
        <v>9.2582015231558</v>
      </c>
      <c r="G597" s="138" t="n">
        <v>9.76136464941427</v>
      </c>
      <c r="H597" s="145" t="s">
        <v>88</v>
      </c>
      <c r="I597" s="101" t="n">
        <v>21.8183721107539</v>
      </c>
      <c r="J597" s="100" t="n">
        <v>0</v>
      </c>
      <c r="K597" s="138" t="n">
        <v>6.11856057194993</v>
      </c>
      <c r="L597" s="103" t="n">
        <v>0</v>
      </c>
      <c r="M597" s="138" t="n">
        <v>3.9333565123158</v>
      </c>
      <c r="N597" s="138" t="n">
        <v>0.67238016773097</v>
      </c>
      <c r="O597" s="103" t="n">
        <v>3.46267240319469</v>
      </c>
      <c r="P597" s="100" t="n">
        <v>0.100852527232287</v>
      </c>
      <c r="Q597" s="99" t="n">
        <v>3.83252197679295</v>
      </c>
      <c r="R597" s="146" t="s">
        <v>88</v>
      </c>
      <c r="S597" s="147" t="s">
        <v>88</v>
      </c>
      <c r="T597" s="138" t="n">
        <v>2.286038595157</v>
      </c>
      <c r="U597" s="146" t="s">
        <v>88</v>
      </c>
      <c r="V597" s="146" t="s">
        <v>88</v>
      </c>
      <c r="W597" s="145" t="s">
        <v>88</v>
      </c>
      <c r="X597" s="148" t="s">
        <v>89</v>
      </c>
      <c r="Y597" s="148" t="s">
        <v>89</v>
      </c>
      <c r="Z597" s="148" t="s">
        <v>89</v>
      </c>
      <c r="AA597" s="148" t="s">
        <v>89</v>
      </c>
      <c r="AB597" s="148" t="s">
        <v>89</v>
      </c>
      <c r="AC597" s="100" t="n">
        <v>2.25243308055252</v>
      </c>
      <c r="AD597" s="139" t="n">
        <v>18.8262758664237</v>
      </c>
      <c r="AE597" s="139" t="n">
        <v>7.59781493266749</v>
      </c>
      <c r="AF597" s="102" t="n">
        <v>1.41196236881617</v>
      </c>
      <c r="AG597" s="101" t="n">
        <v>5.91684652163064</v>
      </c>
      <c r="AH597" s="101" t="n">
        <v>18.1539226862569</v>
      </c>
      <c r="AI597" s="101" t="n">
        <v>0.100852527232287</v>
      </c>
      <c r="AJ597" s="101" t="n">
        <v>5.44620739178311</v>
      </c>
      <c r="AK597" s="138" t="n">
        <v>0.470657121556962</v>
      </c>
      <c r="AL597" s="149" t="n">
        <v>0.134696073251489</v>
      </c>
      <c r="AM597" s="150" t="n">
        <v>7.03636203552557</v>
      </c>
      <c r="AN597" s="150" t="n">
        <v>5.26018321884361</v>
      </c>
      <c r="AO597" s="150" t="n">
        <v>17.9598114983908</v>
      </c>
      <c r="AP597" s="151" t="s">
        <v>89</v>
      </c>
      <c r="AQ597" s="151" t="s">
        <v>89</v>
      </c>
      <c r="AR597" s="150" t="n">
        <v>0</v>
      </c>
      <c r="AS597" s="151" t="s">
        <v>89</v>
      </c>
      <c r="AT597" s="151" t="s">
        <v>89</v>
      </c>
      <c r="AU597" s="182"/>
    </row>
    <row r="598" customFormat="false" ht="14.4" hidden="false" customHeight="false" outlineLevel="0" collapsed="false">
      <c r="A598" s="96" t="n">
        <v>1983</v>
      </c>
      <c r="B598" s="97" t="s">
        <v>84</v>
      </c>
      <c r="C598" s="97" t="s">
        <v>78</v>
      </c>
      <c r="D598" s="99" t="n">
        <v>45.0148761793521</v>
      </c>
      <c r="E598" s="100" t="n">
        <v>13.5550413663667</v>
      </c>
      <c r="F598" s="138" t="n">
        <v>10.2168595373361</v>
      </c>
      <c r="G598" s="138" t="n">
        <v>21.2429752756493</v>
      </c>
      <c r="H598" s="145" t="s">
        <v>88</v>
      </c>
      <c r="I598" s="101" t="n">
        <v>25.9196752333996</v>
      </c>
      <c r="J598" s="100" t="n">
        <v>0</v>
      </c>
      <c r="K598" s="138" t="n">
        <v>12.136223637394</v>
      </c>
      <c r="L598" s="103" t="n">
        <v>0</v>
      </c>
      <c r="M598" s="138" t="n">
        <v>6.25300062207725</v>
      </c>
      <c r="N598" s="138" t="n">
        <v>3.63079893061894</v>
      </c>
      <c r="O598" s="103" t="n">
        <v>6.52193469746021</v>
      </c>
      <c r="P598" s="100" t="n">
        <v>0.067238016773097</v>
      </c>
      <c r="Q598" s="99" t="n">
        <v>4.84104724911581</v>
      </c>
      <c r="R598" s="146" t="s">
        <v>88</v>
      </c>
      <c r="S598" s="147" t="s">
        <v>88</v>
      </c>
      <c r="T598" s="138" t="n">
        <v>7.32879089873737</v>
      </c>
      <c r="U598" s="146" t="s">
        <v>88</v>
      </c>
      <c r="V598" s="146" t="s">
        <v>88</v>
      </c>
      <c r="W598" s="145" t="s">
        <v>88</v>
      </c>
      <c r="X598" s="148" t="s">
        <v>89</v>
      </c>
      <c r="Y598" s="148" t="s">
        <v>89</v>
      </c>
      <c r="Z598" s="148" t="s">
        <v>89</v>
      </c>
      <c r="AA598" s="148" t="s">
        <v>89</v>
      </c>
      <c r="AB598" s="148" t="s">
        <v>89</v>
      </c>
      <c r="AC598" s="100" t="n">
        <v>3.39542539056687</v>
      </c>
      <c r="AD598" s="139" t="n">
        <v>27.2307490915646</v>
      </c>
      <c r="AE598" s="139" t="n">
        <v>10.9596528003393</v>
      </c>
      <c r="AF598" s="102" t="n">
        <v>2.68943970823143</v>
      </c>
      <c r="AG598" s="101" t="n">
        <v>11.56470499275</v>
      </c>
      <c r="AH598" s="101" t="n">
        <v>18.6580953638712</v>
      </c>
      <c r="AI598" s="101" t="n">
        <v>0.268943071237671</v>
      </c>
      <c r="AJ598" s="101" t="n">
        <v>13.1783904077402</v>
      </c>
      <c r="AK598" s="138" t="n">
        <v>0.537895138330059</v>
      </c>
      <c r="AL598" s="149" t="n">
        <v>0.13484136021892</v>
      </c>
      <c r="AM598" s="150" t="n">
        <v>8.01702326018014</v>
      </c>
      <c r="AN598" s="150" t="n">
        <v>2.98562922216072</v>
      </c>
      <c r="AO598" s="150" t="n">
        <v>29.6500050660484</v>
      </c>
      <c r="AP598" s="151" t="s">
        <v>89</v>
      </c>
      <c r="AQ598" s="151" t="s">
        <v>89</v>
      </c>
      <c r="AR598" s="150" t="n">
        <v>4.22737727074391</v>
      </c>
      <c r="AS598" s="151" t="s">
        <v>89</v>
      </c>
      <c r="AT598" s="151" t="s">
        <v>89</v>
      </c>
      <c r="AU598" s="182"/>
    </row>
    <row r="599" customFormat="false" ht="14.4" hidden="false" customHeight="false" outlineLevel="0" collapsed="false">
      <c r="A599" s="96" t="n">
        <v>1983</v>
      </c>
      <c r="B599" s="97" t="s">
        <v>84</v>
      </c>
      <c r="C599" s="97" t="s">
        <v>79</v>
      </c>
      <c r="D599" s="99" t="n">
        <v>26.1214612505566</v>
      </c>
      <c r="E599" s="100" t="n">
        <v>8.26499359880892</v>
      </c>
      <c r="F599" s="138" t="n">
        <v>5.10184790049933</v>
      </c>
      <c r="G599" s="138" t="n">
        <v>12.7546197512483</v>
      </c>
      <c r="H599" s="145" t="s">
        <v>88</v>
      </c>
      <c r="I599" s="101" t="n">
        <v>9.34592240607555</v>
      </c>
      <c r="J599" s="100" t="n">
        <v>0</v>
      </c>
      <c r="K599" s="138" t="n">
        <v>9.27863941002887</v>
      </c>
      <c r="L599" s="103" t="n">
        <v>0</v>
      </c>
      <c r="M599" s="138" t="n">
        <v>4.97548729924314</v>
      </c>
      <c r="N599" s="138" t="n">
        <v>2.72309020210949</v>
      </c>
      <c r="O599" s="103" t="n">
        <v>4.57208618616871</v>
      </c>
      <c r="P599" s="100" t="n">
        <v>0.067238016773097</v>
      </c>
      <c r="Q599" s="99" t="n">
        <v>2.31967109732562</v>
      </c>
      <c r="R599" s="146" t="s">
        <v>88</v>
      </c>
      <c r="S599" s="147" t="s">
        <v>88</v>
      </c>
      <c r="T599" s="138" t="n">
        <v>6.99258282316245</v>
      </c>
      <c r="U599" s="146" t="s">
        <v>88</v>
      </c>
      <c r="V599" s="146" t="s">
        <v>88</v>
      </c>
      <c r="W599" s="145" t="s">
        <v>88</v>
      </c>
      <c r="X599" s="148" t="s">
        <v>89</v>
      </c>
      <c r="Y599" s="148" t="s">
        <v>89</v>
      </c>
      <c r="Z599" s="148" t="s">
        <v>89</v>
      </c>
      <c r="AA599" s="148" t="s">
        <v>89</v>
      </c>
      <c r="AB599" s="148" t="s">
        <v>89</v>
      </c>
      <c r="AC599" s="100" t="n">
        <v>2.01710451977404</v>
      </c>
      <c r="AD599" s="139" t="n">
        <v>17.2125814555788</v>
      </c>
      <c r="AE599" s="139" t="n">
        <v>5.64789445453825</v>
      </c>
      <c r="AF599" s="102" t="n">
        <v>0.73960918864935</v>
      </c>
      <c r="AG599" s="101" t="n">
        <v>10.3880531930029</v>
      </c>
      <c r="AH599" s="101" t="n">
        <v>4.50486616110504</v>
      </c>
      <c r="AI599" s="101" t="n">
        <v>0</v>
      </c>
      <c r="AJ599" s="101" t="n">
        <v>10.3208511596487</v>
      </c>
      <c r="AK599" s="138" t="n">
        <v>0.336181088010768</v>
      </c>
      <c r="AL599" s="149" t="n">
        <v>0.336842904045632</v>
      </c>
      <c r="AM599" s="150" t="n">
        <v>5.21097989581969</v>
      </c>
      <c r="AN599" s="150" t="n">
        <v>2.21872571527063</v>
      </c>
      <c r="AO599" s="150" t="n">
        <v>13.1439328396009</v>
      </c>
      <c r="AP599" s="151" t="s">
        <v>89</v>
      </c>
      <c r="AQ599" s="151" t="s">
        <v>89</v>
      </c>
      <c r="AR599" s="150" t="n">
        <v>5.21097989581969</v>
      </c>
      <c r="AS599" s="151" t="s">
        <v>89</v>
      </c>
      <c r="AT599" s="151" t="s">
        <v>89</v>
      </c>
      <c r="AU599" s="182"/>
    </row>
    <row r="600" customFormat="false" ht="14.4" hidden="false" customHeight="false" outlineLevel="0" collapsed="false">
      <c r="A600" s="96" t="n">
        <v>1983</v>
      </c>
      <c r="B600" s="97" t="s">
        <v>84</v>
      </c>
      <c r="C600" s="97" t="s">
        <v>80</v>
      </c>
      <c r="D600" s="99" t="n">
        <v>35.2655706519111</v>
      </c>
      <c r="E600" s="100" t="n">
        <v>10.8056066064352</v>
      </c>
      <c r="F600" s="138" t="n">
        <v>9.43034758379796</v>
      </c>
      <c r="G600" s="138" t="n">
        <v>15.029616461678</v>
      </c>
      <c r="H600" s="145" t="s">
        <v>88</v>
      </c>
      <c r="I600" s="101" t="n">
        <v>9.64849797948184</v>
      </c>
      <c r="J600" s="100" t="n">
        <v>0</v>
      </c>
      <c r="K600" s="138" t="n">
        <v>11.4638524655177</v>
      </c>
      <c r="L600" s="103" t="n">
        <v>0</v>
      </c>
      <c r="M600" s="138" t="n">
        <v>5.47977692296872</v>
      </c>
      <c r="N600" s="138" t="n">
        <v>4.00062151665305</v>
      </c>
      <c r="O600" s="103" t="n">
        <v>4.67291172583684</v>
      </c>
      <c r="P600" s="100" t="n">
        <v>0.70599467819016</v>
      </c>
      <c r="Q600" s="99" t="n">
        <v>5.54705092316068</v>
      </c>
      <c r="R600" s="146" t="s">
        <v>88</v>
      </c>
      <c r="S600" s="147" t="s">
        <v>88</v>
      </c>
      <c r="T600" s="138" t="n">
        <v>5.2108068641669</v>
      </c>
      <c r="U600" s="146" t="s">
        <v>88</v>
      </c>
      <c r="V600" s="146" t="s">
        <v>88</v>
      </c>
      <c r="W600" s="145" t="s">
        <v>88</v>
      </c>
      <c r="X600" s="148" t="s">
        <v>89</v>
      </c>
      <c r="Y600" s="148" t="s">
        <v>89</v>
      </c>
      <c r="Z600" s="148" t="s">
        <v>89</v>
      </c>
      <c r="AA600" s="148" t="s">
        <v>89</v>
      </c>
      <c r="AB600" s="148" t="s">
        <v>89</v>
      </c>
      <c r="AC600" s="100" t="n">
        <v>3.46267240319469</v>
      </c>
      <c r="AD600" s="139" t="n">
        <v>18.8934509122138</v>
      </c>
      <c r="AE600" s="139" t="n">
        <v>8.9425122971464</v>
      </c>
      <c r="AF600" s="102" t="n">
        <v>3.63074495549064</v>
      </c>
      <c r="AG600" s="101" t="n">
        <v>10.3544566742531</v>
      </c>
      <c r="AH600" s="101" t="n">
        <v>0.504271632016152</v>
      </c>
      <c r="AI600" s="101" t="n">
        <v>0</v>
      </c>
      <c r="AJ600" s="101" t="n">
        <v>23.7008566633063</v>
      </c>
      <c r="AK600" s="138" t="n">
        <v>0.369795598469958</v>
      </c>
      <c r="AL600" s="149" t="n">
        <v>4.13465369381858</v>
      </c>
      <c r="AM600" s="150" t="n">
        <v>17.2445312595848</v>
      </c>
      <c r="AN600" s="150" t="n">
        <v>1.9170674809632</v>
      </c>
      <c r="AO600" s="150" t="n">
        <v>9.78400247254338</v>
      </c>
      <c r="AP600" s="151" t="s">
        <v>89</v>
      </c>
      <c r="AQ600" s="151" t="s">
        <v>89</v>
      </c>
      <c r="AR600" s="150" t="n">
        <v>2.18531574500118</v>
      </c>
      <c r="AS600" s="151" t="s">
        <v>89</v>
      </c>
      <c r="AT600" s="151" t="s">
        <v>89</v>
      </c>
      <c r="AU600" s="182"/>
    </row>
    <row r="601" customFormat="false" ht="14.4" hidden="false" customHeight="false" outlineLevel="0" collapsed="false">
      <c r="A601" s="96" t="n">
        <v>1983</v>
      </c>
      <c r="B601" s="97" t="s">
        <v>84</v>
      </c>
      <c r="C601" s="97" t="s">
        <v>81</v>
      </c>
      <c r="D601" s="99" t="n">
        <v>15.1618624253456</v>
      </c>
      <c r="E601" s="100" t="n">
        <v>5.6617081208569</v>
      </c>
      <c r="F601" s="138" t="n">
        <v>2.68691232854226</v>
      </c>
      <c r="G601" s="138" t="n">
        <v>6.81324197594644</v>
      </c>
      <c r="H601" s="145" t="s">
        <v>88</v>
      </c>
      <c r="I601" s="101" t="n">
        <v>1.91625199254176</v>
      </c>
      <c r="J601" s="100" t="n">
        <v>0</v>
      </c>
      <c r="K601" s="138" t="n">
        <v>7.96757454771858</v>
      </c>
      <c r="L601" s="103" t="n">
        <v>0</v>
      </c>
      <c r="M601" s="138" t="n">
        <v>3.09290379228888</v>
      </c>
      <c r="N601" s="138" t="n">
        <v>3.22738882168979</v>
      </c>
      <c r="O601" s="103" t="n">
        <v>2.42050563284847</v>
      </c>
      <c r="P601" s="100" t="n">
        <v>0.336190083865485</v>
      </c>
      <c r="Q601" s="99" t="n">
        <v>4.80744173451134</v>
      </c>
      <c r="R601" s="146" t="s">
        <v>88</v>
      </c>
      <c r="S601" s="147" t="s">
        <v>88</v>
      </c>
      <c r="T601" s="138" t="n">
        <v>2.99203327334716</v>
      </c>
      <c r="U601" s="146" t="s">
        <v>88</v>
      </c>
      <c r="V601" s="146" t="s">
        <v>88</v>
      </c>
      <c r="W601" s="145" t="s">
        <v>88</v>
      </c>
      <c r="X601" s="148" t="s">
        <v>89</v>
      </c>
      <c r="Y601" s="148" t="s">
        <v>89</v>
      </c>
      <c r="Z601" s="148" t="s">
        <v>89</v>
      </c>
      <c r="AA601" s="148" t="s">
        <v>89</v>
      </c>
      <c r="AB601" s="148" t="s">
        <v>89</v>
      </c>
      <c r="AC601" s="100" t="n">
        <v>0.403419104783865</v>
      </c>
      <c r="AD601" s="139" t="n">
        <v>6.79086877284316</v>
      </c>
      <c r="AE601" s="139" t="n">
        <v>4.57214016129701</v>
      </c>
      <c r="AF601" s="102" t="n">
        <v>2.35324962436594</v>
      </c>
      <c r="AG601" s="101" t="n">
        <v>6.85816076474456</v>
      </c>
      <c r="AH601" s="101" t="n">
        <v>0.100852527232287</v>
      </c>
      <c r="AI601" s="101" t="n">
        <v>0</v>
      </c>
      <c r="AJ601" s="101" t="n">
        <v>6.69000724975616</v>
      </c>
      <c r="AK601" s="138" t="n">
        <v>0.470657121556962</v>
      </c>
      <c r="AL601" s="149" t="n">
        <v>5.24356567214606</v>
      </c>
      <c r="AM601" s="150" t="n">
        <v>6.7907150741603</v>
      </c>
      <c r="AN601" s="150" t="n">
        <v>0.403428788008929</v>
      </c>
      <c r="AO601" s="150" t="n">
        <v>2.7241528910303</v>
      </c>
      <c r="AP601" s="151" t="s">
        <v>89</v>
      </c>
      <c r="AQ601" s="151" t="s">
        <v>89</v>
      </c>
      <c r="AR601" s="150" t="n">
        <v>0</v>
      </c>
      <c r="AS601" s="151" t="s">
        <v>89</v>
      </c>
      <c r="AT601" s="151" t="s">
        <v>89</v>
      </c>
      <c r="AU601" s="182"/>
    </row>
    <row r="602" customFormat="false" ht="14.4" hidden="false" customHeight="false" outlineLevel="0" collapsed="false">
      <c r="A602" s="96" t="n">
        <v>1983</v>
      </c>
      <c r="B602" s="97" t="s">
        <v>84</v>
      </c>
      <c r="C602" s="97" t="s">
        <v>82</v>
      </c>
      <c r="D602" s="99" t="n">
        <v>0.302566577551578</v>
      </c>
      <c r="E602" s="100" t="n">
        <v>0.151283288775789</v>
      </c>
      <c r="F602" s="138" t="n">
        <v>0.151283288775789</v>
      </c>
      <c r="G602" s="138" t="n">
        <v>0</v>
      </c>
      <c r="H602" s="145" t="s">
        <v>88</v>
      </c>
      <c r="I602" s="101" t="n">
        <v>0</v>
      </c>
      <c r="J602" s="100" t="n">
        <v>0</v>
      </c>
      <c r="K602" s="138" t="n">
        <v>0.168090544005384</v>
      </c>
      <c r="L602" s="103" t="n">
        <v>0</v>
      </c>
      <c r="M602" s="138" t="n">
        <v>0.100852527232287</v>
      </c>
      <c r="N602" s="138" t="n">
        <v>0.067238016773097</v>
      </c>
      <c r="O602" s="103" t="n">
        <v>0</v>
      </c>
      <c r="P602" s="100" t="n">
        <v>0</v>
      </c>
      <c r="Q602" s="99" t="n">
        <v>0</v>
      </c>
      <c r="R602" s="146" t="s">
        <v>88</v>
      </c>
      <c r="S602" s="147" t="s">
        <v>88</v>
      </c>
      <c r="T602" s="138" t="n">
        <v>0.168090544005384</v>
      </c>
      <c r="U602" s="146" t="s">
        <v>88</v>
      </c>
      <c r="V602" s="146" t="s">
        <v>88</v>
      </c>
      <c r="W602" s="145" t="s">
        <v>88</v>
      </c>
      <c r="X602" s="148" t="s">
        <v>89</v>
      </c>
      <c r="Y602" s="148" t="s">
        <v>89</v>
      </c>
      <c r="Z602" s="148" t="s">
        <v>89</v>
      </c>
      <c r="AA602" s="148" t="s">
        <v>89</v>
      </c>
      <c r="AB602" s="148" t="s">
        <v>89</v>
      </c>
      <c r="AC602" s="100" t="n">
        <v>0</v>
      </c>
      <c r="AD602" s="139" t="n">
        <v>0.100852527232287</v>
      </c>
      <c r="AE602" s="139" t="n">
        <v>0.067238016773097</v>
      </c>
      <c r="AF602" s="102" t="n">
        <v>0</v>
      </c>
      <c r="AG602" s="101" t="n">
        <v>0.168090544005384</v>
      </c>
      <c r="AH602" s="101" t="n">
        <v>0</v>
      </c>
      <c r="AI602" s="101" t="n">
        <v>0</v>
      </c>
      <c r="AJ602" s="101" t="n">
        <v>0</v>
      </c>
      <c r="AK602" s="138" t="n">
        <v>0</v>
      </c>
      <c r="AL602" s="149" t="n">
        <v>0.167869164289414</v>
      </c>
      <c r="AM602" s="150" t="n">
        <v>0.134697413262164</v>
      </c>
      <c r="AN602" s="150" t="n">
        <v>0</v>
      </c>
      <c r="AO602" s="150" t="n">
        <v>0</v>
      </c>
      <c r="AP602" s="151" t="s">
        <v>89</v>
      </c>
      <c r="AQ602" s="151" t="s">
        <v>89</v>
      </c>
      <c r="AR602" s="150" t="n">
        <v>0</v>
      </c>
      <c r="AS602" s="151" t="s">
        <v>89</v>
      </c>
      <c r="AT602" s="151" t="s">
        <v>89</v>
      </c>
      <c r="AU602" s="182"/>
    </row>
    <row r="603" customFormat="false" ht="14.4" hidden="false" customHeight="false" outlineLevel="0" collapsed="false">
      <c r="A603" s="178" t="n">
        <v>1983</v>
      </c>
      <c r="B603" s="118" t="s">
        <v>84</v>
      </c>
      <c r="C603" s="119" t="s">
        <v>85</v>
      </c>
      <c r="D603" s="120" t="n">
        <v>153.467656220935</v>
      </c>
      <c r="E603" s="121" t="n">
        <v>50.6563162135507</v>
      </c>
      <c r="F603" s="122" t="n">
        <v>36.9681203136366</v>
      </c>
      <c r="G603" s="122" t="n">
        <v>65.8432196937474</v>
      </c>
      <c r="H603" s="160" t="s">
        <v>88</v>
      </c>
      <c r="I603" s="122" t="n">
        <v>69.4219434213611</v>
      </c>
      <c r="J603" s="121" t="n">
        <v>0</v>
      </c>
      <c r="K603" s="122" t="n">
        <v>47.5027457709391</v>
      </c>
      <c r="L603" s="124" t="n">
        <v>0</v>
      </c>
      <c r="M603" s="122" t="n">
        <v>24.0707062369046</v>
      </c>
      <c r="N603" s="122" t="n">
        <v>14.3215176555753</v>
      </c>
      <c r="O603" s="124" t="n">
        <v>21.8518246958282</v>
      </c>
      <c r="P603" s="121" t="n">
        <v>1.27751332283413</v>
      </c>
      <c r="Q603" s="120" t="n">
        <v>21.5830615416849</v>
      </c>
      <c r="R603" s="161" t="s">
        <v>88</v>
      </c>
      <c r="S603" s="162" t="s">
        <v>88</v>
      </c>
      <c r="T603" s="122" t="n">
        <v>25.1128190321224</v>
      </c>
      <c r="U603" s="161" t="s">
        <v>88</v>
      </c>
      <c r="V603" s="161" t="s">
        <v>88</v>
      </c>
      <c r="W603" s="160" t="s">
        <v>88</v>
      </c>
      <c r="X603" s="174" t="s">
        <v>89</v>
      </c>
      <c r="Y603" s="174" t="s">
        <v>89</v>
      </c>
      <c r="Z603" s="174" t="s">
        <v>89</v>
      </c>
      <c r="AA603" s="174" t="s">
        <v>89</v>
      </c>
      <c r="AB603" s="174" t="s">
        <v>89</v>
      </c>
      <c r="AC603" s="121" t="n">
        <v>11.6319070261043</v>
      </c>
      <c r="AD603" s="125" t="n">
        <v>89.5926737641864</v>
      </c>
      <c r="AE603" s="125" t="n">
        <v>38.2242952738593</v>
      </c>
      <c r="AF603" s="123" t="n">
        <v>10.9594818790997</v>
      </c>
      <c r="AG603" s="122" t="n">
        <v>45.6873553014844</v>
      </c>
      <c r="AH603" s="122" t="n">
        <v>42.4935180192708</v>
      </c>
      <c r="AI603" s="122" t="n">
        <v>0.369795598469958</v>
      </c>
      <c r="AJ603" s="122" t="n">
        <v>59.5380269225536</v>
      </c>
      <c r="AK603" s="122" t="n">
        <v>2.18518606792471</v>
      </c>
      <c r="AL603" s="164" t="n">
        <v>10.2077434194756</v>
      </c>
      <c r="AM603" s="165" t="n">
        <v>45.4589540442063</v>
      </c>
      <c r="AN603" s="165" t="n">
        <v>12.8928784916337</v>
      </c>
      <c r="AO603" s="165" t="n">
        <v>73.2902884211544</v>
      </c>
      <c r="AP603" s="166" t="s">
        <v>89</v>
      </c>
      <c r="AQ603" s="166" t="s">
        <v>89</v>
      </c>
      <c r="AR603" s="165" t="n">
        <v>11.6177918444648</v>
      </c>
      <c r="AS603" s="166" t="s">
        <v>89</v>
      </c>
      <c r="AT603" s="166" t="s">
        <v>89</v>
      </c>
      <c r="AU603" s="182"/>
    </row>
    <row r="604" customFormat="false" ht="14.4" hidden="false" customHeight="false" outlineLevel="0" collapsed="false">
      <c r="A604" s="142" t="n">
        <v>1983</v>
      </c>
      <c r="B604" s="129" t="s">
        <v>86</v>
      </c>
      <c r="C604" s="129"/>
      <c r="D604" s="130" t="n">
        <v>301.287399995621</v>
      </c>
      <c r="E604" s="131" t="n">
        <v>126.333473278587</v>
      </c>
      <c r="F604" s="132" t="n">
        <v>74.9233216920329</v>
      </c>
      <c r="G604" s="132" t="n">
        <v>100.030605025001</v>
      </c>
      <c r="H604" s="167" t="s">
        <v>88</v>
      </c>
      <c r="I604" s="132" t="n">
        <v>107.67968228444</v>
      </c>
      <c r="J604" s="131" t="n">
        <v>0.369804594324675</v>
      </c>
      <c r="K604" s="132" t="n">
        <v>135.179221517712</v>
      </c>
      <c r="L604" s="134" t="n">
        <v>0</v>
      </c>
      <c r="M604" s="132" t="n">
        <v>60.9163208057824</v>
      </c>
      <c r="N604" s="132" t="n">
        <v>54.8987926781591</v>
      </c>
      <c r="O604" s="134" t="n">
        <v>47.2000532514216</v>
      </c>
      <c r="P604" s="131" t="n">
        <v>3.69808192666562</v>
      </c>
      <c r="Q604" s="130" t="n">
        <v>74.8344463441379</v>
      </c>
      <c r="R604" s="168" t="s">
        <v>88</v>
      </c>
      <c r="S604" s="169" t="s">
        <v>88</v>
      </c>
      <c r="T604" s="132" t="n">
        <v>57.4535224606217</v>
      </c>
      <c r="U604" s="168" t="s">
        <v>88</v>
      </c>
      <c r="V604" s="168" t="s">
        <v>88</v>
      </c>
      <c r="W604" s="167" t="s">
        <v>88</v>
      </c>
      <c r="X604" s="179" t="s">
        <v>89</v>
      </c>
      <c r="Y604" s="179" t="s">
        <v>89</v>
      </c>
      <c r="Z604" s="179" t="s">
        <v>89</v>
      </c>
      <c r="AA604" s="179" t="s">
        <v>89</v>
      </c>
      <c r="AB604" s="179" t="s">
        <v>89</v>
      </c>
      <c r="AC604" s="131" t="n">
        <v>28.3401628745387</v>
      </c>
      <c r="AD604" s="135" t="n">
        <v>180.798933988961</v>
      </c>
      <c r="AE604" s="135" t="n">
        <v>69.5568332642243</v>
      </c>
      <c r="AF604" s="133" t="n">
        <v>16.7082198650156</v>
      </c>
      <c r="AG604" s="132" t="n">
        <v>137.26354606255</v>
      </c>
      <c r="AH604" s="132" t="n">
        <v>63.5048809992173</v>
      </c>
      <c r="AI604" s="132" t="n">
        <v>22.2218361948113</v>
      </c>
      <c r="AJ604" s="132" t="n">
        <v>59.9078315168783</v>
      </c>
      <c r="AK604" s="132" t="n">
        <v>11.5647409761689</v>
      </c>
      <c r="AL604" s="171" t="n">
        <v>19.9906427257083</v>
      </c>
      <c r="AM604" s="172" t="n">
        <v>114.193523791971</v>
      </c>
      <c r="AN604" s="172" t="n">
        <v>32.3800047698268</v>
      </c>
      <c r="AO604" s="172" t="n">
        <v>113.324978729997</v>
      </c>
      <c r="AP604" s="173" t="s">
        <v>89</v>
      </c>
      <c r="AQ604" s="173" t="s">
        <v>89</v>
      </c>
      <c r="AR604" s="172" t="n">
        <v>21.3982499781183</v>
      </c>
      <c r="AS604" s="173" t="s">
        <v>89</v>
      </c>
      <c r="AT604" s="173" t="s">
        <v>89</v>
      </c>
      <c r="AU604" s="183" t="s">
        <v>89</v>
      </c>
    </row>
    <row r="605" customFormat="false" ht="14.4" hidden="false" customHeight="false" outlineLevel="0" collapsed="false">
      <c r="A605" s="96" t="n">
        <v>1982</v>
      </c>
      <c r="B605" s="97" t="s">
        <v>76</v>
      </c>
      <c r="C605" s="97" t="s">
        <v>87</v>
      </c>
      <c r="D605" s="99" t="n">
        <v>0.6018</v>
      </c>
      <c r="E605" s="100" t="n">
        <v>0.4012</v>
      </c>
      <c r="F605" s="138" t="n">
        <v>0.1003</v>
      </c>
      <c r="G605" s="138" t="n">
        <v>0.1003</v>
      </c>
      <c r="H605" s="145" t="s">
        <v>88</v>
      </c>
      <c r="I605" s="101" t="n">
        <v>0.3009</v>
      </c>
      <c r="J605" s="184" t="s">
        <v>88</v>
      </c>
      <c r="K605" s="148" t="s">
        <v>88</v>
      </c>
      <c r="L605" s="185" t="s">
        <v>88</v>
      </c>
      <c r="M605" s="148" t="s">
        <v>88</v>
      </c>
      <c r="N605" s="148" t="s">
        <v>88</v>
      </c>
      <c r="O605" s="185" t="s">
        <v>88</v>
      </c>
      <c r="P605" s="184" t="s">
        <v>88</v>
      </c>
      <c r="Q605" s="186" t="s">
        <v>88</v>
      </c>
      <c r="R605" s="146" t="s">
        <v>88</v>
      </c>
      <c r="S605" s="147" t="s">
        <v>88</v>
      </c>
      <c r="T605" s="148" t="s">
        <v>88</v>
      </c>
      <c r="U605" s="146" t="s">
        <v>88</v>
      </c>
      <c r="V605" s="146" t="s">
        <v>88</v>
      </c>
      <c r="W605" s="145" t="s">
        <v>88</v>
      </c>
      <c r="X605" s="148" t="s">
        <v>89</v>
      </c>
      <c r="Y605" s="148" t="s">
        <v>89</v>
      </c>
      <c r="Z605" s="148" t="s">
        <v>89</v>
      </c>
      <c r="AA605" s="148" t="s">
        <v>89</v>
      </c>
      <c r="AB605" s="148" t="s">
        <v>89</v>
      </c>
      <c r="AC605" s="184" t="s">
        <v>88</v>
      </c>
      <c r="AD605" s="146" t="s">
        <v>88</v>
      </c>
      <c r="AE605" s="146" t="s">
        <v>88</v>
      </c>
      <c r="AF605" s="145" t="s">
        <v>88</v>
      </c>
      <c r="AG605" s="187" t="s">
        <v>88</v>
      </c>
      <c r="AH605" s="187" t="s">
        <v>88</v>
      </c>
      <c r="AI605" s="187" t="s">
        <v>88</v>
      </c>
      <c r="AJ605" s="187" t="s">
        <v>88</v>
      </c>
      <c r="AK605" s="148" t="s">
        <v>88</v>
      </c>
      <c r="AL605" s="149" t="s">
        <v>89</v>
      </c>
      <c r="AM605" s="150" t="s">
        <v>89</v>
      </c>
      <c r="AN605" s="150" t="s">
        <v>89</v>
      </c>
      <c r="AO605" s="150" t="s">
        <v>89</v>
      </c>
      <c r="AP605" s="151" t="s">
        <v>89</v>
      </c>
      <c r="AQ605" s="151" t="s">
        <v>89</v>
      </c>
      <c r="AR605" s="150" t="s">
        <v>89</v>
      </c>
      <c r="AS605" s="151" t="s">
        <v>89</v>
      </c>
      <c r="AT605" s="152" t="s">
        <v>89</v>
      </c>
      <c r="AU605" s="182"/>
    </row>
    <row r="606" customFormat="false" ht="14.4" hidden="false" customHeight="false" outlineLevel="0" collapsed="false">
      <c r="A606" s="96" t="n">
        <v>1982</v>
      </c>
      <c r="B606" s="97" t="s">
        <v>76</v>
      </c>
      <c r="C606" s="97" t="s">
        <v>77</v>
      </c>
      <c r="D606" s="99" t="n">
        <v>14.042</v>
      </c>
      <c r="E606" s="100" t="n">
        <v>9.6288</v>
      </c>
      <c r="F606" s="138" t="n">
        <v>2.6078</v>
      </c>
      <c r="G606" s="138" t="n">
        <v>1.8054</v>
      </c>
      <c r="H606" s="145" t="s">
        <v>88</v>
      </c>
      <c r="I606" s="101" t="n">
        <v>4.5135</v>
      </c>
      <c r="J606" s="184" t="s">
        <v>88</v>
      </c>
      <c r="K606" s="148" t="s">
        <v>88</v>
      </c>
      <c r="L606" s="185" t="s">
        <v>88</v>
      </c>
      <c r="M606" s="148" t="s">
        <v>88</v>
      </c>
      <c r="N606" s="148" t="s">
        <v>88</v>
      </c>
      <c r="O606" s="185" t="s">
        <v>88</v>
      </c>
      <c r="P606" s="184" t="s">
        <v>88</v>
      </c>
      <c r="Q606" s="186" t="s">
        <v>88</v>
      </c>
      <c r="R606" s="146" t="s">
        <v>88</v>
      </c>
      <c r="S606" s="147" t="s">
        <v>88</v>
      </c>
      <c r="T606" s="148" t="s">
        <v>88</v>
      </c>
      <c r="U606" s="146" t="s">
        <v>88</v>
      </c>
      <c r="V606" s="146" t="s">
        <v>88</v>
      </c>
      <c r="W606" s="145" t="s">
        <v>88</v>
      </c>
      <c r="X606" s="148" t="s">
        <v>89</v>
      </c>
      <c r="Y606" s="148" t="s">
        <v>89</v>
      </c>
      <c r="Z606" s="148" t="s">
        <v>89</v>
      </c>
      <c r="AA606" s="148" t="s">
        <v>89</v>
      </c>
      <c r="AB606" s="148" t="s">
        <v>89</v>
      </c>
      <c r="AC606" s="184" t="s">
        <v>88</v>
      </c>
      <c r="AD606" s="146" t="s">
        <v>88</v>
      </c>
      <c r="AE606" s="146" t="s">
        <v>88</v>
      </c>
      <c r="AF606" s="145" t="s">
        <v>88</v>
      </c>
      <c r="AG606" s="187" t="s">
        <v>88</v>
      </c>
      <c r="AH606" s="187" t="s">
        <v>88</v>
      </c>
      <c r="AI606" s="187" t="s">
        <v>88</v>
      </c>
      <c r="AJ606" s="187" t="s">
        <v>88</v>
      </c>
      <c r="AK606" s="148" t="s">
        <v>88</v>
      </c>
      <c r="AL606" s="149" t="s">
        <v>89</v>
      </c>
      <c r="AM606" s="150" t="s">
        <v>89</v>
      </c>
      <c r="AN606" s="150" t="s">
        <v>89</v>
      </c>
      <c r="AO606" s="150" t="s">
        <v>89</v>
      </c>
      <c r="AP606" s="151" t="s">
        <v>89</v>
      </c>
      <c r="AQ606" s="151" t="s">
        <v>89</v>
      </c>
      <c r="AR606" s="150" t="s">
        <v>89</v>
      </c>
      <c r="AS606" s="151" t="s">
        <v>89</v>
      </c>
      <c r="AT606" s="151" t="s">
        <v>89</v>
      </c>
      <c r="AU606" s="182"/>
    </row>
    <row r="607" customFormat="false" ht="14.4" hidden="false" customHeight="false" outlineLevel="0" collapsed="false">
      <c r="A607" s="96" t="n">
        <v>1982</v>
      </c>
      <c r="B607" s="97" t="s">
        <v>76</v>
      </c>
      <c r="C607" s="97" t="s">
        <v>78</v>
      </c>
      <c r="D607" s="99" t="n">
        <v>23.4702</v>
      </c>
      <c r="E607" s="100" t="n">
        <v>14.6438</v>
      </c>
      <c r="F607" s="138" t="n">
        <v>5.9177</v>
      </c>
      <c r="G607" s="138" t="n">
        <v>2.9087</v>
      </c>
      <c r="H607" s="145" t="s">
        <v>88</v>
      </c>
      <c r="I607" s="101" t="n">
        <v>9.9297</v>
      </c>
      <c r="J607" s="184" t="s">
        <v>88</v>
      </c>
      <c r="K607" s="148" t="s">
        <v>88</v>
      </c>
      <c r="L607" s="185" t="s">
        <v>88</v>
      </c>
      <c r="M607" s="148" t="s">
        <v>88</v>
      </c>
      <c r="N607" s="148" t="s">
        <v>88</v>
      </c>
      <c r="O607" s="185" t="s">
        <v>88</v>
      </c>
      <c r="P607" s="184" t="s">
        <v>88</v>
      </c>
      <c r="Q607" s="186" t="s">
        <v>88</v>
      </c>
      <c r="R607" s="146" t="s">
        <v>88</v>
      </c>
      <c r="S607" s="147" t="s">
        <v>88</v>
      </c>
      <c r="T607" s="148" t="s">
        <v>88</v>
      </c>
      <c r="U607" s="146" t="s">
        <v>88</v>
      </c>
      <c r="V607" s="146" t="s">
        <v>88</v>
      </c>
      <c r="W607" s="145" t="s">
        <v>88</v>
      </c>
      <c r="X607" s="148" t="s">
        <v>89</v>
      </c>
      <c r="Y607" s="148" t="s">
        <v>89</v>
      </c>
      <c r="Z607" s="148" t="s">
        <v>89</v>
      </c>
      <c r="AA607" s="148" t="s">
        <v>89</v>
      </c>
      <c r="AB607" s="148" t="s">
        <v>89</v>
      </c>
      <c r="AC607" s="184" t="s">
        <v>88</v>
      </c>
      <c r="AD607" s="146" t="s">
        <v>88</v>
      </c>
      <c r="AE607" s="146" t="s">
        <v>88</v>
      </c>
      <c r="AF607" s="145" t="s">
        <v>88</v>
      </c>
      <c r="AG607" s="187" t="s">
        <v>88</v>
      </c>
      <c r="AH607" s="187" t="s">
        <v>88</v>
      </c>
      <c r="AI607" s="187" t="s">
        <v>88</v>
      </c>
      <c r="AJ607" s="187" t="s">
        <v>88</v>
      </c>
      <c r="AK607" s="148" t="s">
        <v>88</v>
      </c>
      <c r="AL607" s="149" t="s">
        <v>89</v>
      </c>
      <c r="AM607" s="150" t="s">
        <v>89</v>
      </c>
      <c r="AN607" s="150" t="s">
        <v>89</v>
      </c>
      <c r="AO607" s="150" t="s">
        <v>89</v>
      </c>
      <c r="AP607" s="151" t="s">
        <v>89</v>
      </c>
      <c r="AQ607" s="151" t="s">
        <v>89</v>
      </c>
      <c r="AR607" s="150" t="s">
        <v>89</v>
      </c>
      <c r="AS607" s="151" t="s">
        <v>89</v>
      </c>
      <c r="AT607" s="151" t="s">
        <v>89</v>
      </c>
      <c r="AU607" s="182"/>
    </row>
    <row r="608" customFormat="false" ht="14.4" hidden="false" customHeight="false" outlineLevel="0" collapsed="false">
      <c r="A608" s="96" t="n">
        <v>1982</v>
      </c>
      <c r="B608" s="97" t="s">
        <v>76</v>
      </c>
      <c r="C608" s="97" t="s">
        <v>79</v>
      </c>
      <c r="D608" s="99" t="n">
        <v>21.1633</v>
      </c>
      <c r="E608" s="100" t="n">
        <v>12.1363</v>
      </c>
      <c r="F608" s="138" t="n">
        <v>4.6138</v>
      </c>
      <c r="G608" s="138" t="n">
        <v>4.4132</v>
      </c>
      <c r="H608" s="145" t="s">
        <v>88</v>
      </c>
      <c r="I608" s="101" t="n">
        <v>5.3159</v>
      </c>
      <c r="J608" s="184" t="s">
        <v>88</v>
      </c>
      <c r="K608" s="148" t="s">
        <v>88</v>
      </c>
      <c r="L608" s="185" t="s">
        <v>88</v>
      </c>
      <c r="M608" s="148" t="s">
        <v>88</v>
      </c>
      <c r="N608" s="148" t="s">
        <v>88</v>
      </c>
      <c r="O608" s="185" t="s">
        <v>88</v>
      </c>
      <c r="P608" s="184" t="s">
        <v>88</v>
      </c>
      <c r="Q608" s="186" t="s">
        <v>88</v>
      </c>
      <c r="R608" s="146" t="s">
        <v>88</v>
      </c>
      <c r="S608" s="147" t="s">
        <v>88</v>
      </c>
      <c r="T608" s="148" t="s">
        <v>88</v>
      </c>
      <c r="U608" s="146" t="s">
        <v>88</v>
      </c>
      <c r="V608" s="146" t="s">
        <v>88</v>
      </c>
      <c r="W608" s="145" t="s">
        <v>88</v>
      </c>
      <c r="X608" s="148" t="s">
        <v>89</v>
      </c>
      <c r="Y608" s="148" t="s">
        <v>89</v>
      </c>
      <c r="Z608" s="148" t="s">
        <v>89</v>
      </c>
      <c r="AA608" s="148" t="s">
        <v>89</v>
      </c>
      <c r="AB608" s="148" t="s">
        <v>89</v>
      </c>
      <c r="AC608" s="184" t="s">
        <v>88</v>
      </c>
      <c r="AD608" s="146" t="s">
        <v>88</v>
      </c>
      <c r="AE608" s="146" t="s">
        <v>88</v>
      </c>
      <c r="AF608" s="145" t="s">
        <v>88</v>
      </c>
      <c r="AG608" s="187" t="s">
        <v>88</v>
      </c>
      <c r="AH608" s="187" t="s">
        <v>88</v>
      </c>
      <c r="AI608" s="187" t="s">
        <v>88</v>
      </c>
      <c r="AJ608" s="187" t="s">
        <v>88</v>
      </c>
      <c r="AK608" s="148" t="s">
        <v>88</v>
      </c>
      <c r="AL608" s="149" t="s">
        <v>89</v>
      </c>
      <c r="AM608" s="150" t="s">
        <v>89</v>
      </c>
      <c r="AN608" s="150" t="s">
        <v>89</v>
      </c>
      <c r="AO608" s="150" t="s">
        <v>89</v>
      </c>
      <c r="AP608" s="151" t="s">
        <v>89</v>
      </c>
      <c r="AQ608" s="151" t="s">
        <v>89</v>
      </c>
      <c r="AR608" s="150" t="s">
        <v>89</v>
      </c>
      <c r="AS608" s="151" t="s">
        <v>89</v>
      </c>
      <c r="AT608" s="151" t="s">
        <v>89</v>
      </c>
      <c r="AU608" s="182"/>
    </row>
    <row r="609" customFormat="false" ht="14.4" hidden="false" customHeight="false" outlineLevel="0" collapsed="false">
      <c r="A609" s="96" t="n">
        <v>1982</v>
      </c>
      <c r="B609" s="97" t="s">
        <v>76</v>
      </c>
      <c r="C609" s="97" t="s">
        <v>80</v>
      </c>
      <c r="D609" s="99" t="n">
        <v>34.102</v>
      </c>
      <c r="E609" s="100" t="n">
        <v>21.5275162241888</v>
      </c>
      <c r="F609" s="138" t="n">
        <v>7.64528613569321</v>
      </c>
      <c r="G609" s="138" t="n">
        <v>4.92919764011799</v>
      </c>
      <c r="H609" s="145" t="s">
        <v>88</v>
      </c>
      <c r="I609" s="101" t="n">
        <v>2.006</v>
      </c>
      <c r="J609" s="184" t="s">
        <v>88</v>
      </c>
      <c r="K609" s="148" t="s">
        <v>88</v>
      </c>
      <c r="L609" s="185" t="s">
        <v>88</v>
      </c>
      <c r="M609" s="148" t="s">
        <v>88</v>
      </c>
      <c r="N609" s="148" t="s">
        <v>88</v>
      </c>
      <c r="O609" s="185" t="s">
        <v>88</v>
      </c>
      <c r="P609" s="184" t="s">
        <v>88</v>
      </c>
      <c r="Q609" s="186" t="s">
        <v>88</v>
      </c>
      <c r="R609" s="146" t="s">
        <v>88</v>
      </c>
      <c r="S609" s="147" t="s">
        <v>88</v>
      </c>
      <c r="T609" s="148" t="s">
        <v>88</v>
      </c>
      <c r="U609" s="146" t="s">
        <v>88</v>
      </c>
      <c r="V609" s="146" t="s">
        <v>88</v>
      </c>
      <c r="W609" s="145" t="s">
        <v>88</v>
      </c>
      <c r="X609" s="148" t="s">
        <v>89</v>
      </c>
      <c r="Y609" s="148" t="s">
        <v>89</v>
      </c>
      <c r="Z609" s="148" t="s">
        <v>89</v>
      </c>
      <c r="AA609" s="148" t="s">
        <v>89</v>
      </c>
      <c r="AB609" s="148" t="s">
        <v>89</v>
      </c>
      <c r="AC609" s="184" t="s">
        <v>88</v>
      </c>
      <c r="AD609" s="146" t="s">
        <v>88</v>
      </c>
      <c r="AE609" s="146" t="s">
        <v>88</v>
      </c>
      <c r="AF609" s="145" t="s">
        <v>88</v>
      </c>
      <c r="AG609" s="187" t="s">
        <v>88</v>
      </c>
      <c r="AH609" s="187" t="s">
        <v>88</v>
      </c>
      <c r="AI609" s="187" t="s">
        <v>88</v>
      </c>
      <c r="AJ609" s="187" t="s">
        <v>88</v>
      </c>
      <c r="AK609" s="148" t="s">
        <v>88</v>
      </c>
      <c r="AL609" s="149" t="s">
        <v>89</v>
      </c>
      <c r="AM609" s="150" t="s">
        <v>89</v>
      </c>
      <c r="AN609" s="150" t="s">
        <v>89</v>
      </c>
      <c r="AO609" s="150" t="s">
        <v>89</v>
      </c>
      <c r="AP609" s="151" t="s">
        <v>89</v>
      </c>
      <c r="AQ609" s="151" t="s">
        <v>89</v>
      </c>
      <c r="AR609" s="150" t="s">
        <v>89</v>
      </c>
      <c r="AS609" s="151" t="s">
        <v>89</v>
      </c>
      <c r="AT609" s="151" t="s">
        <v>89</v>
      </c>
      <c r="AU609" s="182"/>
    </row>
    <row r="610" customFormat="false" ht="14.4" hidden="false" customHeight="false" outlineLevel="0" collapsed="false">
      <c r="A610" s="96" t="n">
        <v>1982</v>
      </c>
      <c r="B610" s="97" t="s">
        <v>76</v>
      </c>
      <c r="C610" s="97" t="s">
        <v>81</v>
      </c>
      <c r="D610" s="99" t="n">
        <v>27.2816</v>
      </c>
      <c r="E610" s="100" t="n">
        <v>15.8474</v>
      </c>
      <c r="F610" s="138" t="n">
        <v>7.5225</v>
      </c>
      <c r="G610" s="138" t="n">
        <v>3.9117</v>
      </c>
      <c r="H610" s="145" t="s">
        <v>88</v>
      </c>
      <c r="I610" s="101" t="n">
        <v>0.1003</v>
      </c>
      <c r="J610" s="184" t="s">
        <v>88</v>
      </c>
      <c r="K610" s="148" t="s">
        <v>88</v>
      </c>
      <c r="L610" s="185" t="s">
        <v>88</v>
      </c>
      <c r="M610" s="148" t="s">
        <v>88</v>
      </c>
      <c r="N610" s="148" t="s">
        <v>88</v>
      </c>
      <c r="O610" s="185" t="s">
        <v>88</v>
      </c>
      <c r="P610" s="184" t="s">
        <v>88</v>
      </c>
      <c r="Q610" s="186" t="s">
        <v>88</v>
      </c>
      <c r="R610" s="146" t="s">
        <v>88</v>
      </c>
      <c r="S610" s="147" t="s">
        <v>88</v>
      </c>
      <c r="T610" s="148" t="s">
        <v>88</v>
      </c>
      <c r="U610" s="146" t="s">
        <v>88</v>
      </c>
      <c r="V610" s="146" t="s">
        <v>88</v>
      </c>
      <c r="W610" s="145" t="s">
        <v>88</v>
      </c>
      <c r="X610" s="148" t="s">
        <v>89</v>
      </c>
      <c r="Y610" s="148" t="s">
        <v>89</v>
      </c>
      <c r="Z610" s="148" t="s">
        <v>89</v>
      </c>
      <c r="AA610" s="148" t="s">
        <v>89</v>
      </c>
      <c r="AB610" s="148" t="s">
        <v>89</v>
      </c>
      <c r="AC610" s="184" t="s">
        <v>88</v>
      </c>
      <c r="AD610" s="146" t="s">
        <v>88</v>
      </c>
      <c r="AE610" s="146" t="s">
        <v>88</v>
      </c>
      <c r="AF610" s="145" t="s">
        <v>88</v>
      </c>
      <c r="AG610" s="187" t="s">
        <v>88</v>
      </c>
      <c r="AH610" s="187" t="s">
        <v>88</v>
      </c>
      <c r="AI610" s="187" t="s">
        <v>88</v>
      </c>
      <c r="AJ610" s="187" t="s">
        <v>88</v>
      </c>
      <c r="AK610" s="148" t="s">
        <v>88</v>
      </c>
      <c r="AL610" s="149" t="s">
        <v>89</v>
      </c>
      <c r="AM610" s="150" t="s">
        <v>89</v>
      </c>
      <c r="AN610" s="150" t="s">
        <v>89</v>
      </c>
      <c r="AO610" s="150" t="s">
        <v>89</v>
      </c>
      <c r="AP610" s="151" t="s">
        <v>89</v>
      </c>
      <c r="AQ610" s="151" t="s">
        <v>89</v>
      </c>
      <c r="AR610" s="150" t="s">
        <v>89</v>
      </c>
      <c r="AS610" s="151" t="s">
        <v>89</v>
      </c>
      <c r="AT610" s="151" t="s">
        <v>89</v>
      </c>
      <c r="AU610" s="182"/>
    </row>
    <row r="611" customFormat="false" ht="14.4" hidden="false" customHeight="false" outlineLevel="0" collapsed="false">
      <c r="A611" s="96" t="n">
        <v>1982</v>
      </c>
      <c r="B611" s="97" t="s">
        <v>76</v>
      </c>
      <c r="C611" s="97" t="s">
        <v>82</v>
      </c>
      <c r="D611" s="99" t="n">
        <v>0.9027</v>
      </c>
      <c r="E611" s="100" t="n">
        <v>0.3009</v>
      </c>
      <c r="F611" s="138" t="n">
        <v>0.3009</v>
      </c>
      <c r="G611" s="138" t="n">
        <v>0.3009</v>
      </c>
      <c r="H611" s="145" t="s">
        <v>88</v>
      </c>
      <c r="I611" s="101" t="n">
        <v>0</v>
      </c>
      <c r="J611" s="184" t="s">
        <v>88</v>
      </c>
      <c r="K611" s="148" t="s">
        <v>88</v>
      </c>
      <c r="L611" s="185" t="s">
        <v>88</v>
      </c>
      <c r="M611" s="148" t="s">
        <v>88</v>
      </c>
      <c r="N611" s="148" t="s">
        <v>88</v>
      </c>
      <c r="O611" s="185" t="s">
        <v>88</v>
      </c>
      <c r="P611" s="184" t="s">
        <v>88</v>
      </c>
      <c r="Q611" s="186" t="s">
        <v>88</v>
      </c>
      <c r="R611" s="146" t="s">
        <v>88</v>
      </c>
      <c r="S611" s="147" t="s">
        <v>88</v>
      </c>
      <c r="T611" s="148" t="s">
        <v>88</v>
      </c>
      <c r="U611" s="146" t="s">
        <v>88</v>
      </c>
      <c r="V611" s="146" t="s">
        <v>88</v>
      </c>
      <c r="W611" s="145" t="s">
        <v>88</v>
      </c>
      <c r="X611" s="148" t="s">
        <v>89</v>
      </c>
      <c r="Y611" s="148" t="s">
        <v>89</v>
      </c>
      <c r="Z611" s="148" t="s">
        <v>89</v>
      </c>
      <c r="AA611" s="148" t="s">
        <v>89</v>
      </c>
      <c r="AB611" s="148" t="s">
        <v>89</v>
      </c>
      <c r="AC611" s="184" t="s">
        <v>88</v>
      </c>
      <c r="AD611" s="146" t="s">
        <v>88</v>
      </c>
      <c r="AE611" s="146" t="s">
        <v>88</v>
      </c>
      <c r="AF611" s="145" t="s">
        <v>88</v>
      </c>
      <c r="AG611" s="187" t="s">
        <v>88</v>
      </c>
      <c r="AH611" s="187" t="s">
        <v>88</v>
      </c>
      <c r="AI611" s="187" t="s">
        <v>88</v>
      </c>
      <c r="AJ611" s="187" t="s">
        <v>88</v>
      </c>
      <c r="AK611" s="148" t="s">
        <v>88</v>
      </c>
      <c r="AL611" s="149" t="s">
        <v>89</v>
      </c>
      <c r="AM611" s="150" t="s">
        <v>89</v>
      </c>
      <c r="AN611" s="150" t="s">
        <v>89</v>
      </c>
      <c r="AO611" s="150" t="s">
        <v>89</v>
      </c>
      <c r="AP611" s="151" t="s">
        <v>89</v>
      </c>
      <c r="AQ611" s="151" t="s">
        <v>89</v>
      </c>
      <c r="AR611" s="150" t="s">
        <v>89</v>
      </c>
      <c r="AS611" s="151" t="s">
        <v>89</v>
      </c>
      <c r="AT611" s="151" t="s">
        <v>89</v>
      </c>
      <c r="AU611" s="182"/>
    </row>
    <row r="612" customFormat="false" ht="14.4" hidden="false" customHeight="false" outlineLevel="0" collapsed="false">
      <c r="A612" s="177" t="n">
        <v>1982</v>
      </c>
      <c r="B612" s="108" t="s">
        <v>76</v>
      </c>
      <c r="C612" s="109" t="s">
        <v>83</v>
      </c>
      <c r="D612" s="110" t="n">
        <v>121.5636</v>
      </c>
      <c r="E612" s="111" t="n">
        <v>74.4840554913295</v>
      </c>
      <c r="F612" s="112" t="n">
        <v>28.7094876961189</v>
      </c>
      <c r="G612" s="112" t="n">
        <v>18.3700568125516</v>
      </c>
      <c r="H612" s="153" t="s">
        <v>88</v>
      </c>
      <c r="I612" s="112" t="n">
        <v>22.1663</v>
      </c>
      <c r="J612" s="188" t="s">
        <v>88</v>
      </c>
      <c r="K612" s="175" t="s">
        <v>88</v>
      </c>
      <c r="L612" s="189" t="s">
        <v>88</v>
      </c>
      <c r="M612" s="175" t="s">
        <v>88</v>
      </c>
      <c r="N612" s="175" t="s">
        <v>88</v>
      </c>
      <c r="O612" s="189" t="s">
        <v>88</v>
      </c>
      <c r="P612" s="188" t="s">
        <v>88</v>
      </c>
      <c r="Q612" s="190" t="s">
        <v>88</v>
      </c>
      <c r="R612" s="154" t="s">
        <v>88</v>
      </c>
      <c r="S612" s="155" t="s">
        <v>88</v>
      </c>
      <c r="T612" s="175" t="s">
        <v>88</v>
      </c>
      <c r="U612" s="154" t="s">
        <v>88</v>
      </c>
      <c r="V612" s="154" t="s">
        <v>88</v>
      </c>
      <c r="W612" s="153" t="s">
        <v>88</v>
      </c>
      <c r="X612" s="175" t="s">
        <v>89</v>
      </c>
      <c r="Y612" s="175" t="s">
        <v>89</v>
      </c>
      <c r="Z612" s="175" t="s">
        <v>89</v>
      </c>
      <c r="AA612" s="175" t="s">
        <v>89</v>
      </c>
      <c r="AB612" s="175" t="s">
        <v>89</v>
      </c>
      <c r="AC612" s="188" t="s">
        <v>88</v>
      </c>
      <c r="AD612" s="154" t="s">
        <v>88</v>
      </c>
      <c r="AE612" s="154" t="s">
        <v>88</v>
      </c>
      <c r="AF612" s="153" t="s">
        <v>88</v>
      </c>
      <c r="AG612" s="175" t="s">
        <v>88</v>
      </c>
      <c r="AH612" s="175" t="s">
        <v>88</v>
      </c>
      <c r="AI612" s="175" t="s">
        <v>88</v>
      </c>
      <c r="AJ612" s="175" t="s">
        <v>88</v>
      </c>
      <c r="AK612" s="175" t="s">
        <v>88</v>
      </c>
      <c r="AL612" s="191" t="s">
        <v>89</v>
      </c>
      <c r="AM612" s="192" t="s">
        <v>89</v>
      </c>
      <c r="AN612" s="192" t="s">
        <v>89</v>
      </c>
      <c r="AO612" s="192" t="s">
        <v>89</v>
      </c>
      <c r="AP612" s="159" t="s">
        <v>89</v>
      </c>
      <c r="AQ612" s="159" t="s">
        <v>89</v>
      </c>
      <c r="AR612" s="192" t="s">
        <v>89</v>
      </c>
      <c r="AS612" s="159" t="s">
        <v>89</v>
      </c>
      <c r="AT612" s="159" t="s">
        <v>89</v>
      </c>
      <c r="AU612" s="182"/>
    </row>
    <row r="613" customFormat="false" ht="14.4" hidden="false" customHeight="false" outlineLevel="0" collapsed="false">
      <c r="A613" s="96" t="n">
        <v>1982</v>
      </c>
      <c r="B613" s="97" t="s">
        <v>84</v>
      </c>
      <c r="C613" s="97" t="s">
        <v>87</v>
      </c>
      <c r="D613" s="99" t="n">
        <v>0.5015</v>
      </c>
      <c r="E613" s="100" t="n">
        <v>0.4012</v>
      </c>
      <c r="F613" s="138" t="n">
        <v>0.1003</v>
      </c>
      <c r="G613" s="138" t="n">
        <v>0</v>
      </c>
      <c r="H613" s="145" t="s">
        <v>88</v>
      </c>
      <c r="I613" s="101" t="n">
        <v>0.3009</v>
      </c>
      <c r="J613" s="184" t="s">
        <v>88</v>
      </c>
      <c r="K613" s="148" t="s">
        <v>88</v>
      </c>
      <c r="L613" s="185" t="s">
        <v>88</v>
      </c>
      <c r="M613" s="148" t="s">
        <v>88</v>
      </c>
      <c r="N613" s="148" t="s">
        <v>88</v>
      </c>
      <c r="O613" s="185" t="s">
        <v>88</v>
      </c>
      <c r="P613" s="184" t="s">
        <v>88</v>
      </c>
      <c r="Q613" s="186" t="s">
        <v>88</v>
      </c>
      <c r="R613" s="146" t="s">
        <v>88</v>
      </c>
      <c r="S613" s="147" t="s">
        <v>88</v>
      </c>
      <c r="T613" s="148" t="s">
        <v>88</v>
      </c>
      <c r="U613" s="146" t="s">
        <v>88</v>
      </c>
      <c r="V613" s="146" t="s">
        <v>88</v>
      </c>
      <c r="W613" s="145" t="s">
        <v>88</v>
      </c>
      <c r="X613" s="148" t="s">
        <v>89</v>
      </c>
      <c r="Y613" s="148" t="s">
        <v>89</v>
      </c>
      <c r="Z613" s="148" t="s">
        <v>89</v>
      </c>
      <c r="AA613" s="148" t="s">
        <v>89</v>
      </c>
      <c r="AB613" s="148" t="s">
        <v>89</v>
      </c>
      <c r="AC613" s="184" t="s">
        <v>88</v>
      </c>
      <c r="AD613" s="146" t="s">
        <v>88</v>
      </c>
      <c r="AE613" s="146" t="s">
        <v>88</v>
      </c>
      <c r="AF613" s="145" t="s">
        <v>88</v>
      </c>
      <c r="AG613" s="187" t="s">
        <v>88</v>
      </c>
      <c r="AH613" s="187" t="s">
        <v>88</v>
      </c>
      <c r="AI613" s="187" t="s">
        <v>88</v>
      </c>
      <c r="AJ613" s="187" t="s">
        <v>88</v>
      </c>
      <c r="AK613" s="148" t="s">
        <v>88</v>
      </c>
      <c r="AL613" s="149" t="s">
        <v>89</v>
      </c>
      <c r="AM613" s="150" t="s">
        <v>89</v>
      </c>
      <c r="AN613" s="150" t="s">
        <v>89</v>
      </c>
      <c r="AO613" s="150" t="s">
        <v>89</v>
      </c>
      <c r="AP613" s="151" t="s">
        <v>89</v>
      </c>
      <c r="AQ613" s="151" t="s">
        <v>89</v>
      </c>
      <c r="AR613" s="150" t="s">
        <v>89</v>
      </c>
      <c r="AS613" s="151" t="s">
        <v>89</v>
      </c>
      <c r="AT613" s="151" t="s">
        <v>89</v>
      </c>
      <c r="AU613" s="182"/>
    </row>
    <row r="614" customFormat="false" ht="14.4" hidden="false" customHeight="false" outlineLevel="0" collapsed="false">
      <c r="A614" s="96" t="n">
        <v>1982</v>
      </c>
      <c r="B614" s="97" t="s">
        <v>84</v>
      </c>
      <c r="C614" s="97" t="s">
        <v>77</v>
      </c>
      <c r="D614" s="99" t="n">
        <v>18.3549</v>
      </c>
      <c r="E614" s="100" t="n">
        <v>10.9719234636871</v>
      </c>
      <c r="F614" s="138" t="n">
        <v>3.5889469273743</v>
      </c>
      <c r="G614" s="138" t="n">
        <v>3.79402960893855</v>
      </c>
      <c r="H614" s="145" t="s">
        <v>88</v>
      </c>
      <c r="I614" s="101" t="n">
        <v>10.8324</v>
      </c>
      <c r="J614" s="184" t="s">
        <v>88</v>
      </c>
      <c r="K614" s="148" t="s">
        <v>88</v>
      </c>
      <c r="L614" s="185" t="s">
        <v>88</v>
      </c>
      <c r="M614" s="148" t="s">
        <v>88</v>
      </c>
      <c r="N614" s="148" t="s">
        <v>88</v>
      </c>
      <c r="O614" s="185" t="s">
        <v>88</v>
      </c>
      <c r="P614" s="184" t="s">
        <v>88</v>
      </c>
      <c r="Q614" s="186" t="s">
        <v>88</v>
      </c>
      <c r="R614" s="146" t="s">
        <v>88</v>
      </c>
      <c r="S614" s="147" t="s">
        <v>88</v>
      </c>
      <c r="T614" s="148" t="s">
        <v>88</v>
      </c>
      <c r="U614" s="146" t="s">
        <v>88</v>
      </c>
      <c r="V614" s="146" t="s">
        <v>88</v>
      </c>
      <c r="W614" s="145" t="s">
        <v>88</v>
      </c>
      <c r="X614" s="148" t="s">
        <v>89</v>
      </c>
      <c r="Y614" s="148" t="s">
        <v>89</v>
      </c>
      <c r="Z614" s="148" t="s">
        <v>89</v>
      </c>
      <c r="AA614" s="148" t="s">
        <v>89</v>
      </c>
      <c r="AB614" s="148" t="s">
        <v>89</v>
      </c>
      <c r="AC614" s="184" t="s">
        <v>88</v>
      </c>
      <c r="AD614" s="146" t="s">
        <v>88</v>
      </c>
      <c r="AE614" s="146" t="s">
        <v>88</v>
      </c>
      <c r="AF614" s="145" t="s">
        <v>88</v>
      </c>
      <c r="AG614" s="187" t="s">
        <v>88</v>
      </c>
      <c r="AH614" s="187" t="s">
        <v>88</v>
      </c>
      <c r="AI614" s="187" t="s">
        <v>88</v>
      </c>
      <c r="AJ614" s="187" t="s">
        <v>88</v>
      </c>
      <c r="AK614" s="148" t="s">
        <v>88</v>
      </c>
      <c r="AL614" s="149" t="s">
        <v>89</v>
      </c>
      <c r="AM614" s="150" t="s">
        <v>89</v>
      </c>
      <c r="AN614" s="150" t="s">
        <v>89</v>
      </c>
      <c r="AO614" s="150" t="s">
        <v>89</v>
      </c>
      <c r="AP614" s="151" t="s">
        <v>89</v>
      </c>
      <c r="AQ614" s="151" t="s">
        <v>89</v>
      </c>
      <c r="AR614" s="150" t="s">
        <v>89</v>
      </c>
      <c r="AS614" s="151" t="s">
        <v>89</v>
      </c>
      <c r="AT614" s="151" t="s">
        <v>89</v>
      </c>
      <c r="AU614" s="182"/>
    </row>
    <row r="615" customFormat="false" ht="14.4" hidden="false" customHeight="false" outlineLevel="0" collapsed="false">
      <c r="A615" s="96" t="n">
        <v>1982</v>
      </c>
      <c r="B615" s="97" t="s">
        <v>84</v>
      </c>
      <c r="C615" s="97" t="s">
        <v>78</v>
      </c>
      <c r="D615" s="99" t="n">
        <v>33.5002</v>
      </c>
      <c r="E615" s="100" t="n">
        <v>14.4432</v>
      </c>
      <c r="F615" s="138" t="n">
        <v>6.9207</v>
      </c>
      <c r="G615" s="138" t="n">
        <v>12.1363</v>
      </c>
      <c r="H615" s="145" t="s">
        <v>88</v>
      </c>
      <c r="I615" s="101" t="n">
        <v>15.4462</v>
      </c>
      <c r="J615" s="184" t="s">
        <v>88</v>
      </c>
      <c r="K615" s="148" t="s">
        <v>88</v>
      </c>
      <c r="L615" s="185" t="s">
        <v>88</v>
      </c>
      <c r="M615" s="148" t="s">
        <v>88</v>
      </c>
      <c r="N615" s="148" t="s">
        <v>88</v>
      </c>
      <c r="O615" s="185" t="s">
        <v>88</v>
      </c>
      <c r="P615" s="184" t="s">
        <v>88</v>
      </c>
      <c r="Q615" s="186" t="s">
        <v>88</v>
      </c>
      <c r="R615" s="146" t="s">
        <v>88</v>
      </c>
      <c r="S615" s="147" t="s">
        <v>88</v>
      </c>
      <c r="T615" s="148" t="s">
        <v>88</v>
      </c>
      <c r="U615" s="146" t="s">
        <v>88</v>
      </c>
      <c r="V615" s="146" t="s">
        <v>88</v>
      </c>
      <c r="W615" s="145" t="s">
        <v>88</v>
      </c>
      <c r="X615" s="148" t="s">
        <v>89</v>
      </c>
      <c r="Y615" s="148" t="s">
        <v>89</v>
      </c>
      <c r="Z615" s="148" t="s">
        <v>89</v>
      </c>
      <c r="AA615" s="148" t="s">
        <v>89</v>
      </c>
      <c r="AB615" s="148" t="s">
        <v>89</v>
      </c>
      <c r="AC615" s="184" t="s">
        <v>88</v>
      </c>
      <c r="AD615" s="146" t="s">
        <v>88</v>
      </c>
      <c r="AE615" s="146" t="s">
        <v>88</v>
      </c>
      <c r="AF615" s="145" t="s">
        <v>88</v>
      </c>
      <c r="AG615" s="187" t="s">
        <v>88</v>
      </c>
      <c r="AH615" s="187" t="s">
        <v>88</v>
      </c>
      <c r="AI615" s="187" t="s">
        <v>88</v>
      </c>
      <c r="AJ615" s="187" t="s">
        <v>88</v>
      </c>
      <c r="AK615" s="148" t="s">
        <v>88</v>
      </c>
      <c r="AL615" s="149" t="s">
        <v>89</v>
      </c>
      <c r="AM615" s="150" t="s">
        <v>89</v>
      </c>
      <c r="AN615" s="150" t="s">
        <v>89</v>
      </c>
      <c r="AO615" s="150" t="s">
        <v>89</v>
      </c>
      <c r="AP615" s="151" t="s">
        <v>89</v>
      </c>
      <c r="AQ615" s="151" t="s">
        <v>89</v>
      </c>
      <c r="AR615" s="150" t="s">
        <v>89</v>
      </c>
      <c r="AS615" s="151" t="s">
        <v>89</v>
      </c>
      <c r="AT615" s="151" t="s">
        <v>89</v>
      </c>
      <c r="AU615" s="182"/>
    </row>
    <row r="616" customFormat="false" ht="14.4" hidden="false" customHeight="false" outlineLevel="0" collapsed="false">
      <c r="A616" s="96" t="n">
        <v>1982</v>
      </c>
      <c r="B616" s="97" t="s">
        <v>84</v>
      </c>
      <c r="C616" s="97" t="s">
        <v>79</v>
      </c>
      <c r="D616" s="99" t="n">
        <v>15.1453</v>
      </c>
      <c r="E616" s="100" t="n">
        <v>5.8174</v>
      </c>
      <c r="F616" s="138" t="n">
        <v>3.6108</v>
      </c>
      <c r="G616" s="138" t="n">
        <v>5.7171</v>
      </c>
      <c r="H616" s="145" t="s">
        <v>88</v>
      </c>
      <c r="I616" s="101" t="n">
        <v>4.5135</v>
      </c>
      <c r="J616" s="184" t="s">
        <v>88</v>
      </c>
      <c r="K616" s="148" t="s">
        <v>88</v>
      </c>
      <c r="L616" s="185" t="s">
        <v>88</v>
      </c>
      <c r="M616" s="148" t="s">
        <v>88</v>
      </c>
      <c r="N616" s="148" t="s">
        <v>88</v>
      </c>
      <c r="O616" s="185" t="s">
        <v>88</v>
      </c>
      <c r="P616" s="184" t="s">
        <v>88</v>
      </c>
      <c r="Q616" s="186" t="s">
        <v>88</v>
      </c>
      <c r="R616" s="146" t="s">
        <v>88</v>
      </c>
      <c r="S616" s="147" t="s">
        <v>88</v>
      </c>
      <c r="T616" s="148" t="s">
        <v>88</v>
      </c>
      <c r="U616" s="146" t="s">
        <v>88</v>
      </c>
      <c r="V616" s="146" t="s">
        <v>88</v>
      </c>
      <c r="W616" s="145" t="s">
        <v>88</v>
      </c>
      <c r="X616" s="148" t="s">
        <v>89</v>
      </c>
      <c r="Y616" s="148" t="s">
        <v>89</v>
      </c>
      <c r="Z616" s="148" t="s">
        <v>89</v>
      </c>
      <c r="AA616" s="148" t="s">
        <v>89</v>
      </c>
      <c r="AB616" s="148" t="s">
        <v>89</v>
      </c>
      <c r="AC616" s="184" t="s">
        <v>88</v>
      </c>
      <c r="AD616" s="146" t="s">
        <v>88</v>
      </c>
      <c r="AE616" s="146" t="s">
        <v>88</v>
      </c>
      <c r="AF616" s="145" t="s">
        <v>88</v>
      </c>
      <c r="AG616" s="187" t="s">
        <v>88</v>
      </c>
      <c r="AH616" s="187" t="s">
        <v>88</v>
      </c>
      <c r="AI616" s="187" t="s">
        <v>88</v>
      </c>
      <c r="AJ616" s="187" t="s">
        <v>88</v>
      </c>
      <c r="AK616" s="148" t="s">
        <v>88</v>
      </c>
      <c r="AL616" s="149" t="s">
        <v>89</v>
      </c>
      <c r="AM616" s="150" t="s">
        <v>89</v>
      </c>
      <c r="AN616" s="150" t="s">
        <v>89</v>
      </c>
      <c r="AO616" s="150" t="s">
        <v>89</v>
      </c>
      <c r="AP616" s="151" t="s">
        <v>89</v>
      </c>
      <c r="AQ616" s="151" t="s">
        <v>89</v>
      </c>
      <c r="AR616" s="150" t="s">
        <v>89</v>
      </c>
      <c r="AS616" s="151" t="s">
        <v>89</v>
      </c>
      <c r="AT616" s="151" t="s">
        <v>89</v>
      </c>
      <c r="AU616" s="182"/>
    </row>
    <row r="617" customFormat="false" ht="14.4" hidden="false" customHeight="false" outlineLevel="0" collapsed="false">
      <c r="A617" s="96" t="n">
        <v>1982</v>
      </c>
      <c r="B617" s="97" t="s">
        <v>84</v>
      </c>
      <c r="C617" s="97" t="s">
        <v>80</v>
      </c>
      <c r="D617" s="99" t="n">
        <v>18.3549</v>
      </c>
      <c r="E617" s="100" t="n">
        <v>9.9297</v>
      </c>
      <c r="F617" s="138" t="n">
        <v>3.3099</v>
      </c>
      <c r="G617" s="138" t="n">
        <v>5.1153</v>
      </c>
      <c r="H617" s="145" t="s">
        <v>88</v>
      </c>
      <c r="I617" s="101" t="n">
        <v>2.1063</v>
      </c>
      <c r="J617" s="184" t="s">
        <v>88</v>
      </c>
      <c r="K617" s="148" t="s">
        <v>88</v>
      </c>
      <c r="L617" s="185" t="s">
        <v>88</v>
      </c>
      <c r="M617" s="148" t="s">
        <v>88</v>
      </c>
      <c r="N617" s="148" t="s">
        <v>88</v>
      </c>
      <c r="O617" s="185" t="s">
        <v>88</v>
      </c>
      <c r="P617" s="184" t="s">
        <v>88</v>
      </c>
      <c r="Q617" s="186" t="s">
        <v>88</v>
      </c>
      <c r="R617" s="146" t="s">
        <v>88</v>
      </c>
      <c r="S617" s="147" t="s">
        <v>88</v>
      </c>
      <c r="T617" s="148" t="s">
        <v>88</v>
      </c>
      <c r="U617" s="146" t="s">
        <v>88</v>
      </c>
      <c r="V617" s="146" t="s">
        <v>88</v>
      </c>
      <c r="W617" s="145" t="s">
        <v>88</v>
      </c>
      <c r="X617" s="148" t="s">
        <v>89</v>
      </c>
      <c r="Y617" s="148" t="s">
        <v>89</v>
      </c>
      <c r="Z617" s="148" t="s">
        <v>89</v>
      </c>
      <c r="AA617" s="148" t="s">
        <v>89</v>
      </c>
      <c r="AB617" s="148" t="s">
        <v>89</v>
      </c>
      <c r="AC617" s="184" t="s">
        <v>88</v>
      </c>
      <c r="AD617" s="146" t="s">
        <v>88</v>
      </c>
      <c r="AE617" s="146" t="s">
        <v>88</v>
      </c>
      <c r="AF617" s="145" t="s">
        <v>88</v>
      </c>
      <c r="AG617" s="187" t="s">
        <v>88</v>
      </c>
      <c r="AH617" s="187" t="s">
        <v>88</v>
      </c>
      <c r="AI617" s="187" t="s">
        <v>88</v>
      </c>
      <c r="AJ617" s="187" t="s">
        <v>88</v>
      </c>
      <c r="AK617" s="148" t="s">
        <v>88</v>
      </c>
      <c r="AL617" s="149" t="s">
        <v>89</v>
      </c>
      <c r="AM617" s="150" t="s">
        <v>89</v>
      </c>
      <c r="AN617" s="150" t="s">
        <v>89</v>
      </c>
      <c r="AO617" s="150" t="s">
        <v>89</v>
      </c>
      <c r="AP617" s="151" t="s">
        <v>89</v>
      </c>
      <c r="AQ617" s="151" t="s">
        <v>89</v>
      </c>
      <c r="AR617" s="150" t="s">
        <v>89</v>
      </c>
      <c r="AS617" s="151" t="s">
        <v>89</v>
      </c>
      <c r="AT617" s="151" t="s">
        <v>89</v>
      </c>
      <c r="AU617" s="182"/>
    </row>
    <row r="618" customFormat="false" ht="14.4" hidden="false" customHeight="false" outlineLevel="0" collapsed="false">
      <c r="A618" s="96" t="n">
        <v>1982</v>
      </c>
      <c r="B618" s="97" t="s">
        <v>84</v>
      </c>
      <c r="C618" s="97" t="s">
        <v>81</v>
      </c>
      <c r="D618" s="99" t="n">
        <v>8.3249</v>
      </c>
      <c r="E618" s="100" t="n">
        <v>4.6138</v>
      </c>
      <c r="F618" s="138" t="n">
        <v>1.8054</v>
      </c>
      <c r="G618" s="138" t="n">
        <v>1.9057</v>
      </c>
      <c r="H618" s="145" t="s">
        <v>88</v>
      </c>
      <c r="I618" s="101" t="n">
        <v>0.6018</v>
      </c>
      <c r="J618" s="184" t="s">
        <v>88</v>
      </c>
      <c r="K618" s="148" t="s">
        <v>88</v>
      </c>
      <c r="L618" s="185" t="s">
        <v>88</v>
      </c>
      <c r="M618" s="148" t="s">
        <v>88</v>
      </c>
      <c r="N618" s="148" t="s">
        <v>88</v>
      </c>
      <c r="O618" s="185" t="s">
        <v>88</v>
      </c>
      <c r="P618" s="184" t="s">
        <v>88</v>
      </c>
      <c r="Q618" s="186" t="s">
        <v>88</v>
      </c>
      <c r="R618" s="146" t="s">
        <v>88</v>
      </c>
      <c r="S618" s="147" t="s">
        <v>88</v>
      </c>
      <c r="T618" s="148" t="s">
        <v>88</v>
      </c>
      <c r="U618" s="146" t="s">
        <v>88</v>
      </c>
      <c r="V618" s="146" t="s">
        <v>88</v>
      </c>
      <c r="W618" s="145" t="s">
        <v>88</v>
      </c>
      <c r="X618" s="148" t="s">
        <v>89</v>
      </c>
      <c r="Y618" s="148" t="s">
        <v>89</v>
      </c>
      <c r="Z618" s="148" t="s">
        <v>89</v>
      </c>
      <c r="AA618" s="148" t="s">
        <v>89</v>
      </c>
      <c r="AB618" s="148" t="s">
        <v>89</v>
      </c>
      <c r="AC618" s="184" t="s">
        <v>88</v>
      </c>
      <c r="AD618" s="146" t="s">
        <v>88</v>
      </c>
      <c r="AE618" s="146" t="s">
        <v>88</v>
      </c>
      <c r="AF618" s="145" t="s">
        <v>88</v>
      </c>
      <c r="AG618" s="187" t="s">
        <v>88</v>
      </c>
      <c r="AH618" s="187" t="s">
        <v>88</v>
      </c>
      <c r="AI618" s="187" t="s">
        <v>88</v>
      </c>
      <c r="AJ618" s="187" t="s">
        <v>88</v>
      </c>
      <c r="AK618" s="148" t="s">
        <v>88</v>
      </c>
      <c r="AL618" s="149" t="s">
        <v>89</v>
      </c>
      <c r="AM618" s="150" t="s">
        <v>89</v>
      </c>
      <c r="AN618" s="150" t="s">
        <v>89</v>
      </c>
      <c r="AO618" s="150" t="s">
        <v>89</v>
      </c>
      <c r="AP618" s="151" t="s">
        <v>89</v>
      </c>
      <c r="AQ618" s="151" t="s">
        <v>89</v>
      </c>
      <c r="AR618" s="150" t="s">
        <v>89</v>
      </c>
      <c r="AS618" s="151" t="s">
        <v>89</v>
      </c>
      <c r="AT618" s="151" t="s">
        <v>89</v>
      </c>
      <c r="AU618" s="182"/>
    </row>
    <row r="619" customFormat="false" ht="14.4" hidden="false" customHeight="false" outlineLevel="0" collapsed="false">
      <c r="A619" s="96" t="n">
        <v>1982</v>
      </c>
      <c r="B619" s="97" t="s">
        <v>84</v>
      </c>
      <c r="C619" s="97" t="s">
        <v>82</v>
      </c>
      <c r="D619" s="99" t="n">
        <v>0.2006</v>
      </c>
      <c r="E619" s="100" t="n">
        <v>0</v>
      </c>
      <c r="F619" s="138" t="n">
        <v>0.2006</v>
      </c>
      <c r="G619" s="138" t="n">
        <v>0</v>
      </c>
      <c r="H619" s="145" t="s">
        <v>88</v>
      </c>
      <c r="I619" s="101" t="n">
        <v>0</v>
      </c>
      <c r="J619" s="184" t="s">
        <v>88</v>
      </c>
      <c r="K619" s="148" t="s">
        <v>88</v>
      </c>
      <c r="L619" s="185" t="s">
        <v>88</v>
      </c>
      <c r="M619" s="148" t="s">
        <v>88</v>
      </c>
      <c r="N619" s="148" t="s">
        <v>88</v>
      </c>
      <c r="O619" s="185" t="s">
        <v>88</v>
      </c>
      <c r="P619" s="184" t="s">
        <v>88</v>
      </c>
      <c r="Q619" s="186" t="s">
        <v>88</v>
      </c>
      <c r="R619" s="146" t="s">
        <v>88</v>
      </c>
      <c r="S619" s="147" t="s">
        <v>88</v>
      </c>
      <c r="T619" s="148" t="s">
        <v>88</v>
      </c>
      <c r="U619" s="146" t="s">
        <v>88</v>
      </c>
      <c r="V619" s="146" t="s">
        <v>88</v>
      </c>
      <c r="W619" s="145" t="s">
        <v>88</v>
      </c>
      <c r="X619" s="148" t="s">
        <v>89</v>
      </c>
      <c r="Y619" s="148" t="s">
        <v>89</v>
      </c>
      <c r="Z619" s="148" t="s">
        <v>89</v>
      </c>
      <c r="AA619" s="148" t="s">
        <v>89</v>
      </c>
      <c r="AB619" s="148" t="s">
        <v>89</v>
      </c>
      <c r="AC619" s="184" t="s">
        <v>88</v>
      </c>
      <c r="AD619" s="146" t="s">
        <v>88</v>
      </c>
      <c r="AE619" s="146" t="s">
        <v>88</v>
      </c>
      <c r="AF619" s="145" t="s">
        <v>88</v>
      </c>
      <c r="AG619" s="187" t="s">
        <v>88</v>
      </c>
      <c r="AH619" s="187" t="s">
        <v>88</v>
      </c>
      <c r="AI619" s="187" t="s">
        <v>88</v>
      </c>
      <c r="AJ619" s="187" t="s">
        <v>88</v>
      </c>
      <c r="AK619" s="148" t="s">
        <v>88</v>
      </c>
      <c r="AL619" s="149" t="s">
        <v>89</v>
      </c>
      <c r="AM619" s="150" t="s">
        <v>89</v>
      </c>
      <c r="AN619" s="150" t="s">
        <v>89</v>
      </c>
      <c r="AO619" s="150" t="s">
        <v>89</v>
      </c>
      <c r="AP619" s="151" t="s">
        <v>89</v>
      </c>
      <c r="AQ619" s="151" t="s">
        <v>89</v>
      </c>
      <c r="AR619" s="150" t="s">
        <v>89</v>
      </c>
      <c r="AS619" s="151" t="s">
        <v>89</v>
      </c>
      <c r="AT619" s="151" t="s">
        <v>89</v>
      </c>
      <c r="AU619" s="182"/>
    </row>
    <row r="620" customFormat="false" ht="14.4" hidden="false" customHeight="false" outlineLevel="0" collapsed="false">
      <c r="A620" s="178" t="n">
        <v>1982</v>
      </c>
      <c r="B620" s="118" t="s">
        <v>84</v>
      </c>
      <c r="C620" s="119" t="s">
        <v>85</v>
      </c>
      <c r="D620" s="120" t="n">
        <v>94.3823</v>
      </c>
      <c r="E620" s="121" t="n">
        <v>46.1335041622199</v>
      </c>
      <c r="F620" s="122" t="n">
        <v>19.5412659551761</v>
      </c>
      <c r="G620" s="122" t="n">
        <v>28.7075298826041</v>
      </c>
      <c r="H620" s="160" t="s">
        <v>88</v>
      </c>
      <c r="I620" s="122" t="n">
        <v>33.8011</v>
      </c>
      <c r="J620" s="193" t="s">
        <v>88</v>
      </c>
      <c r="K620" s="174" t="s">
        <v>88</v>
      </c>
      <c r="L620" s="194" t="s">
        <v>88</v>
      </c>
      <c r="M620" s="174" t="s">
        <v>88</v>
      </c>
      <c r="N620" s="174" t="s">
        <v>88</v>
      </c>
      <c r="O620" s="194" t="s">
        <v>88</v>
      </c>
      <c r="P620" s="193" t="s">
        <v>88</v>
      </c>
      <c r="Q620" s="195" t="s">
        <v>88</v>
      </c>
      <c r="R620" s="161" t="s">
        <v>88</v>
      </c>
      <c r="S620" s="162" t="s">
        <v>88</v>
      </c>
      <c r="T620" s="174" t="s">
        <v>88</v>
      </c>
      <c r="U620" s="161" t="s">
        <v>88</v>
      </c>
      <c r="V620" s="161" t="s">
        <v>88</v>
      </c>
      <c r="W620" s="160" t="s">
        <v>88</v>
      </c>
      <c r="X620" s="174" t="s">
        <v>89</v>
      </c>
      <c r="Y620" s="174" t="s">
        <v>89</v>
      </c>
      <c r="Z620" s="174" t="s">
        <v>89</v>
      </c>
      <c r="AA620" s="174" t="s">
        <v>89</v>
      </c>
      <c r="AB620" s="174" t="s">
        <v>89</v>
      </c>
      <c r="AC620" s="193" t="s">
        <v>88</v>
      </c>
      <c r="AD620" s="161" t="s">
        <v>88</v>
      </c>
      <c r="AE620" s="161" t="s">
        <v>88</v>
      </c>
      <c r="AF620" s="160" t="s">
        <v>88</v>
      </c>
      <c r="AG620" s="174" t="s">
        <v>88</v>
      </c>
      <c r="AH620" s="174" t="s">
        <v>88</v>
      </c>
      <c r="AI620" s="174" t="s">
        <v>88</v>
      </c>
      <c r="AJ620" s="174" t="s">
        <v>88</v>
      </c>
      <c r="AK620" s="174" t="s">
        <v>88</v>
      </c>
      <c r="AL620" s="164" t="s">
        <v>89</v>
      </c>
      <c r="AM620" s="165" t="s">
        <v>89</v>
      </c>
      <c r="AN620" s="165" t="s">
        <v>89</v>
      </c>
      <c r="AO620" s="165" t="s">
        <v>89</v>
      </c>
      <c r="AP620" s="166" t="s">
        <v>89</v>
      </c>
      <c r="AQ620" s="166" t="s">
        <v>89</v>
      </c>
      <c r="AR620" s="165" t="s">
        <v>89</v>
      </c>
      <c r="AS620" s="166" t="s">
        <v>89</v>
      </c>
      <c r="AT620" s="166" t="s">
        <v>89</v>
      </c>
      <c r="AU620" s="182"/>
    </row>
    <row r="621" customFormat="false" ht="14.4" hidden="false" customHeight="false" outlineLevel="0" collapsed="false">
      <c r="A621" s="142" t="n">
        <v>1982</v>
      </c>
      <c r="B621" s="129" t="s">
        <v>86</v>
      </c>
      <c r="C621" s="129"/>
      <c r="D621" s="130" t="n">
        <v>215.9459</v>
      </c>
      <c r="E621" s="131" t="n">
        <v>120.640167597765</v>
      </c>
      <c r="F621" s="132" t="n">
        <v>48.2560670391061</v>
      </c>
      <c r="G621" s="132" t="n">
        <v>47.0496653631285</v>
      </c>
      <c r="H621" s="167" t="s">
        <v>88</v>
      </c>
      <c r="I621" s="132" t="n">
        <v>55.9674</v>
      </c>
      <c r="J621" s="196" t="s">
        <v>88</v>
      </c>
      <c r="K621" s="179" t="s">
        <v>88</v>
      </c>
      <c r="L621" s="197" t="s">
        <v>88</v>
      </c>
      <c r="M621" s="179" t="s">
        <v>88</v>
      </c>
      <c r="N621" s="179" t="s">
        <v>88</v>
      </c>
      <c r="O621" s="197" t="s">
        <v>88</v>
      </c>
      <c r="P621" s="196" t="s">
        <v>88</v>
      </c>
      <c r="Q621" s="198" t="s">
        <v>88</v>
      </c>
      <c r="R621" s="168" t="s">
        <v>88</v>
      </c>
      <c r="S621" s="169" t="s">
        <v>88</v>
      </c>
      <c r="T621" s="179" t="s">
        <v>88</v>
      </c>
      <c r="U621" s="168" t="s">
        <v>88</v>
      </c>
      <c r="V621" s="168" t="s">
        <v>88</v>
      </c>
      <c r="W621" s="167" t="s">
        <v>88</v>
      </c>
      <c r="X621" s="179" t="s">
        <v>89</v>
      </c>
      <c r="Y621" s="179" t="s">
        <v>89</v>
      </c>
      <c r="Z621" s="179" t="s">
        <v>89</v>
      </c>
      <c r="AA621" s="179" t="s">
        <v>89</v>
      </c>
      <c r="AB621" s="179" t="s">
        <v>89</v>
      </c>
      <c r="AC621" s="196" t="s">
        <v>88</v>
      </c>
      <c r="AD621" s="168" t="s">
        <v>88</v>
      </c>
      <c r="AE621" s="168" t="s">
        <v>88</v>
      </c>
      <c r="AF621" s="167" t="s">
        <v>88</v>
      </c>
      <c r="AG621" s="179" t="s">
        <v>88</v>
      </c>
      <c r="AH621" s="179" t="s">
        <v>88</v>
      </c>
      <c r="AI621" s="179" t="s">
        <v>88</v>
      </c>
      <c r="AJ621" s="179" t="s">
        <v>88</v>
      </c>
      <c r="AK621" s="179" t="s">
        <v>88</v>
      </c>
      <c r="AL621" s="171" t="n">
        <v>19.5585</v>
      </c>
      <c r="AM621" s="172" t="n">
        <v>76.7295</v>
      </c>
      <c r="AN621" s="172" t="n">
        <v>20.9627</v>
      </c>
      <c r="AO621" s="172" t="n">
        <v>81.9451</v>
      </c>
      <c r="AP621" s="173" t="s">
        <v>89</v>
      </c>
      <c r="AQ621" s="199" t="s">
        <v>89</v>
      </c>
      <c r="AR621" s="172" t="n">
        <v>16.7501</v>
      </c>
      <c r="AS621" s="199" t="s">
        <v>89</v>
      </c>
      <c r="AT621" s="199" t="s">
        <v>89</v>
      </c>
      <c r="AU621" s="183" t="s">
        <v>89</v>
      </c>
    </row>
    <row r="622" customFormat="false" ht="14.4" hidden="false" customHeight="false" outlineLevel="0" collapsed="false">
      <c r="A622" s="96" t="n">
        <v>1981</v>
      </c>
      <c r="B622" s="97" t="s">
        <v>76</v>
      </c>
      <c r="C622" s="97" t="s">
        <v>87</v>
      </c>
      <c r="D622" s="99" t="n">
        <v>0.266641427360304</v>
      </c>
      <c r="E622" s="100" t="n">
        <v>0.1997314062624</v>
      </c>
      <c r="F622" s="138" t="n">
        <v>0.066910021097904</v>
      </c>
      <c r="G622" s="138" t="n">
        <v>0</v>
      </c>
      <c r="H622" s="145" t="s">
        <v>88</v>
      </c>
      <c r="I622" s="101" t="n">
        <v>0.066910021097904</v>
      </c>
      <c r="J622" s="184" t="s">
        <v>88</v>
      </c>
      <c r="K622" s="148" t="s">
        <v>88</v>
      </c>
      <c r="L622" s="185" t="s">
        <v>88</v>
      </c>
      <c r="M622" s="148" t="s">
        <v>88</v>
      </c>
      <c r="N622" s="148" t="s">
        <v>88</v>
      </c>
      <c r="O622" s="185" t="s">
        <v>88</v>
      </c>
      <c r="P622" s="184" t="s">
        <v>88</v>
      </c>
      <c r="Q622" s="186" t="s">
        <v>88</v>
      </c>
      <c r="R622" s="146" t="s">
        <v>88</v>
      </c>
      <c r="S622" s="147" t="s">
        <v>88</v>
      </c>
      <c r="T622" s="148" t="s">
        <v>88</v>
      </c>
      <c r="U622" s="146" t="s">
        <v>88</v>
      </c>
      <c r="V622" s="146" t="s">
        <v>88</v>
      </c>
      <c r="W622" s="145" t="s">
        <v>88</v>
      </c>
      <c r="X622" s="148" t="s">
        <v>89</v>
      </c>
      <c r="Y622" s="148" t="s">
        <v>89</v>
      </c>
      <c r="Z622" s="148" t="s">
        <v>89</v>
      </c>
      <c r="AA622" s="148" t="s">
        <v>89</v>
      </c>
      <c r="AB622" s="148" t="s">
        <v>89</v>
      </c>
      <c r="AC622" s="184" t="s">
        <v>88</v>
      </c>
      <c r="AD622" s="146" t="s">
        <v>88</v>
      </c>
      <c r="AE622" s="146" t="s">
        <v>88</v>
      </c>
      <c r="AF622" s="145" t="s">
        <v>88</v>
      </c>
      <c r="AG622" s="187" t="s">
        <v>88</v>
      </c>
      <c r="AH622" s="187" t="s">
        <v>88</v>
      </c>
      <c r="AI622" s="187" t="s">
        <v>88</v>
      </c>
      <c r="AJ622" s="187" t="s">
        <v>88</v>
      </c>
      <c r="AK622" s="148" t="s">
        <v>88</v>
      </c>
      <c r="AL622" s="149" t="s">
        <v>89</v>
      </c>
      <c r="AM622" s="150" t="s">
        <v>89</v>
      </c>
      <c r="AN622" s="150" t="s">
        <v>89</v>
      </c>
      <c r="AO622" s="150" t="s">
        <v>89</v>
      </c>
      <c r="AP622" s="151" t="s">
        <v>89</v>
      </c>
      <c r="AQ622" s="151" t="s">
        <v>89</v>
      </c>
      <c r="AR622" s="150" t="s">
        <v>89</v>
      </c>
      <c r="AS622" s="151" t="s">
        <v>89</v>
      </c>
      <c r="AT622" s="152" t="s">
        <v>89</v>
      </c>
      <c r="AU622" s="182"/>
    </row>
    <row r="623" customFormat="false" ht="14.4" hidden="false" customHeight="false" outlineLevel="0" collapsed="false">
      <c r="A623" s="96" t="n">
        <v>1981</v>
      </c>
      <c r="B623" s="97" t="s">
        <v>76</v>
      </c>
      <c r="C623" s="97" t="s">
        <v>77</v>
      </c>
      <c r="D623" s="99" t="n">
        <v>10.1233863264097</v>
      </c>
      <c r="E623" s="100" t="n">
        <v>6.46131099258864</v>
      </c>
      <c r="F623" s="138" t="n">
        <v>2.13113410481981</v>
      </c>
      <c r="G623" s="138" t="n">
        <v>1.5309412290013</v>
      </c>
      <c r="H623" s="145" t="s">
        <v>88</v>
      </c>
      <c r="I623" s="101" t="n">
        <v>3.26161386426499</v>
      </c>
      <c r="J623" s="184" t="s">
        <v>88</v>
      </c>
      <c r="K623" s="148" t="s">
        <v>88</v>
      </c>
      <c r="L623" s="185" t="s">
        <v>88</v>
      </c>
      <c r="M623" s="148" t="s">
        <v>88</v>
      </c>
      <c r="N623" s="148" t="s">
        <v>88</v>
      </c>
      <c r="O623" s="185" t="s">
        <v>88</v>
      </c>
      <c r="P623" s="184" t="s">
        <v>88</v>
      </c>
      <c r="Q623" s="186" t="s">
        <v>88</v>
      </c>
      <c r="R623" s="146" t="s">
        <v>88</v>
      </c>
      <c r="S623" s="147" t="s">
        <v>88</v>
      </c>
      <c r="T623" s="148" t="s">
        <v>88</v>
      </c>
      <c r="U623" s="146" t="s">
        <v>88</v>
      </c>
      <c r="V623" s="146" t="s">
        <v>88</v>
      </c>
      <c r="W623" s="145" t="s">
        <v>88</v>
      </c>
      <c r="X623" s="148" t="s">
        <v>89</v>
      </c>
      <c r="Y623" s="148" t="s">
        <v>89</v>
      </c>
      <c r="Z623" s="148" t="s">
        <v>89</v>
      </c>
      <c r="AA623" s="148" t="s">
        <v>89</v>
      </c>
      <c r="AB623" s="148" t="s">
        <v>89</v>
      </c>
      <c r="AC623" s="184" t="s">
        <v>88</v>
      </c>
      <c r="AD623" s="146" t="s">
        <v>88</v>
      </c>
      <c r="AE623" s="146" t="s">
        <v>88</v>
      </c>
      <c r="AF623" s="145" t="s">
        <v>88</v>
      </c>
      <c r="AG623" s="187" t="s">
        <v>88</v>
      </c>
      <c r="AH623" s="187" t="s">
        <v>88</v>
      </c>
      <c r="AI623" s="187" t="s">
        <v>88</v>
      </c>
      <c r="AJ623" s="187" t="s">
        <v>88</v>
      </c>
      <c r="AK623" s="148" t="s">
        <v>88</v>
      </c>
      <c r="AL623" s="149" t="s">
        <v>89</v>
      </c>
      <c r="AM623" s="150" t="s">
        <v>89</v>
      </c>
      <c r="AN623" s="150" t="s">
        <v>89</v>
      </c>
      <c r="AO623" s="150" t="s">
        <v>89</v>
      </c>
      <c r="AP623" s="151" t="s">
        <v>89</v>
      </c>
      <c r="AQ623" s="151" t="s">
        <v>89</v>
      </c>
      <c r="AR623" s="150" t="s">
        <v>89</v>
      </c>
      <c r="AS623" s="151" t="s">
        <v>89</v>
      </c>
      <c r="AT623" s="151" t="s">
        <v>89</v>
      </c>
      <c r="AU623" s="182"/>
    </row>
    <row r="624" customFormat="false" ht="14.4" hidden="false" customHeight="false" outlineLevel="0" collapsed="false">
      <c r="A624" s="96" t="n">
        <v>1981</v>
      </c>
      <c r="B624" s="97" t="s">
        <v>76</v>
      </c>
      <c r="C624" s="97" t="s">
        <v>78</v>
      </c>
      <c r="D624" s="99" t="n">
        <v>16.4418893635208</v>
      </c>
      <c r="E624" s="100" t="n">
        <v>10.7854959381696</v>
      </c>
      <c r="F624" s="138" t="n">
        <v>3.06088380097128</v>
      </c>
      <c r="G624" s="138" t="n">
        <v>2.59550962437989</v>
      </c>
      <c r="H624" s="145" t="s">
        <v>88</v>
      </c>
      <c r="I624" s="101" t="n">
        <v>6.12576223006781</v>
      </c>
      <c r="J624" s="184" t="s">
        <v>88</v>
      </c>
      <c r="K624" s="148" t="s">
        <v>88</v>
      </c>
      <c r="L624" s="185" t="s">
        <v>88</v>
      </c>
      <c r="M624" s="148" t="s">
        <v>88</v>
      </c>
      <c r="N624" s="148" t="s">
        <v>88</v>
      </c>
      <c r="O624" s="185" t="s">
        <v>88</v>
      </c>
      <c r="P624" s="184" t="s">
        <v>88</v>
      </c>
      <c r="Q624" s="186" t="s">
        <v>88</v>
      </c>
      <c r="R624" s="146" t="s">
        <v>88</v>
      </c>
      <c r="S624" s="147" t="s">
        <v>88</v>
      </c>
      <c r="T624" s="148" t="s">
        <v>88</v>
      </c>
      <c r="U624" s="146" t="s">
        <v>88</v>
      </c>
      <c r="V624" s="146" t="s">
        <v>88</v>
      </c>
      <c r="W624" s="145" t="s">
        <v>88</v>
      </c>
      <c r="X624" s="148" t="s">
        <v>89</v>
      </c>
      <c r="Y624" s="148" t="s">
        <v>89</v>
      </c>
      <c r="Z624" s="148" t="s">
        <v>89</v>
      </c>
      <c r="AA624" s="148" t="s">
        <v>89</v>
      </c>
      <c r="AB624" s="148" t="s">
        <v>89</v>
      </c>
      <c r="AC624" s="184" t="s">
        <v>88</v>
      </c>
      <c r="AD624" s="146" t="s">
        <v>88</v>
      </c>
      <c r="AE624" s="146" t="s">
        <v>88</v>
      </c>
      <c r="AF624" s="145" t="s">
        <v>88</v>
      </c>
      <c r="AG624" s="187" t="s">
        <v>88</v>
      </c>
      <c r="AH624" s="187" t="s">
        <v>88</v>
      </c>
      <c r="AI624" s="187" t="s">
        <v>88</v>
      </c>
      <c r="AJ624" s="187" t="s">
        <v>88</v>
      </c>
      <c r="AK624" s="148" t="s">
        <v>88</v>
      </c>
      <c r="AL624" s="149" t="s">
        <v>89</v>
      </c>
      <c r="AM624" s="150" t="s">
        <v>89</v>
      </c>
      <c r="AN624" s="150" t="s">
        <v>89</v>
      </c>
      <c r="AO624" s="150" t="s">
        <v>89</v>
      </c>
      <c r="AP624" s="151" t="s">
        <v>89</v>
      </c>
      <c r="AQ624" s="151" t="s">
        <v>89</v>
      </c>
      <c r="AR624" s="150" t="s">
        <v>89</v>
      </c>
      <c r="AS624" s="151" t="s">
        <v>89</v>
      </c>
      <c r="AT624" s="151" t="s">
        <v>89</v>
      </c>
      <c r="AU624" s="182"/>
    </row>
    <row r="625" customFormat="false" ht="14.4" hidden="false" customHeight="false" outlineLevel="0" collapsed="false">
      <c r="A625" s="96" t="n">
        <v>1981</v>
      </c>
      <c r="B625" s="97" t="s">
        <v>76</v>
      </c>
      <c r="C625" s="97" t="s">
        <v>79</v>
      </c>
      <c r="D625" s="99" t="n">
        <v>16.9791668463666</v>
      </c>
      <c r="E625" s="100" t="n">
        <v>10.5198531678406</v>
      </c>
      <c r="F625" s="138" t="n">
        <v>3.86280539711482</v>
      </c>
      <c r="G625" s="138" t="n">
        <v>2.5965082814112</v>
      </c>
      <c r="H625" s="145" t="s">
        <v>88</v>
      </c>
      <c r="I625" s="101" t="n">
        <v>5.2599265839203</v>
      </c>
      <c r="J625" s="184" t="s">
        <v>88</v>
      </c>
      <c r="K625" s="148" t="s">
        <v>88</v>
      </c>
      <c r="L625" s="185" t="s">
        <v>88</v>
      </c>
      <c r="M625" s="148" t="s">
        <v>88</v>
      </c>
      <c r="N625" s="148" t="s">
        <v>88</v>
      </c>
      <c r="O625" s="185" t="s">
        <v>88</v>
      </c>
      <c r="P625" s="184" t="s">
        <v>88</v>
      </c>
      <c r="Q625" s="186" t="s">
        <v>88</v>
      </c>
      <c r="R625" s="146" t="s">
        <v>88</v>
      </c>
      <c r="S625" s="147" t="s">
        <v>88</v>
      </c>
      <c r="T625" s="148" t="s">
        <v>88</v>
      </c>
      <c r="U625" s="146" t="s">
        <v>88</v>
      </c>
      <c r="V625" s="146" t="s">
        <v>88</v>
      </c>
      <c r="W625" s="145" t="s">
        <v>88</v>
      </c>
      <c r="X625" s="148" t="s">
        <v>89</v>
      </c>
      <c r="Y625" s="148" t="s">
        <v>89</v>
      </c>
      <c r="Z625" s="148" t="s">
        <v>89</v>
      </c>
      <c r="AA625" s="148" t="s">
        <v>89</v>
      </c>
      <c r="AB625" s="148" t="s">
        <v>89</v>
      </c>
      <c r="AC625" s="184" t="s">
        <v>88</v>
      </c>
      <c r="AD625" s="146" t="s">
        <v>88</v>
      </c>
      <c r="AE625" s="146" t="s">
        <v>88</v>
      </c>
      <c r="AF625" s="145" t="s">
        <v>88</v>
      </c>
      <c r="AG625" s="187" t="s">
        <v>88</v>
      </c>
      <c r="AH625" s="187" t="s">
        <v>88</v>
      </c>
      <c r="AI625" s="187" t="s">
        <v>88</v>
      </c>
      <c r="AJ625" s="187" t="s">
        <v>88</v>
      </c>
      <c r="AK625" s="148" t="s">
        <v>88</v>
      </c>
      <c r="AL625" s="149" t="s">
        <v>89</v>
      </c>
      <c r="AM625" s="150" t="s">
        <v>89</v>
      </c>
      <c r="AN625" s="150" t="s">
        <v>89</v>
      </c>
      <c r="AO625" s="150" t="s">
        <v>89</v>
      </c>
      <c r="AP625" s="151" t="s">
        <v>89</v>
      </c>
      <c r="AQ625" s="151" t="s">
        <v>89</v>
      </c>
      <c r="AR625" s="150" t="s">
        <v>89</v>
      </c>
      <c r="AS625" s="151" t="s">
        <v>89</v>
      </c>
      <c r="AT625" s="151" t="s">
        <v>89</v>
      </c>
      <c r="AU625" s="182"/>
    </row>
    <row r="626" customFormat="false" ht="14.4" hidden="false" customHeight="false" outlineLevel="0" collapsed="false">
      <c r="A626" s="96" t="n">
        <v>1981</v>
      </c>
      <c r="B626" s="97" t="s">
        <v>76</v>
      </c>
      <c r="C626" s="97" t="s">
        <v>80</v>
      </c>
      <c r="D626" s="99" t="n">
        <v>20.5074221379919</v>
      </c>
      <c r="E626" s="100" t="n">
        <v>13.8483770532035</v>
      </c>
      <c r="F626" s="138" t="n">
        <v>3.8618067400835</v>
      </c>
      <c r="G626" s="138" t="n">
        <v>2.79723834470491</v>
      </c>
      <c r="H626" s="145" t="s">
        <v>88</v>
      </c>
      <c r="I626" s="101" t="n">
        <v>1.3981198438368</v>
      </c>
      <c r="J626" s="184" t="s">
        <v>88</v>
      </c>
      <c r="K626" s="148" t="s">
        <v>88</v>
      </c>
      <c r="L626" s="185" t="s">
        <v>88</v>
      </c>
      <c r="M626" s="148" t="s">
        <v>88</v>
      </c>
      <c r="N626" s="148" t="s">
        <v>88</v>
      </c>
      <c r="O626" s="185" t="s">
        <v>88</v>
      </c>
      <c r="P626" s="184" t="s">
        <v>88</v>
      </c>
      <c r="Q626" s="186" t="s">
        <v>88</v>
      </c>
      <c r="R626" s="146" t="s">
        <v>88</v>
      </c>
      <c r="S626" s="147" t="s">
        <v>88</v>
      </c>
      <c r="T626" s="148" t="s">
        <v>88</v>
      </c>
      <c r="U626" s="146" t="s">
        <v>88</v>
      </c>
      <c r="V626" s="146" t="s">
        <v>88</v>
      </c>
      <c r="W626" s="145" t="s">
        <v>88</v>
      </c>
      <c r="X626" s="148" t="s">
        <v>89</v>
      </c>
      <c r="Y626" s="148" t="s">
        <v>89</v>
      </c>
      <c r="Z626" s="148" t="s">
        <v>89</v>
      </c>
      <c r="AA626" s="148" t="s">
        <v>89</v>
      </c>
      <c r="AB626" s="148" t="s">
        <v>89</v>
      </c>
      <c r="AC626" s="184" t="s">
        <v>88</v>
      </c>
      <c r="AD626" s="146" t="s">
        <v>88</v>
      </c>
      <c r="AE626" s="146" t="s">
        <v>88</v>
      </c>
      <c r="AF626" s="145" t="s">
        <v>88</v>
      </c>
      <c r="AG626" s="187" t="s">
        <v>88</v>
      </c>
      <c r="AH626" s="187" t="s">
        <v>88</v>
      </c>
      <c r="AI626" s="187" t="s">
        <v>88</v>
      </c>
      <c r="AJ626" s="187" t="s">
        <v>88</v>
      </c>
      <c r="AK626" s="148" t="s">
        <v>88</v>
      </c>
      <c r="AL626" s="149" t="s">
        <v>89</v>
      </c>
      <c r="AM626" s="150" t="s">
        <v>89</v>
      </c>
      <c r="AN626" s="150" t="s">
        <v>89</v>
      </c>
      <c r="AO626" s="150" t="s">
        <v>89</v>
      </c>
      <c r="AP626" s="151" t="s">
        <v>89</v>
      </c>
      <c r="AQ626" s="151" t="s">
        <v>89</v>
      </c>
      <c r="AR626" s="150" t="s">
        <v>89</v>
      </c>
      <c r="AS626" s="151" t="s">
        <v>89</v>
      </c>
      <c r="AT626" s="151" t="s">
        <v>89</v>
      </c>
      <c r="AU626" s="182"/>
    </row>
    <row r="627" customFormat="false" ht="14.4" hidden="false" customHeight="false" outlineLevel="0" collapsed="false">
      <c r="A627" s="96" t="n">
        <v>1981</v>
      </c>
      <c r="B627" s="97" t="s">
        <v>76</v>
      </c>
      <c r="C627" s="97" t="s">
        <v>81</v>
      </c>
      <c r="D627" s="99" t="n">
        <v>17.0460768674645</v>
      </c>
      <c r="E627" s="100" t="n">
        <v>10.3870317826761</v>
      </c>
      <c r="F627" s="138" t="n">
        <v>4.1943595315104</v>
      </c>
      <c r="G627" s="138" t="n">
        <v>2.46468555327802</v>
      </c>
      <c r="H627" s="145" t="s">
        <v>88</v>
      </c>
      <c r="I627" s="101" t="n">
        <v>0.066910021097904</v>
      </c>
      <c r="J627" s="184" t="s">
        <v>88</v>
      </c>
      <c r="K627" s="148" t="s">
        <v>88</v>
      </c>
      <c r="L627" s="185" t="s">
        <v>88</v>
      </c>
      <c r="M627" s="148" t="s">
        <v>88</v>
      </c>
      <c r="N627" s="148" t="s">
        <v>88</v>
      </c>
      <c r="O627" s="185" t="s">
        <v>88</v>
      </c>
      <c r="P627" s="184" t="s">
        <v>88</v>
      </c>
      <c r="Q627" s="186" t="s">
        <v>88</v>
      </c>
      <c r="R627" s="146" t="s">
        <v>88</v>
      </c>
      <c r="S627" s="147" t="s">
        <v>88</v>
      </c>
      <c r="T627" s="148" t="s">
        <v>88</v>
      </c>
      <c r="U627" s="146" t="s">
        <v>88</v>
      </c>
      <c r="V627" s="146" t="s">
        <v>88</v>
      </c>
      <c r="W627" s="145" t="s">
        <v>88</v>
      </c>
      <c r="X627" s="148" t="s">
        <v>89</v>
      </c>
      <c r="Y627" s="148" t="s">
        <v>89</v>
      </c>
      <c r="Z627" s="148" t="s">
        <v>89</v>
      </c>
      <c r="AA627" s="148" t="s">
        <v>89</v>
      </c>
      <c r="AB627" s="148" t="s">
        <v>89</v>
      </c>
      <c r="AC627" s="184" t="s">
        <v>88</v>
      </c>
      <c r="AD627" s="146" t="s">
        <v>88</v>
      </c>
      <c r="AE627" s="146" t="s">
        <v>88</v>
      </c>
      <c r="AF627" s="145" t="s">
        <v>88</v>
      </c>
      <c r="AG627" s="187" t="s">
        <v>88</v>
      </c>
      <c r="AH627" s="187" t="s">
        <v>88</v>
      </c>
      <c r="AI627" s="187" t="s">
        <v>88</v>
      </c>
      <c r="AJ627" s="187" t="s">
        <v>88</v>
      </c>
      <c r="AK627" s="148" t="s">
        <v>88</v>
      </c>
      <c r="AL627" s="149" t="s">
        <v>89</v>
      </c>
      <c r="AM627" s="150" t="s">
        <v>89</v>
      </c>
      <c r="AN627" s="150" t="s">
        <v>89</v>
      </c>
      <c r="AO627" s="150" t="s">
        <v>89</v>
      </c>
      <c r="AP627" s="151" t="s">
        <v>89</v>
      </c>
      <c r="AQ627" s="151" t="s">
        <v>89</v>
      </c>
      <c r="AR627" s="150" t="s">
        <v>89</v>
      </c>
      <c r="AS627" s="151" t="s">
        <v>89</v>
      </c>
      <c r="AT627" s="151" t="s">
        <v>89</v>
      </c>
      <c r="AU627" s="182"/>
    </row>
    <row r="628" customFormat="false" ht="14.4" hidden="false" customHeight="false" outlineLevel="0" collapsed="false">
      <c r="A628" s="96" t="n">
        <v>1981</v>
      </c>
      <c r="B628" s="97" t="s">
        <v>76</v>
      </c>
      <c r="C628" s="97" t="s">
        <v>82</v>
      </c>
      <c r="D628" s="99" t="n">
        <v>0.400461469556112</v>
      </c>
      <c r="E628" s="100" t="n">
        <v>0.333551448458208</v>
      </c>
      <c r="F628" s="138" t="n">
        <v>0.066910021097904</v>
      </c>
      <c r="G628" s="138" t="n">
        <v>0</v>
      </c>
      <c r="H628" s="145" t="s">
        <v>88</v>
      </c>
      <c r="I628" s="101" t="n">
        <v>0</v>
      </c>
      <c r="J628" s="184" t="s">
        <v>88</v>
      </c>
      <c r="K628" s="148" t="s">
        <v>88</v>
      </c>
      <c r="L628" s="185" t="s">
        <v>88</v>
      </c>
      <c r="M628" s="148" t="s">
        <v>88</v>
      </c>
      <c r="N628" s="148" t="s">
        <v>88</v>
      </c>
      <c r="O628" s="185" t="s">
        <v>88</v>
      </c>
      <c r="P628" s="184" t="s">
        <v>88</v>
      </c>
      <c r="Q628" s="186" t="s">
        <v>88</v>
      </c>
      <c r="R628" s="146" t="s">
        <v>88</v>
      </c>
      <c r="S628" s="147" t="s">
        <v>88</v>
      </c>
      <c r="T628" s="148" t="s">
        <v>88</v>
      </c>
      <c r="U628" s="146" t="s">
        <v>88</v>
      </c>
      <c r="V628" s="146" t="s">
        <v>88</v>
      </c>
      <c r="W628" s="145" t="s">
        <v>88</v>
      </c>
      <c r="X628" s="148" t="s">
        <v>89</v>
      </c>
      <c r="Y628" s="148" t="s">
        <v>89</v>
      </c>
      <c r="Z628" s="148" t="s">
        <v>89</v>
      </c>
      <c r="AA628" s="148" t="s">
        <v>89</v>
      </c>
      <c r="AB628" s="148" t="s">
        <v>89</v>
      </c>
      <c r="AC628" s="184" t="s">
        <v>88</v>
      </c>
      <c r="AD628" s="146" t="s">
        <v>88</v>
      </c>
      <c r="AE628" s="146" t="s">
        <v>88</v>
      </c>
      <c r="AF628" s="145" t="s">
        <v>88</v>
      </c>
      <c r="AG628" s="187" t="s">
        <v>88</v>
      </c>
      <c r="AH628" s="187" t="s">
        <v>88</v>
      </c>
      <c r="AI628" s="187" t="s">
        <v>88</v>
      </c>
      <c r="AJ628" s="187" t="s">
        <v>88</v>
      </c>
      <c r="AK628" s="148" t="s">
        <v>88</v>
      </c>
      <c r="AL628" s="149" t="s">
        <v>89</v>
      </c>
      <c r="AM628" s="150" t="s">
        <v>89</v>
      </c>
      <c r="AN628" s="150" t="s">
        <v>89</v>
      </c>
      <c r="AO628" s="150" t="s">
        <v>89</v>
      </c>
      <c r="AP628" s="151" t="s">
        <v>89</v>
      </c>
      <c r="AQ628" s="151" t="s">
        <v>89</v>
      </c>
      <c r="AR628" s="150" t="s">
        <v>89</v>
      </c>
      <c r="AS628" s="151" t="s">
        <v>89</v>
      </c>
      <c r="AT628" s="151" t="s">
        <v>89</v>
      </c>
      <c r="AU628" s="182"/>
    </row>
    <row r="629" customFormat="false" ht="14.4" hidden="false" customHeight="false" outlineLevel="0" collapsed="false">
      <c r="A629" s="177" t="n">
        <v>1981</v>
      </c>
      <c r="B629" s="108" t="s">
        <v>76</v>
      </c>
      <c r="C629" s="109" t="s">
        <v>83</v>
      </c>
      <c r="D629" s="110" t="n">
        <v>81.76504443867</v>
      </c>
      <c r="E629" s="111" t="n">
        <v>52.5353517891991</v>
      </c>
      <c r="F629" s="112" t="n">
        <v>17.2448096166956</v>
      </c>
      <c r="G629" s="112" t="n">
        <v>11.9848830327753</v>
      </c>
      <c r="H629" s="153" t="s">
        <v>88</v>
      </c>
      <c r="I629" s="112" t="n">
        <v>16.1792425642857</v>
      </c>
      <c r="J629" s="188" t="s">
        <v>88</v>
      </c>
      <c r="K629" s="175" t="s">
        <v>88</v>
      </c>
      <c r="L629" s="189" t="s">
        <v>88</v>
      </c>
      <c r="M629" s="175" t="s">
        <v>88</v>
      </c>
      <c r="N629" s="175" t="s">
        <v>88</v>
      </c>
      <c r="O629" s="189" t="s">
        <v>88</v>
      </c>
      <c r="P629" s="188" t="s">
        <v>88</v>
      </c>
      <c r="Q629" s="190" t="s">
        <v>88</v>
      </c>
      <c r="R629" s="154" t="s">
        <v>88</v>
      </c>
      <c r="S629" s="155" t="s">
        <v>88</v>
      </c>
      <c r="T629" s="175" t="s">
        <v>88</v>
      </c>
      <c r="U629" s="154" t="s">
        <v>88</v>
      </c>
      <c r="V629" s="154" t="s">
        <v>88</v>
      </c>
      <c r="W629" s="153" t="s">
        <v>88</v>
      </c>
      <c r="X629" s="175" t="s">
        <v>89</v>
      </c>
      <c r="Y629" s="175" t="s">
        <v>89</v>
      </c>
      <c r="Z629" s="175" t="s">
        <v>89</v>
      </c>
      <c r="AA629" s="175" t="s">
        <v>89</v>
      </c>
      <c r="AB629" s="175" t="s">
        <v>89</v>
      </c>
      <c r="AC629" s="188" t="s">
        <v>88</v>
      </c>
      <c r="AD629" s="154" t="s">
        <v>88</v>
      </c>
      <c r="AE629" s="154" t="s">
        <v>88</v>
      </c>
      <c r="AF629" s="153" t="s">
        <v>88</v>
      </c>
      <c r="AG629" s="175" t="s">
        <v>88</v>
      </c>
      <c r="AH629" s="175" t="s">
        <v>88</v>
      </c>
      <c r="AI629" s="175" t="s">
        <v>88</v>
      </c>
      <c r="AJ629" s="175" t="s">
        <v>88</v>
      </c>
      <c r="AK629" s="175" t="s">
        <v>88</v>
      </c>
      <c r="AL629" s="191" t="s">
        <v>89</v>
      </c>
      <c r="AM629" s="192" t="s">
        <v>89</v>
      </c>
      <c r="AN629" s="192" t="s">
        <v>89</v>
      </c>
      <c r="AO629" s="192" t="s">
        <v>89</v>
      </c>
      <c r="AP629" s="159" t="s">
        <v>89</v>
      </c>
      <c r="AQ629" s="159" t="s">
        <v>89</v>
      </c>
      <c r="AR629" s="192" t="s">
        <v>89</v>
      </c>
      <c r="AS629" s="159" t="s">
        <v>89</v>
      </c>
      <c r="AT629" s="159" t="s">
        <v>89</v>
      </c>
      <c r="AU629" s="182"/>
    </row>
    <row r="630" customFormat="false" ht="14.4" hidden="false" customHeight="false" outlineLevel="0" collapsed="false">
      <c r="A630" s="96" t="n">
        <v>1981</v>
      </c>
      <c r="B630" s="97" t="s">
        <v>84</v>
      </c>
      <c r="C630" s="97" t="s">
        <v>87</v>
      </c>
      <c r="D630" s="99" t="n">
        <v>0.267640084391616</v>
      </c>
      <c r="E630" s="100" t="n">
        <v>0.200730063293712</v>
      </c>
      <c r="F630" s="138" t="n">
        <v>0</v>
      </c>
      <c r="G630" s="138" t="n">
        <v>0.066910021097904</v>
      </c>
      <c r="H630" s="145" t="s">
        <v>88</v>
      </c>
      <c r="I630" s="101" t="n">
        <v>0</v>
      </c>
      <c r="J630" s="184" t="s">
        <v>88</v>
      </c>
      <c r="K630" s="148" t="s">
        <v>88</v>
      </c>
      <c r="L630" s="185" t="s">
        <v>88</v>
      </c>
      <c r="M630" s="148" t="s">
        <v>88</v>
      </c>
      <c r="N630" s="148" t="s">
        <v>88</v>
      </c>
      <c r="O630" s="185" t="s">
        <v>88</v>
      </c>
      <c r="P630" s="184" t="s">
        <v>88</v>
      </c>
      <c r="Q630" s="186" t="s">
        <v>88</v>
      </c>
      <c r="R630" s="146" t="s">
        <v>88</v>
      </c>
      <c r="S630" s="147" t="s">
        <v>88</v>
      </c>
      <c r="T630" s="148" t="s">
        <v>88</v>
      </c>
      <c r="U630" s="146" t="s">
        <v>88</v>
      </c>
      <c r="V630" s="146" t="s">
        <v>88</v>
      </c>
      <c r="W630" s="145" t="s">
        <v>88</v>
      </c>
      <c r="X630" s="148" t="s">
        <v>89</v>
      </c>
      <c r="Y630" s="148" t="s">
        <v>89</v>
      </c>
      <c r="Z630" s="148" t="s">
        <v>89</v>
      </c>
      <c r="AA630" s="148" t="s">
        <v>89</v>
      </c>
      <c r="AB630" s="148" t="s">
        <v>89</v>
      </c>
      <c r="AC630" s="184" t="s">
        <v>88</v>
      </c>
      <c r="AD630" s="146" t="s">
        <v>88</v>
      </c>
      <c r="AE630" s="146" t="s">
        <v>88</v>
      </c>
      <c r="AF630" s="145" t="s">
        <v>88</v>
      </c>
      <c r="AG630" s="187" t="s">
        <v>88</v>
      </c>
      <c r="AH630" s="187" t="s">
        <v>88</v>
      </c>
      <c r="AI630" s="187" t="s">
        <v>88</v>
      </c>
      <c r="AJ630" s="187" t="s">
        <v>88</v>
      </c>
      <c r="AK630" s="148" t="s">
        <v>88</v>
      </c>
      <c r="AL630" s="149" t="s">
        <v>89</v>
      </c>
      <c r="AM630" s="150" t="s">
        <v>89</v>
      </c>
      <c r="AN630" s="150" t="s">
        <v>89</v>
      </c>
      <c r="AO630" s="150" t="s">
        <v>89</v>
      </c>
      <c r="AP630" s="151" t="s">
        <v>89</v>
      </c>
      <c r="AQ630" s="151" t="s">
        <v>89</v>
      </c>
      <c r="AR630" s="150" t="s">
        <v>89</v>
      </c>
      <c r="AS630" s="151" t="s">
        <v>89</v>
      </c>
      <c r="AT630" s="151" t="s">
        <v>89</v>
      </c>
      <c r="AU630" s="182"/>
    </row>
    <row r="631" customFormat="false" ht="14.4" hidden="false" customHeight="false" outlineLevel="0" collapsed="false">
      <c r="A631" s="96" t="n">
        <v>1981</v>
      </c>
      <c r="B631" s="97" t="s">
        <v>84</v>
      </c>
      <c r="C631" s="97" t="s">
        <v>77</v>
      </c>
      <c r="D631" s="99" t="n">
        <v>12.5850759085938</v>
      </c>
      <c r="E631" s="100" t="n">
        <v>7.33523793934483</v>
      </c>
      <c r="F631" s="138" t="n">
        <v>3.23004835639238</v>
      </c>
      <c r="G631" s="138" t="n">
        <v>2.01978961285661</v>
      </c>
      <c r="H631" s="145" t="s">
        <v>88</v>
      </c>
      <c r="I631" s="101" t="n">
        <v>8.12307629269181</v>
      </c>
      <c r="J631" s="184" t="s">
        <v>88</v>
      </c>
      <c r="K631" s="148" t="s">
        <v>88</v>
      </c>
      <c r="L631" s="185" t="s">
        <v>88</v>
      </c>
      <c r="M631" s="148" t="s">
        <v>88</v>
      </c>
      <c r="N631" s="148" t="s">
        <v>88</v>
      </c>
      <c r="O631" s="185" t="s">
        <v>88</v>
      </c>
      <c r="P631" s="184" t="s">
        <v>88</v>
      </c>
      <c r="Q631" s="186" t="s">
        <v>88</v>
      </c>
      <c r="R631" s="146" t="s">
        <v>88</v>
      </c>
      <c r="S631" s="147" t="s">
        <v>88</v>
      </c>
      <c r="T631" s="148" t="s">
        <v>88</v>
      </c>
      <c r="U631" s="146" t="s">
        <v>88</v>
      </c>
      <c r="V631" s="146" t="s">
        <v>88</v>
      </c>
      <c r="W631" s="145" t="s">
        <v>88</v>
      </c>
      <c r="X631" s="148" t="s">
        <v>89</v>
      </c>
      <c r="Y631" s="148" t="s">
        <v>89</v>
      </c>
      <c r="Z631" s="148" t="s">
        <v>89</v>
      </c>
      <c r="AA631" s="148" t="s">
        <v>89</v>
      </c>
      <c r="AB631" s="148" t="s">
        <v>89</v>
      </c>
      <c r="AC631" s="184" t="s">
        <v>88</v>
      </c>
      <c r="AD631" s="146" t="s">
        <v>88</v>
      </c>
      <c r="AE631" s="146" t="s">
        <v>88</v>
      </c>
      <c r="AF631" s="145" t="s">
        <v>88</v>
      </c>
      <c r="AG631" s="187" t="s">
        <v>88</v>
      </c>
      <c r="AH631" s="187" t="s">
        <v>88</v>
      </c>
      <c r="AI631" s="187" t="s">
        <v>88</v>
      </c>
      <c r="AJ631" s="187" t="s">
        <v>88</v>
      </c>
      <c r="AK631" s="148" t="s">
        <v>88</v>
      </c>
      <c r="AL631" s="149" t="s">
        <v>89</v>
      </c>
      <c r="AM631" s="150" t="s">
        <v>89</v>
      </c>
      <c r="AN631" s="150" t="s">
        <v>89</v>
      </c>
      <c r="AO631" s="150" t="s">
        <v>89</v>
      </c>
      <c r="AP631" s="151" t="s">
        <v>89</v>
      </c>
      <c r="AQ631" s="151" t="s">
        <v>89</v>
      </c>
      <c r="AR631" s="150" t="s">
        <v>89</v>
      </c>
      <c r="AS631" s="151" t="s">
        <v>89</v>
      </c>
      <c r="AT631" s="151" t="s">
        <v>89</v>
      </c>
      <c r="AU631" s="182"/>
    </row>
    <row r="632" customFormat="false" ht="14.4" hidden="false" customHeight="false" outlineLevel="0" collapsed="false">
      <c r="A632" s="96" t="n">
        <v>1981</v>
      </c>
      <c r="B632" s="97" t="s">
        <v>84</v>
      </c>
      <c r="C632" s="97" t="s">
        <v>78</v>
      </c>
      <c r="D632" s="99" t="n">
        <v>24.7027803265336</v>
      </c>
      <c r="E632" s="100" t="n">
        <v>9.65501617872442</v>
      </c>
      <c r="F632" s="138" t="n">
        <v>5.79320943864091</v>
      </c>
      <c r="G632" s="138" t="n">
        <v>9.2545547091683</v>
      </c>
      <c r="H632" s="145" t="s">
        <v>88</v>
      </c>
      <c r="I632" s="101" t="n">
        <v>13.2471855203537</v>
      </c>
      <c r="J632" s="184" t="s">
        <v>88</v>
      </c>
      <c r="K632" s="148" t="s">
        <v>88</v>
      </c>
      <c r="L632" s="185" t="s">
        <v>88</v>
      </c>
      <c r="M632" s="148" t="s">
        <v>88</v>
      </c>
      <c r="N632" s="148" t="s">
        <v>88</v>
      </c>
      <c r="O632" s="185" t="s">
        <v>88</v>
      </c>
      <c r="P632" s="184" t="s">
        <v>88</v>
      </c>
      <c r="Q632" s="186" t="s">
        <v>88</v>
      </c>
      <c r="R632" s="146" t="s">
        <v>88</v>
      </c>
      <c r="S632" s="147" t="s">
        <v>88</v>
      </c>
      <c r="T632" s="148" t="s">
        <v>88</v>
      </c>
      <c r="U632" s="146" t="s">
        <v>88</v>
      </c>
      <c r="V632" s="146" t="s">
        <v>88</v>
      </c>
      <c r="W632" s="145" t="s">
        <v>88</v>
      </c>
      <c r="X632" s="148" t="s">
        <v>89</v>
      </c>
      <c r="Y632" s="148" t="s">
        <v>89</v>
      </c>
      <c r="Z632" s="148" t="s">
        <v>89</v>
      </c>
      <c r="AA632" s="148" t="s">
        <v>89</v>
      </c>
      <c r="AB632" s="148" t="s">
        <v>89</v>
      </c>
      <c r="AC632" s="184" t="s">
        <v>88</v>
      </c>
      <c r="AD632" s="146" t="s">
        <v>88</v>
      </c>
      <c r="AE632" s="146" t="s">
        <v>88</v>
      </c>
      <c r="AF632" s="145" t="s">
        <v>88</v>
      </c>
      <c r="AG632" s="187" t="s">
        <v>88</v>
      </c>
      <c r="AH632" s="187" t="s">
        <v>88</v>
      </c>
      <c r="AI632" s="187" t="s">
        <v>88</v>
      </c>
      <c r="AJ632" s="187" t="s">
        <v>88</v>
      </c>
      <c r="AK632" s="148" t="s">
        <v>88</v>
      </c>
      <c r="AL632" s="149" t="s">
        <v>89</v>
      </c>
      <c r="AM632" s="150" t="s">
        <v>89</v>
      </c>
      <c r="AN632" s="150" t="s">
        <v>89</v>
      </c>
      <c r="AO632" s="150" t="s">
        <v>89</v>
      </c>
      <c r="AP632" s="151" t="s">
        <v>89</v>
      </c>
      <c r="AQ632" s="151" t="s">
        <v>89</v>
      </c>
      <c r="AR632" s="150" t="s">
        <v>89</v>
      </c>
      <c r="AS632" s="151" t="s">
        <v>89</v>
      </c>
      <c r="AT632" s="151" t="s">
        <v>89</v>
      </c>
      <c r="AU632" s="182"/>
    </row>
    <row r="633" customFormat="false" ht="14.4" hidden="false" customHeight="false" outlineLevel="0" collapsed="false">
      <c r="A633" s="96" t="n">
        <v>1981</v>
      </c>
      <c r="B633" s="97" t="s">
        <v>84</v>
      </c>
      <c r="C633" s="97" t="s">
        <v>79</v>
      </c>
      <c r="D633" s="99" t="n">
        <v>11.3856888139881</v>
      </c>
      <c r="E633" s="100" t="n">
        <v>5.6255388528616</v>
      </c>
      <c r="F633" s="138" t="n">
        <v>3.28189918433908</v>
      </c>
      <c r="G633" s="138" t="n">
        <v>2.47825077678742</v>
      </c>
      <c r="H633" s="145" t="s">
        <v>88</v>
      </c>
      <c r="I633" s="101" t="n">
        <v>3.5282552916253</v>
      </c>
      <c r="J633" s="184" t="s">
        <v>88</v>
      </c>
      <c r="K633" s="148" t="s">
        <v>88</v>
      </c>
      <c r="L633" s="185" t="s">
        <v>88</v>
      </c>
      <c r="M633" s="148" t="s">
        <v>88</v>
      </c>
      <c r="N633" s="148" t="s">
        <v>88</v>
      </c>
      <c r="O633" s="185" t="s">
        <v>88</v>
      </c>
      <c r="P633" s="184" t="s">
        <v>88</v>
      </c>
      <c r="Q633" s="186" t="s">
        <v>88</v>
      </c>
      <c r="R633" s="146" t="s">
        <v>88</v>
      </c>
      <c r="S633" s="147" t="s">
        <v>88</v>
      </c>
      <c r="T633" s="148" t="s">
        <v>88</v>
      </c>
      <c r="U633" s="146" t="s">
        <v>88</v>
      </c>
      <c r="V633" s="146" t="s">
        <v>88</v>
      </c>
      <c r="W633" s="145" t="s">
        <v>88</v>
      </c>
      <c r="X633" s="148" t="s">
        <v>89</v>
      </c>
      <c r="Y633" s="148" t="s">
        <v>89</v>
      </c>
      <c r="Z633" s="148" t="s">
        <v>89</v>
      </c>
      <c r="AA633" s="148" t="s">
        <v>89</v>
      </c>
      <c r="AB633" s="148" t="s">
        <v>89</v>
      </c>
      <c r="AC633" s="184" t="s">
        <v>88</v>
      </c>
      <c r="AD633" s="146" t="s">
        <v>88</v>
      </c>
      <c r="AE633" s="146" t="s">
        <v>88</v>
      </c>
      <c r="AF633" s="145" t="s">
        <v>88</v>
      </c>
      <c r="AG633" s="187" t="s">
        <v>88</v>
      </c>
      <c r="AH633" s="187" t="s">
        <v>88</v>
      </c>
      <c r="AI633" s="187" t="s">
        <v>88</v>
      </c>
      <c r="AJ633" s="187" t="s">
        <v>88</v>
      </c>
      <c r="AK633" s="148" t="s">
        <v>88</v>
      </c>
      <c r="AL633" s="149" t="s">
        <v>89</v>
      </c>
      <c r="AM633" s="150" t="s">
        <v>89</v>
      </c>
      <c r="AN633" s="150" t="s">
        <v>89</v>
      </c>
      <c r="AO633" s="150" t="s">
        <v>89</v>
      </c>
      <c r="AP633" s="151" t="s">
        <v>89</v>
      </c>
      <c r="AQ633" s="151" t="s">
        <v>89</v>
      </c>
      <c r="AR633" s="150" t="s">
        <v>89</v>
      </c>
      <c r="AS633" s="151" t="s">
        <v>89</v>
      </c>
      <c r="AT633" s="151" t="s">
        <v>89</v>
      </c>
      <c r="AU633" s="182"/>
    </row>
    <row r="634" customFormat="false" ht="14.4" hidden="false" customHeight="false" outlineLevel="0" collapsed="false">
      <c r="A634" s="96" t="n">
        <v>1981</v>
      </c>
      <c r="B634" s="97" t="s">
        <v>84</v>
      </c>
      <c r="C634" s="97" t="s">
        <v>80</v>
      </c>
      <c r="D634" s="99" t="n">
        <v>11.4535974921173</v>
      </c>
      <c r="E634" s="100" t="n">
        <v>6.65904508478841</v>
      </c>
      <c r="F634" s="138" t="n">
        <v>1.4650298649347</v>
      </c>
      <c r="G634" s="138" t="n">
        <v>3.32952254239421</v>
      </c>
      <c r="H634" s="145" t="s">
        <v>88</v>
      </c>
      <c r="I634" s="101" t="n">
        <v>1.5309412290013</v>
      </c>
      <c r="J634" s="184" t="s">
        <v>88</v>
      </c>
      <c r="K634" s="148" t="s">
        <v>88</v>
      </c>
      <c r="L634" s="185" t="s">
        <v>88</v>
      </c>
      <c r="M634" s="148" t="s">
        <v>88</v>
      </c>
      <c r="N634" s="148" t="s">
        <v>88</v>
      </c>
      <c r="O634" s="185" t="s">
        <v>88</v>
      </c>
      <c r="P634" s="184" t="s">
        <v>88</v>
      </c>
      <c r="Q634" s="186" t="s">
        <v>88</v>
      </c>
      <c r="R634" s="146" t="s">
        <v>88</v>
      </c>
      <c r="S634" s="147" t="s">
        <v>88</v>
      </c>
      <c r="T634" s="148" t="s">
        <v>88</v>
      </c>
      <c r="U634" s="146" t="s">
        <v>88</v>
      </c>
      <c r="V634" s="146" t="s">
        <v>88</v>
      </c>
      <c r="W634" s="145" t="s">
        <v>88</v>
      </c>
      <c r="X634" s="148" t="s">
        <v>89</v>
      </c>
      <c r="Y634" s="148" t="s">
        <v>89</v>
      </c>
      <c r="Z634" s="148" t="s">
        <v>89</v>
      </c>
      <c r="AA634" s="148" t="s">
        <v>89</v>
      </c>
      <c r="AB634" s="148" t="s">
        <v>89</v>
      </c>
      <c r="AC634" s="184" t="s">
        <v>88</v>
      </c>
      <c r="AD634" s="146" t="s">
        <v>88</v>
      </c>
      <c r="AE634" s="146" t="s">
        <v>88</v>
      </c>
      <c r="AF634" s="145" t="s">
        <v>88</v>
      </c>
      <c r="AG634" s="187" t="s">
        <v>88</v>
      </c>
      <c r="AH634" s="187" t="s">
        <v>88</v>
      </c>
      <c r="AI634" s="187" t="s">
        <v>88</v>
      </c>
      <c r="AJ634" s="187" t="s">
        <v>88</v>
      </c>
      <c r="AK634" s="148" t="s">
        <v>88</v>
      </c>
      <c r="AL634" s="149" t="s">
        <v>89</v>
      </c>
      <c r="AM634" s="150" t="s">
        <v>89</v>
      </c>
      <c r="AN634" s="150" t="s">
        <v>89</v>
      </c>
      <c r="AO634" s="150" t="s">
        <v>89</v>
      </c>
      <c r="AP634" s="151" t="s">
        <v>89</v>
      </c>
      <c r="AQ634" s="151" t="s">
        <v>89</v>
      </c>
      <c r="AR634" s="150" t="s">
        <v>89</v>
      </c>
      <c r="AS634" s="151" t="s">
        <v>89</v>
      </c>
      <c r="AT634" s="151" t="s">
        <v>89</v>
      </c>
      <c r="AU634" s="182"/>
    </row>
    <row r="635" customFormat="false" ht="14.4" hidden="false" customHeight="false" outlineLevel="0" collapsed="false">
      <c r="A635" s="96" t="n">
        <v>1981</v>
      </c>
      <c r="B635" s="97" t="s">
        <v>84</v>
      </c>
      <c r="C635" s="97" t="s">
        <v>81</v>
      </c>
      <c r="D635" s="99" t="n">
        <v>6.05985086600122</v>
      </c>
      <c r="E635" s="100" t="n">
        <v>2.8631497087715</v>
      </c>
      <c r="F635" s="138" t="n">
        <v>1.13247707350781</v>
      </c>
      <c r="G635" s="138" t="n">
        <v>2.0642240837219</v>
      </c>
      <c r="H635" s="145" t="s">
        <v>88</v>
      </c>
      <c r="I635" s="101" t="n">
        <v>0.467371490654016</v>
      </c>
      <c r="J635" s="184" t="s">
        <v>88</v>
      </c>
      <c r="K635" s="148" t="s">
        <v>88</v>
      </c>
      <c r="L635" s="185" t="s">
        <v>88</v>
      </c>
      <c r="M635" s="148" t="s">
        <v>88</v>
      </c>
      <c r="N635" s="148" t="s">
        <v>88</v>
      </c>
      <c r="O635" s="185" t="s">
        <v>88</v>
      </c>
      <c r="P635" s="184" t="s">
        <v>88</v>
      </c>
      <c r="Q635" s="186" t="s">
        <v>88</v>
      </c>
      <c r="R635" s="146" t="s">
        <v>88</v>
      </c>
      <c r="S635" s="147" t="s">
        <v>88</v>
      </c>
      <c r="T635" s="148" t="s">
        <v>88</v>
      </c>
      <c r="U635" s="146" t="s">
        <v>88</v>
      </c>
      <c r="V635" s="146" t="s">
        <v>88</v>
      </c>
      <c r="W635" s="145" t="s">
        <v>88</v>
      </c>
      <c r="X635" s="148" t="s">
        <v>89</v>
      </c>
      <c r="Y635" s="148" t="s">
        <v>89</v>
      </c>
      <c r="Z635" s="148" t="s">
        <v>89</v>
      </c>
      <c r="AA635" s="148" t="s">
        <v>89</v>
      </c>
      <c r="AB635" s="148" t="s">
        <v>89</v>
      </c>
      <c r="AC635" s="184" t="s">
        <v>88</v>
      </c>
      <c r="AD635" s="146" t="s">
        <v>88</v>
      </c>
      <c r="AE635" s="146" t="s">
        <v>88</v>
      </c>
      <c r="AF635" s="145" t="s">
        <v>88</v>
      </c>
      <c r="AG635" s="187" t="s">
        <v>88</v>
      </c>
      <c r="AH635" s="187" t="s">
        <v>88</v>
      </c>
      <c r="AI635" s="187" t="s">
        <v>88</v>
      </c>
      <c r="AJ635" s="187" t="s">
        <v>88</v>
      </c>
      <c r="AK635" s="148" t="s">
        <v>88</v>
      </c>
      <c r="AL635" s="149" t="s">
        <v>89</v>
      </c>
      <c r="AM635" s="150" t="s">
        <v>89</v>
      </c>
      <c r="AN635" s="150" t="s">
        <v>89</v>
      </c>
      <c r="AO635" s="150" t="s">
        <v>89</v>
      </c>
      <c r="AP635" s="151" t="s">
        <v>89</v>
      </c>
      <c r="AQ635" s="151" t="s">
        <v>89</v>
      </c>
      <c r="AR635" s="150" t="s">
        <v>89</v>
      </c>
      <c r="AS635" s="151" t="s">
        <v>89</v>
      </c>
      <c r="AT635" s="151" t="s">
        <v>89</v>
      </c>
      <c r="AU635" s="182"/>
    </row>
    <row r="636" customFormat="false" ht="14.4" hidden="false" customHeight="false" outlineLevel="0" collapsed="false">
      <c r="A636" s="96" t="n">
        <v>1981</v>
      </c>
      <c r="B636" s="97" t="s">
        <v>84</v>
      </c>
      <c r="C636" s="97" t="s">
        <v>82</v>
      </c>
      <c r="D636" s="99" t="n">
        <v>0.133820042195808</v>
      </c>
      <c r="E636" s="100" t="n">
        <v>0.133820042195808</v>
      </c>
      <c r="F636" s="138" t="n">
        <v>0</v>
      </c>
      <c r="G636" s="138" t="n">
        <v>0</v>
      </c>
      <c r="H636" s="145" t="s">
        <v>88</v>
      </c>
      <c r="I636" s="101" t="n">
        <v>0</v>
      </c>
      <c r="J636" s="184" t="s">
        <v>88</v>
      </c>
      <c r="K636" s="148" t="s">
        <v>88</v>
      </c>
      <c r="L636" s="185" t="s">
        <v>88</v>
      </c>
      <c r="M636" s="148" t="s">
        <v>88</v>
      </c>
      <c r="N636" s="148" t="s">
        <v>88</v>
      </c>
      <c r="O636" s="185" t="s">
        <v>88</v>
      </c>
      <c r="P636" s="184" t="s">
        <v>88</v>
      </c>
      <c r="Q636" s="186" t="s">
        <v>88</v>
      </c>
      <c r="R636" s="146" t="s">
        <v>88</v>
      </c>
      <c r="S636" s="147" t="s">
        <v>88</v>
      </c>
      <c r="T636" s="148" t="s">
        <v>88</v>
      </c>
      <c r="U636" s="146" t="s">
        <v>88</v>
      </c>
      <c r="V636" s="146" t="s">
        <v>88</v>
      </c>
      <c r="W636" s="145" t="s">
        <v>88</v>
      </c>
      <c r="X636" s="148" t="s">
        <v>89</v>
      </c>
      <c r="Y636" s="148" t="s">
        <v>89</v>
      </c>
      <c r="Z636" s="148" t="s">
        <v>89</v>
      </c>
      <c r="AA636" s="148" t="s">
        <v>89</v>
      </c>
      <c r="AB636" s="148" t="s">
        <v>89</v>
      </c>
      <c r="AC636" s="184" t="s">
        <v>88</v>
      </c>
      <c r="AD636" s="146" t="s">
        <v>88</v>
      </c>
      <c r="AE636" s="146" t="s">
        <v>88</v>
      </c>
      <c r="AF636" s="145" t="s">
        <v>88</v>
      </c>
      <c r="AG636" s="187" t="s">
        <v>88</v>
      </c>
      <c r="AH636" s="187" t="s">
        <v>88</v>
      </c>
      <c r="AI636" s="187" t="s">
        <v>88</v>
      </c>
      <c r="AJ636" s="187" t="s">
        <v>88</v>
      </c>
      <c r="AK636" s="148" t="s">
        <v>88</v>
      </c>
      <c r="AL636" s="149" t="s">
        <v>89</v>
      </c>
      <c r="AM636" s="150" t="s">
        <v>89</v>
      </c>
      <c r="AN636" s="150" t="s">
        <v>89</v>
      </c>
      <c r="AO636" s="150" t="s">
        <v>89</v>
      </c>
      <c r="AP636" s="151" t="s">
        <v>89</v>
      </c>
      <c r="AQ636" s="151" t="s">
        <v>89</v>
      </c>
      <c r="AR636" s="150" t="s">
        <v>89</v>
      </c>
      <c r="AS636" s="151" t="s">
        <v>89</v>
      </c>
      <c r="AT636" s="151" t="s">
        <v>89</v>
      </c>
      <c r="AU636" s="182"/>
    </row>
    <row r="637" customFormat="false" ht="14.4" hidden="false" customHeight="false" outlineLevel="0" collapsed="false">
      <c r="A637" s="178" t="n">
        <v>1981</v>
      </c>
      <c r="B637" s="118" t="s">
        <v>84</v>
      </c>
      <c r="C637" s="119" t="s">
        <v>85</v>
      </c>
      <c r="D637" s="120" t="n">
        <v>66.5884535338215</v>
      </c>
      <c r="E637" s="121" t="n">
        <v>32.4593293434344</v>
      </c>
      <c r="F637" s="122" t="n">
        <v>14.8939289618122</v>
      </c>
      <c r="G637" s="122" t="n">
        <v>19.2351952285749</v>
      </c>
      <c r="H637" s="160" t="s">
        <v>88</v>
      </c>
      <c r="I637" s="122" t="n">
        <v>26.8968298243261</v>
      </c>
      <c r="J637" s="193" t="s">
        <v>88</v>
      </c>
      <c r="K637" s="174" t="s">
        <v>88</v>
      </c>
      <c r="L637" s="194" t="s">
        <v>88</v>
      </c>
      <c r="M637" s="174" t="s">
        <v>88</v>
      </c>
      <c r="N637" s="174" t="s">
        <v>88</v>
      </c>
      <c r="O637" s="194" t="s">
        <v>88</v>
      </c>
      <c r="P637" s="193" t="s">
        <v>88</v>
      </c>
      <c r="Q637" s="195" t="s">
        <v>88</v>
      </c>
      <c r="R637" s="161" t="s">
        <v>88</v>
      </c>
      <c r="S637" s="162" t="s">
        <v>88</v>
      </c>
      <c r="T637" s="174" t="s">
        <v>88</v>
      </c>
      <c r="U637" s="161" t="s">
        <v>88</v>
      </c>
      <c r="V637" s="161" t="s">
        <v>88</v>
      </c>
      <c r="W637" s="160" t="s">
        <v>88</v>
      </c>
      <c r="X637" s="174" t="s">
        <v>89</v>
      </c>
      <c r="Y637" s="174" t="s">
        <v>89</v>
      </c>
      <c r="Z637" s="174" t="s">
        <v>89</v>
      </c>
      <c r="AA637" s="174" t="s">
        <v>89</v>
      </c>
      <c r="AB637" s="174" t="s">
        <v>89</v>
      </c>
      <c r="AC637" s="193" t="s">
        <v>88</v>
      </c>
      <c r="AD637" s="161" t="s">
        <v>88</v>
      </c>
      <c r="AE637" s="161" t="s">
        <v>88</v>
      </c>
      <c r="AF637" s="160" t="s">
        <v>88</v>
      </c>
      <c r="AG637" s="174" t="s">
        <v>88</v>
      </c>
      <c r="AH637" s="174" t="s">
        <v>88</v>
      </c>
      <c r="AI637" s="174" t="s">
        <v>88</v>
      </c>
      <c r="AJ637" s="174" t="s">
        <v>88</v>
      </c>
      <c r="AK637" s="174" t="s">
        <v>88</v>
      </c>
      <c r="AL637" s="164" t="s">
        <v>89</v>
      </c>
      <c r="AM637" s="165" t="s">
        <v>89</v>
      </c>
      <c r="AN637" s="165" t="s">
        <v>89</v>
      </c>
      <c r="AO637" s="165" t="s">
        <v>89</v>
      </c>
      <c r="AP637" s="166" t="s">
        <v>89</v>
      </c>
      <c r="AQ637" s="166" t="s">
        <v>89</v>
      </c>
      <c r="AR637" s="165" t="s">
        <v>89</v>
      </c>
      <c r="AS637" s="166" t="s">
        <v>89</v>
      </c>
      <c r="AT637" s="166" t="s">
        <v>89</v>
      </c>
      <c r="AU637" s="182"/>
    </row>
    <row r="638" customFormat="false" ht="14.4" hidden="false" customHeight="false" outlineLevel="0" collapsed="false">
      <c r="A638" s="142" t="n">
        <v>1981</v>
      </c>
      <c r="B638" s="129" t="s">
        <v>86</v>
      </c>
      <c r="C638" s="129"/>
      <c r="D638" s="130" t="n">
        <v>148.353497972492</v>
      </c>
      <c r="E638" s="131" t="n">
        <v>85.0118583917944</v>
      </c>
      <c r="F638" s="132" t="n">
        <v>32.1373245007951</v>
      </c>
      <c r="G638" s="132" t="n">
        <v>31.204315079902</v>
      </c>
      <c r="H638" s="167" t="s">
        <v>88</v>
      </c>
      <c r="I638" s="132" t="n">
        <v>43.0760723886118</v>
      </c>
      <c r="J638" s="196" t="s">
        <v>88</v>
      </c>
      <c r="K638" s="179" t="s">
        <v>88</v>
      </c>
      <c r="L638" s="197" t="s">
        <v>88</v>
      </c>
      <c r="M638" s="179" t="s">
        <v>88</v>
      </c>
      <c r="N638" s="179" t="s">
        <v>88</v>
      </c>
      <c r="O638" s="197" t="s">
        <v>88</v>
      </c>
      <c r="P638" s="196" t="s">
        <v>88</v>
      </c>
      <c r="Q638" s="198" t="s">
        <v>88</v>
      </c>
      <c r="R638" s="168" t="s">
        <v>88</v>
      </c>
      <c r="S638" s="169" t="s">
        <v>88</v>
      </c>
      <c r="T638" s="179" t="s">
        <v>88</v>
      </c>
      <c r="U638" s="168" t="s">
        <v>88</v>
      </c>
      <c r="V638" s="168" t="s">
        <v>88</v>
      </c>
      <c r="W638" s="167" t="s">
        <v>88</v>
      </c>
      <c r="X638" s="179" t="s">
        <v>89</v>
      </c>
      <c r="Y638" s="179" t="s">
        <v>89</v>
      </c>
      <c r="Z638" s="179" t="s">
        <v>89</v>
      </c>
      <c r="AA638" s="179" t="s">
        <v>89</v>
      </c>
      <c r="AB638" s="179" t="s">
        <v>89</v>
      </c>
      <c r="AC638" s="196" t="s">
        <v>88</v>
      </c>
      <c r="AD638" s="168" t="s">
        <v>88</v>
      </c>
      <c r="AE638" s="168" t="s">
        <v>88</v>
      </c>
      <c r="AF638" s="167" t="s">
        <v>88</v>
      </c>
      <c r="AG638" s="179" t="s">
        <v>88</v>
      </c>
      <c r="AH638" s="179" t="s">
        <v>88</v>
      </c>
      <c r="AI638" s="179" t="s">
        <v>88</v>
      </c>
      <c r="AJ638" s="179" t="s">
        <v>88</v>
      </c>
      <c r="AK638" s="179" t="s">
        <v>88</v>
      </c>
      <c r="AL638" s="171" t="n">
        <v>10.3227186531051</v>
      </c>
      <c r="AM638" s="172" t="n">
        <v>48.472330550091</v>
      </c>
      <c r="AN638" s="172" t="n">
        <v>15.2488578303779</v>
      </c>
      <c r="AO638" s="172" t="n">
        <v>61.1921972213337</v>
      </c>
      <c r="AP638" s="173" t="s">
        <v>89</v>
      </c>
      <c r="AQ638" s="173" t="s">
        <v>89</v>
      </c>
      <c r="AR638" s="172" t="n">
        <v>13.1173937175839</v>
      </c>
      <c r="AS638" s="173" t="s">
        <v>89</v>
      </c>
      <c r="AT638" s="173" t="s">
        <v>89</v>
      </c>
      <c r="AU638" s="200" t="s">
        <v>89</v>
      </c>
    </row>
  </sheetData>
  <autoFilter ref="A4:C638"/>
  <mergeCells count="80">
    <mergeCell ref="A1:C1"/>
    <mergeCell ref="D1:D3"/>
    <mergeCell ref="E1:H1"/>
    <mergeCell ref="I1:I3"/>
    <mergeCell ref="J1:L1"/>
    <mergeCell ref="M1:O1"/>
    <mergeCell ref="P1:W1"/>
    <mergeCell ref="X1:AB1"/>
    <mergeCell ref="AC1:AF1"/>
    <mergeCell ref="AG1:AK1"/>
    <mergeCell ref="AL1:AT1"/>
    <mergeCell ref="E2:E3"/>
    <mergeCell ref="F2:F3"/>
    <mergeCell ref="G2:G3"/>
    <mergeCell ref="J2:J3"/>
    <mergeCell ref="K2:K3"/>
    <mergeCell ref="L2:L3"/>
    <mergeCell ref="M2:M3"/>
    <mergeCell ref="N2:N3"/>
    <mergeCell ref="O2:O3"/>
    <mergeCell ref="Q2:S2"/>
    <mergeCell ref="T2:W2"/>
    <mergeCell ref="X2:X3"/>
    <mergeCell ref="Y2:Y3"/>
    <mergeCell ref="Z2:Z3"/>
    <mergeCell ref="AA2:AA3"/>
    <mergeCell ref="AB2:AB3"/>
    <mergeCell ref="AC2:AC3"/>
    <mergeCell ref="AD2:AF2"/>
    <mergeCell ref="AG2:AG3"/>
    <mergeCell ref="AH2:AH3"/>
    <mergeCell ref="AI2:AI3"/>
    <mergeCell ref="AJ2:AJ3"/>
    <mergeCell ref="AK2:AK3"/>
    <mergeCell ref="AL2:AL3"/>
    <mergeCell ref="AM2:AM3"/>
    <mergeCell ref="AN2:AN3"/>
    <mergeCell ref="AO2:AO3"/>
    <mergeCell ref="AR2:AR3"/>
    <mergeCell ref="AU2:AU3"/>
    <mergeCell ref="B19:C19"/>
    <mergeCell ref="B34:C34"/>
    <mergeCell ref="B49:C49"/>
    <mergeCell ref="B64:C64"/>
    <mergeCell ref="B79:C79"/>
    <mergeCell ref="B94:C94"/>
    <mergeCell ref="B109:C109"/>
    <mergeCell ref="B124:C124"/>
    <mergeCell ref="B139:C139"/>
    <mergeCell ref="B154:C154"/>
    <mergeCell ref="B169:C169"/>
    <mergeCell ref="B184:C184"/>
    <mergeCell ref="B199:C199"/>
    <mergeCell ref="B214:C214"/>
    <mergeCell ref="B229:C229"/>
    <mergeCell ref="B244:C244"/>
    <mergeCell ref="B259:C259"/>
    <mergeCell ref="B274:C274"/>
    <mergeCell ref="B289:C289"/>
    <mergeCell ref="B304:C304"/>
    <mergeCell ref="B319:C319"/>
    <mergeCell ref="B334:C334"/>
    <mergeCell ref="B349:C349"/>
    <mergeCell ref="B366:C366"/>
    <mergeCell ref="B383:C383"/>
    <mergeCell ref="B400:C400"/>
    <mergeCell ref="B417:C417"/>
    <mergeCell ref="B434:C434"/>
    <mergeCell ref="B451:C451"/>
    <mergeCell ref="B468:C468"/>
    <mergeCell ref="B485:C485"/>
    <mergeCell ref="B502:C502"/>
    <mergeCell ref="B519:C519"/>
    <mergeCell ref="B536:C536"/>
    <mergeCell ref="B553:C553"/>
    <mergeCell ref="B570:C570"/>
    <mergeCell ref="B587:C587"/>
    <mergeCell ref="B604:C604"/>
    <mergeCell ref="B621:C621"/>
    <mergeCell ref="B638:C638"/>
  </mergeCells>
  <conditionalFormatting sqref="A65:AK638">
    <cfRule type="expression" priority="2" aboveAverage="0" equalAverage="0" bottom="0" percent="0" rank="0" text="" dxfId="2">
      <formula>"una"</formula>
    </cfRule>
  </conditionalFormatting>
  <conditionalFormatting sqref="A50:AK64">
    <cfRule type="expression" priority="3" aboveAverage="0" equalAverage="0" bottom="0" percent="0" rank="0" text="" dxfId="3">
      <formula>"una"</formula>
    </cfRule>
  </conditionalFormatting>
  <conditionalFormatting sqref="A35:AK49">
    <cfRule type="expression" priority="4" aboveAverage="0" equalAverage="0" bottom="0" percent="0" rank="0" text="" dxfId="4">
      <formula>"una"</formula>
    </cfRule>
  </conditionalFormatting>
  <conditionalFormatting sqref="A35:A49">
    <cfRule type="expression" priority="5" aboveAverage="0" equalAverage="0" bottom="0" percent="0" rank="0" text="" dxfId="5">
      <formula>"una"</formula>
    </cfRule>
  </conditionalFormatting>
  <conditionalFormatting sqref="A20:AK33 D34:AK34">
    <cfRule type="expression" priority="6" aboveAverage="0" equalAverage="0" bottom="0" percent="0" rank="0" text="" dxfId="6">
      <formula>"una"</formula>
    </cfRule>
  </conditionalFormatting>
  <conditionalFormatting sqref="A20:A33">
    <cfRule type="expression" priority="7" aboveAverage="0" equalAverage="0" bottom="0" percent="0" rank="0" text="" dxfId="7">
      <formula>"una"</formula>
    </cfRule>
  </conditionalFormatting>
  <conditionalFormatting sqref="A34:C34">
    <cfRule type="expression" priority="8" aboveAverage="0" equalAverage="0" bottom="0" percent="0" rank="0" text="" dxfId="8">
      <formula>"una"</formula>
    </cfRule>
  </conditionalFormatting>
  <conditionalFormatting sqref="A34">
    <cfRule type="expression" priority="9" aboveAverage="0" equalAverage="0" bottom="0" percent="0" rank="0" text="" dxfId="9">
      <formula>"una"</formula>
    </cfRule>
  </conditionalFormatting>
  <conditionalFormatting sqref="A5:AK18 D19:AK19">
    <cfRule type="expression" priority="10" aboveAverage="0" equalAverage="0" bottom="0" percent="0" rank="0" text="" dxfId="10">
      <formula>"una"</formula>
    </cfRule>
  </conditionalFormatting>
  <conditionalFormatting sqref="A5:AK18 D19:AK19">
    <cfRule type="expression" priority="11" aboveAverage="0" equalAverage="0" bottom="0" percent="0" rank="0" text="" dxfId="11">
      <formula>"una"</formula>
    </cfRule>
  </conditionalFormatting>
  <conditionalFormatting sqref="D5:AK19">
    <cfRule type="expression" priority="12" aboveAverage="0" equalAverage="0" bottom="0" percent="0" rank="0" text="" dxfId="12">
      <formula>"una"</formula>
    </cfRule>
  </conditionalFormatting>
  <conditionalFormatting sqref="A5:A18">
    <cfRule type="expression" priority="13" aboveAverage="0" equalAverage="0" bottom="0" percent="0" rank="0" text="" dxfId="13">
      <formula>"una"</formula>
    </cfRule>
  </conditionalFormatting>
  <conditionalFormatting sqref="A5:A18">
    <cfRule type="expression" priority="14" aboveAverage="0" equalAverage="0" bottom="0" percent="0" rank="0" text="" dxfId="14">
      <formula>"una"</formula>
    </cfRule>
  </conditionalFormatting>
  <conditionalFormatting sqref="D5:AK19">
    <cfRule type="expression" priority="15" aboveAverage="0" equalAverage="0" bottom="0" percent="0" rank="0" text="" dxfId="15">
      <formula>"una"</formula>
    </cfRule>
  </conditionalFormatting>
  <conditionalFormatting sqref="A19:C19">
    <cfRule type="expression" priority="16" aboveAverage="0" equalAverage="0" bottom="0" percent="0" rank="0" text="" dxfId="16">
      <formula>"una"</formula>
    </cfRule>
  </conditionalFormatting>
  <conditionalFormatting sqref="A19:C19">
    <cfRule type="expression" priority="17" aboveAverage="0" equalAverage="0" bottom="0" percent="0" rank="0" text="" dxfId="17">
      <formula>"una"</formula>
    </cfRule>
  </conditionalFormatting>
  <conditionalFormatting sqref="A19">
    <cfRule type="expression" priority="18" aboveAverage="0" equalAverage="0" bottom="0" percent="0" rank="0" text="" dxfId="18">
      <formula>"una"</formula>
    </cfRule>
  </conditionalFormatting>
  <conditionalFormatting sqref="A19">
    <cfRule type="expression" priority="19" aboveAverage="0" equalAverage="0" bottom="0" percent="0" rank="0" text="" dxfId="19">
      <formula>"u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6484375" defaultRowHeight="14.4" zeroHeight="false" outlineLevelRow="0" outlineLevelCol="0"/>
  <cols>
    <col collapsed="false" customWidth="true" hidden="false" outlineLevel="0" max="2" min="2" style="0" width="23.55"/>
    <col collapsed="false" customWidth="true" hidden="false" outlineLevel="0" max="3" min="3" style="0" width="9.1"/>
    <col collapsed="false" customWidth="true" hidden="false" outlineLevel="0" max="8" min="4" style="0" width="10.32"/>
    <col collapsed="false" customWidth="true" hidden="false" outlineLevel="0" max="11" min="9" style="0" width="12.99"/>
    <col collapsed="false" customWidth="true" hidden="false" outlineLevel="0" max="14" min="12" style="0" width="12.32"/>
    <col collapsed="false" customWidth="true" hidden="false" outlineLevel="0" max="16" min="15" style="0" width="11.66"/>
    <col collapsed="false" customWidth="true" hidden="false" outlineLevel="0" max="19" min="17" style="0" width="10.66"/>
    <col collapsed="false" customWidth="true" hidden="false" outlineLevel="0" max="20" min="20" style="0" width="13.33"/>
    <col collapsed="false" customWidth="true" hidden="false" outlineLevel="0" max="27" min="21" style="0" width="10.66"/>
    <col collapsed="false" customWidth="true" hidden="false" outlineLevel="0" max="29" min="28" style="0" width="10.87"/>
    <col collapsed="false" customWidth="true" hidden="false" outlineLevel="0" max="30" min="30" style="0" width="13.33"/>
    <col collapsed="false" customWidth="true" hidden="false" outlineLevel="0" max="31" min="31" style="0" width="10.87"/>
    <col collapsed="false" customWidth="true" hidden="false" outlineLevel="0" max="33" min="32" style="0" width="10.32"/>
    <col collapsed="false" customWidth="true" hidden="false" outlineLevel="0" max="34" min="34" style="0" width="12.32"/>
    <col collapsed="false" customWidth="true" hidden="false" outlineLevel="0" max="35" min="35" style="0" width="11.55"/>
    <col collapsed="false" customWidth="true" hidden="false" outlineLevel="0" max="36" min="36" style="0" width="13.1"/>
    <col collapsed="false" customWidth="true" hidden="false" outlineLevel="0" max="37" min="37" style="0" width="11.87"/>
    <col collapsed="false" customWidth="true" hidden="false" outlineLevel="0" max="38" min="38" style="0" width="11.66"/>
    <col collapsed="false" customWidth="true" hidden="false" outlineLevel="0" max="39" min="39" style="0" width="10.66"/>
    <col collapsed="false" customWidth="true" hidden="false" outlineLevel="0" max="40" min="40" style="0" width="16.99"/>
    <col collapsed="false" customWidth="true" hidden="false" outlineLevel="0" max="41" min="41" style="0" width="11.1"/>
    <col collapsed="false" customWidth="true" hidden="false" outlineLevel="0" max="42" min="42" style="0" width="10.66"/>
    <col collapsed="false" customWidth="true" hidden="false" outlineLevel="0" max="43" min="43" style="0" width="11.66"/>
    <col collapsed="false" customWidth="true" hidden="false" outlineLevel="0" max="44" min="44" style="0" width="8.87"/>
    <col collapsed="false" customWidth="true" hidden="false" outlineLevel="0" max="45" min="45" style="0" width="15.43"/>
    <col collapsed="false" customWidth="true" hidden="false" outlineLevel="0" max="46" min="46" style="201" width="14.66"/>
    <col collapsed="false" customWidth="true" hidden="false" outlineLevel="0" max="47" min="47" style="40" width="8.87"/>
  </cols>
  <sheetData>
    <row r="1" customFormat="false" ht="16.95" hidden="false" customHeight="true" outlineLevel="0" collapsed="false">
      <c r="A1" s="41" t="s">
        <v>22</v>
      </c>
      <c r="B1" s="41"/>
      <c r="C1" s="42" t="s">
        <v>23</v>
      </c>
      <c r="D1" s="43" t="s">
        <v>8</v>
      </c>
      <c r="E1" s="43"/>
      <c r="F1" s="43"/>
      <c r="G1" s="43"/>
      <c r="H1" s="44" t="s">
        <v>24</v>
      </c>
      <c r="I1" s="43" t="s">
        <v>11</v>
      </c>
      <c r="J1" s="43"/>
      <c r="K1" s="43"/>
      <c r="L1" s="43" t="s">
        <v>12</v>
      </c>
      <c r="M1" s="43"/>
      <c r="N1" s="43"/>
      <c r="O1" s="45" t="s">
        <v>14</v>
      </c>
      <c r="P1" s="45"/>
      <c r="Q1" s="45"/>
      <c r="R1" s="45"/>
      <c r="S1" s="45"/>
      <c r="T1" s="45"/>
      <c r="U1" s="45"/>
      <c r="V1" s="45"/>
      <c r="W1" s="45" t="s">
        <v>25</v>
      </c>
      <c r="X1" s="45"/>
      <c r="Y1" s="45"/>
      <c r="Z1" s="45"/>
      <c r="AA1" s="45"/>
      <c r="AB1" s="43" t="s">
        <v>16</v>
      </c>
      <c r="AC1" s="43"/>
      <c r="AD1" s="43"/>
      <c r="AE1" s="43"/>
      <c r="AF1" s="43" t="s">
        <v>17</v>
      </c>
      <c r="AG1" s="43"/>
      <c r="AH1" s="43"/>
      <c r="AI1" s="43"/>
      <c r="AJ1" s="43"/>
      <c r="AK1" s="46" t="s">
        <v>26</v>
      </c>
      <c r="AL1" s="46"/>
      <c r="AM1" s="46"/>
      <c r="AN1" s="46"/>
      <c r="AO1" s="46"/>
      <c r="AP1" s="46"/>
      <c r="AQ1" s="46"/>
      <c r="AR1" s="46"/>
      <c r="AS1" s="46"/>
      <c r="AT1" s="202"/>
    </row>
    <row r="2" customFormat="false" ht="24.75" hidden="false" customHeight="true" outlineLevel="0" collapsed="false">
      <c r="A2" s="48"/>
      <c r="B2" s="49"/>
      <c r="C2" s="42"/>
      <c r="D2" s="51" t="s">
        <v>27</v>
      </c>
      <c r="E2" s="52" t="s">
        <v>28</v>
      </c>
      <c r="F2" s="52" t="s">
        <v>29</v>
      </c>
      <c r="G2" s="53"/>
      <c r="H2" s="44"/>
      <c r="I2" s="51" t="s">
        <v>30</v>
      </c>
      <c r="J2" s="52" t="s">
        <v>31</v>
      </c>
      <c r="K2" s="54" t="s">
        <v>32</v>
      </c>
      <c r="L2" s="52" t="s">
        <v>33</v>
      </c>
      <c r="M2" s="52" t="s">
        <v>34</v>
      </c>
      <c r="N2" s="54" t="s">
        <v>35</v>
      </c>
      <c r="O2" s="55" t="s">
        <v>36</v>
      </c>
      <c r="P2" s="56" t="s">
        <v>37</v>
      </c>
      <c r="Q2" s="56"/>
      <c r="R2" s="56"/>
      <c r="S2" s="57" t="s">
        <v>38</v>
      </c>
      <c r="T2" s="57"/>
      <c r="U2" s="57"/>
      <c r="V2" s="57"/>
      <c r="W2" s="58" t="s">
        <v>39</v>
      </c>
      <c r="X2" s="59" t="s">
        <v>40</v>
      </c>
      <c r="Y2" s="59" t="s">
        <v>41</v>
      </c>
      <c r="Z2" s="60" t="s">
        <v>42</v>
      </c>
      <c r="AA2" s="61" t="s">
        <v>43</v>
      </c>
      <c r="AB2" s="51" t="s">
        <v>44</v>
      </c>
      <c r="AC2" s="62" t="s">
        <v>45</v>
      </c>
      <c r="AD2" s="62"/>
      <c r="AE2" s="62"/>
      <c r="AF2" s="52" t="s">
        <v>46</v>
      </c>
      <c r="AG2" s="52" t="s">
        <v>47</v>
      </c>
      <c r="AH2" s="52" t="s">
        <v>48</v>
      </c>
      <c r="AI2" s="52" t="s">
        <v>49</v>
      </c>
      <c r="AJ2" s="52" t="s">
        <v>50</v>
      </c>
      <c r="AK2" s="63" t="s">
        <v>51</v>
      </c>
      <c r="AL2" s="64" t="s">
        <v>52</v>
      </c>
      <c r="AM2" s="64" t="s">
        <v>53</v>
      </c>
      <c r="AN2" s="65" t="s">
        <v>54</v>
      </c>
      <c r="AO2" s="66"/>
      <c r="AP2" s="66"/>
      <c r="AQ2" s="67" t="s">
        <v>55</v>
      </c>
      <c r="AR2" s="66"/>
      <c r="AS2" s="66"/>
      <c r="AT2" s="68" t="s">
        <v>56</v>
      </c>
    </row>
    <row r="3" customFormat="false" ht="51" hidden="false" customHeight="true" outlineLevel="0" collapsed="false">
      <c r="A3" s="69" t="s">
        <v>57</v>
      </c>
      <c r="B3" s="70" t="s">
        <v>90</v>
      </c>
      <c r="C3" s="42"/>
      <c r="D3" s="51"/>
      <c r="E3" s="52"/>
      <c r="F3" s="52"/>
      <c r="G3" s="72" t="s">
        <v>60</v>
      </c>
      <c r="H3" s="44"/>
      <c r="I3" s="51"/>
      <c r="J3" s="52"/>
      <c r="K3" s="54"/>
      <c r="L3" s="52"/>
      <c r="M3" s="52"/>
      <c r="N3" s="54"/>
      <c r="O3" s="73" t="s">
        <v>61</v>
      </c>
      <c r="P3" s="74" t="s">
        <v>62</v>
      </c>
      <c r="Q3" s="75" t="s">
        <v>63</v>
      </c>
      <c r="R3" s="76" t="s">
        <v>64</v>
      </c>
      <c r="S3" s="59" t="s">
        <v>65</v>
      </c>
      <c r="T3" s="75" t="s">
        <v>66</v>
      </c>
      <c r="U3" s="75" t="s">
        <v>67</v>
      </c>
      <c r="V3" s="77" t="s">
        <v>68</v>
      </c>
      <c r="W3" s="58"/>
      <c r="X3" s="59"/>
      <c r="Y3" s="59"/>
      <c r="Z3" s="59"/>
      <c r="AA3" s="61"/>
      <c r="AB3" s="51"/>
      <c r="AC3" s="78" t="s">
        <v>69</v>
      </c>
      <c r="AD3" s="78" t="s">
        <v>70</v>
      </c>
      <c r="AE3" s="72" t="s">
        <v>71</v>
      </c>
      <c r="AF3" s="52"/>
      <c r="AG3" s="52"/>
      <c r="AH3" s="52"/>
      <c r="AI3" s="52"/>
      <c r="AJ3" s="52"/>
      <c r="AK3" s="63"/>
      <c r="AL3" s="64"/>
      <c r="AM3" s="64"/>
      <c r="AN3" s="65"/>
      <c r="AO3" s="79" t="s">
        <v>72</v>
      </c>
      <c r="AP3" s="79" t="s">
        <v>73</v>
      </c>
      <c r="AQ3" s="67"/>
      <c r="AR3" s="79" t="s">
        <v>74</v>
      </c>
      <c r="AS3" s="80" t="s">
        <v>75</v>
      </c>
      <c r="AT3" s="68"/>
    </row>
    <row r="4" customFormat="false" ht="14.4" hidden="false" customHeight="false" outlineLevel="0" collapsed="false">
      <c r="A4" s="203"/>
      <c r="B4" s="204"/>
      <c r="C4" s="83"/>
      <c r="D4" s="84"/>
      <c r="E4" s="85"/>
      <c r="F4" s="85"/>
      <c r="G4" s="86"/>
      <c r="H4" s="205"/>
      <c r="I4" s="85"/>
      <c r="J4" s="85"/>
      <c r="K4" s="85"/>
      <c r="L4" s="84"/>
      <c r="M4" s="85"/>
      <c r="N4" s="88"/>
      <c r="O4" s="89"/>
      <c r="P4" s="90"/>
      <c r="Q4" s="91"/>
      <c r="R4" s="92"/>
      <c r="S4" s="85"/>
      <c r="T4" s="91"/>
      <c r="U4" s="91"/>
      <c r="V4" s="86"/>
      <c r="W4" s="91"/>
      <c r="X4" s="91"/>
      <c r="Y4" s="91"/>
      <c r="Z4" s="91"/>
      <c r="AA4" s="91"/>
      <c r="AB4" s="84"/>
      <c r="AC4" s="91"/>
      <c r="AD4" s="91"/>
      <c r="AE4" s="86"/>
      <c r="AF4" s="93"/>
      <c r="AG4" s="93"/>
      <c r="AH4" s="93"/>
      <c r="AI4" s="93"/>
      <c r="AJ4" s="93"/>
      <c r="AK4" s="94"/>
      <c r="AL4" s="93"/>
      <c r="AM4" s="93"/>
      <c r="AN4" s="93"/>
      <c r="AO4" s="93"/>
      <c r="AP4" s="93"/>
      <c r="AQ4" s="93"/>
      <c r="AR4" s="93"/>
      <c r="AS4" s="206"/>
      <c r="AT4" s="207"/>
    </row>
    <row r="5" customFormat="false" ht="14.4" hidden="false" customHeight="false" outlineLevel="0" collapsed="false">
      <c r="A5" s="208" t="n">
        <v>2020</v>
      </c>
      <c r="B5" s="209" t="s">
        <v>91</v>
      </c>
      <c r="C5" s="99" t="n">
        <v>42.3118725</v>
      </c>
      <c r="D5" s="100" t="n">
        <v>6.686015</v>
      </c>
      <c r="E5" s="101" t="n">
        <v>6.1757225</v>
      </c>
      <c r="F5" s="101" t="n">
        <v>29.4501349999999</v>
      </c>
      <c r="G5" s="102" t="n">
        <v>22.870775</v>
      </c>
      <c r="H5" s="210" t="n">
        <v>11.2397675</v>
      </c>
      <c r="I5" s="101" t="n">
        <v>1.7316575</v>
      </c>
      <c r="J5" s="101" t="n">
        <v>24.2782275</v>
      </c>
      <c r="K5" s="101" t="n">
        <v>0.22884</v>
      </c>
      <c r="L5" s="100" t="n">
        <v>6.9224525</v>
      </c>
      <c r="M5" s="101" t="n">
        <v>13.97374</v>
      </c>
      <c r="N5" s="103" t="n">
        <v>5.3425325</v>
      </c>
      <c r="O5" s="100" t="n">
        <v>2.05004</v>
      </c>
      <c r="P5" s="99" t="n">
        <v>5.951695</v>
      </c>
      <c r="Q5" s="104" t="n">
        <v>4.3278</v>
      </c>
      <c r="R5" s="105" t="n">
        <v>1.623895</v>
      </c>
      <c r="S5" s="101" t="n">
        <v>18.23699</v>
      </c>
      <c r="T5" s="104" t="n">
        <v>12.1849825</v>
      </c>
      <c r="U5" s="104" t="n">
        <v>1.57756</v>
      </c>
      <c r="V5" s="102" t="n">
        <v>4.4744475</v>
      </c>
      <c r="W5" s="101" t="n">
        <v>3.6919175</v>
      </c>
      <c r="X5" s="101" t="n">
        <v>11.81949</v>
      </c>
      <c r="Y5" s="101" t="n">
        <v>4.78149</v>
      </c>
      <c r="Z5" s="101" t="n">
        <v>2.16826</v>
      </c>
      <c r="AA5" s="101" t="n">
        <v>3.7775675</v>
      </c>
      <c r="AB5" s="100" t="n">
        <v>0.1311025</v>
      </c>
      <c r="AC5" s="104" t="n">
        <v>12.1457975</v>
      </c>
      <c r="AD5" s="104" t="n">
        <v>17.698785</v>
      </c>
      <c r="AE5" s="102" t="n">
        <v>12.3361875</v>
      </c>
      <c r="AF5" s="101" t="n">
        <v>29.81739</v>
      </c>
      <c r="AG5" s="101" t="n">
        <v>6.7604975</v>
      </c>
      <c r="AH5" s="101" t="n">
        <v>1.878125</v>
      </c>
      <c r="AI5" s="101" t="n">
        <v>3.3181</v>
      </c>
      <c r="AJ5" s="101" t="n">
        <v>0.53776</v>
      </c>
      <c r="AK5" s="100" t="n">
        <v>1.304775</v>
      </c>
      <c r="AL5" s="101" t="n">
        <v>5.6613075</v>
      </c>
      <c r="AM5" s="101" t="n">
        <v>4.50829</v>
      </c>
      <c r="AN5" s="101" t="n">
        <v>19.861515</v>
      </c>
      <c r="AO5" s="104" t="n">
        <v>13.385405</v>
      </c>
      <c r="AP5" s="104" t="n">
        <v>6.47611</v>
      </c>
      <c r="AQ5" s="101" t="n">
        <v>10.975985</v>
      </c>
      <c r="AR5" s="104" t="n">
        <v>10.0560225</v>
      </c>
      <c r="AS5" s="211" t="n">
        <v>0.9199625</v>
      </c>
      <c r="AT5" s="102" t="n">
        <v>1.8937</v>
      </c>
    </row>
    <row r="6" customFormat="false" ht="14.4" hidden="false" customHeight="false" outlineLevel="0" collapsed="false">
      <c r="A6" s="208" t="n">
        <v>2020</v>
      </c>
      <c r="B6" s="209" t="s">
        <v>92</v>
      </c>
      <c r="C6" s="99" t="n">
        <v>144.3757075</v>
      </c>
      <c r="D6" s="100" t="n">
        <v>21.24704</v>
      </c>
      <c r="E6" s="101" t="n">
        <v>18.058615</v>
      </c>
      <c r="F6" s="101" t="n">
        <v>105.0700525</v>
      </c>
      <c r="G6" s="102" t="n">
        <v>73.6782925</v>
      </c>
      <c r="H6" s="210" t="n">
        <v>25.922135</v>
      </c>
      <c r="I6" s="101" t="n">
        <v>6.71331</v>
      </c>
      <c r="J6" s="101" t="n">
        <v>90.7643575000002</v>
      </c>
      <c r="K6" s="101" t="n">
        <v>0.4151575</v>
      </c>
      <c r="L6" s="100" t="n">
        <v>28.62808</v>
      </c>
      <c r="M6" s="101" t="n">
        <v>44.1698999999999</v>
      </c>
      <c r="N6" s="103" t="n">
        <v>25.094845</v>
      </c>
      <c r="O6" s="100" t="n">
        <v>2.23751</v>
      </c>
      <c r="P6" s="99" t="n">
        <v>22.0933925</v>
      </c>
      <c r="Q6" s="104" t="n">
        <v>17.3723325</v>
      </c>
      <c r="R6" s="105" t="n">
        <v>4.72106</v>
      </c>
      <c r="S6" s="101" t="n">
        <v>73.5619225</v>
      </c>
      <c r="T6" s="104" t="n">
        <v>38.266845</v>
      </c>
      <c r="U6" s="104" t="n">
        <v>8.458065</v>
      </c>
      <c r="V6" s="102" t="n">
        <v>26.8370125</v>
      </c>
      <c r="W6" s="101" t="n">
        <v>15.005715</v>
      </c>
      <c r="X6" s="101" t="n">
        <v>45.5049499999999</v>
      </c>
      <c r="Y6" s="101" t="n">
        <v>16.73973</v>
      </c>
      <c r="Z6" s="101" t="n">
        <v>3.433255</v>
      </c>
      <c r="AA6" s="101" t="n">
        <v>17.209175</v>
      </c>
      <c r="AB6" s="100" t="n">
        <v>2.50465</v>
      </c>
      <c r="AC6" s="104" t="n">
        <v>21.401905</v>
      </c>
      <c r="AD6" s="104" t="n">
        <v>113.4124925</v>
      </c>
      <c r="AE6" s="102" t="n">
        <v>7.05666</v>
      </c>
      <c r="AF6" s="101" t="n">
        <v>108.757365</v>
      </c>
      <c r="AG6" s="101" t="n">
        <v>13.47537</v>
      </c>
      <c r="AH6" s="101" t="n">
        <v>5.900715</v>
      </c>
      <c r="AI6" s="101" t="n">
        <v>13.09789</v>
      </c>
      <c r="AJ6" s="101" t="n">
        <v>3.1443675</v>
      </c>
      <c r="AK6" s="100" t="n">
        <v>0.452555</v>
      </c>
      <c r="AL6" s="101" t="n">
        <v>13.1573675</v>
      </c>
      <c r="AM6" s="101" t="n">
        <v>13.73744</v>
      </c>
      <c r="AN6" s="101" t="n">
        <v>81.0702200000002</v>
      </c>
      <c r="AO6" s="104" t="n">
        <v>61.3471975</v>
      </c>
      <c r="AP6" s="104" t="n">
        <v>19.7230225</v>
      </c>
      <c r="AQ6" s="101" t="n">
        <v>35.958125</v>
      </c>
      <c r="AR6" s="104" t="n">
        <v>31.4869</v>
      </c>
      <c r="AS6" s="211" t="n">
        <v>4.471225</v>
      </c>
      <c r="AT6" s="102" t="n">
        <v>8.1396425</v>
      </c>
    </row>
    <row r="7" customFormat="false" ht="14.4" hidden="false" customHeight="false" outlineLevel="0" collapsed="false">
      <c r="A7" s="208" t="n">
        <v>2020</v>
      </c>
      <c r="B7" s="209" t="s">
        <v>93</v>
      </c>
      <c r="C7" s="99" t="n">
        <v>21.3368175</v>
      </c>
      <c r="D7" s="100" t="n">
        <v>4.74211</v>
      </c>
      <c r="E7" s="101" t="n">
        <v>3.6903625</v>
      </c>
      <c r="F7" s="101" t="n">
        <v>12.904345</v>
      </c>
      <c r="G7" s="102" t="n">
        <v>8.9340925</v>
      </c>
      <c r="H7" s="210" t="n">
        <v>5.2716575</v>
      </c>
      <c r="I7" s="101" t="n">
        <v>0.807185</v>
      </c>
      <c r="J7" s="101" t="n">
        <v>12.54165</v>
      </c>
      <c r="K7" s="101" t="n">
        <v>0.11182</v>
      </c>
      <c r="L7" s="100" t="n">
        <v>2.1780325</v>
      </c>
      <c r="M7" s="101" t="n">
        <v>9.3936975</v>
      </c>
      <c r="N7" s="103" t="n">
        <v>1.888925</v>
      </c>
      <c r="O7" s="100" t="n">
        <v>0.804135</v>
      </c>
      <c r="P7" s="99" t="n">
        <v>4.5266725</v>
      </c>
      <c r="Q7" s="104" t="n">
        <v>3.38019</v>
      </c>
      <c r="R7" s="105" t="n">
        <v>1.1464825</v>
      </c>
      <c r="S7" s="101" t="n">
        <v>8.1298475</v>
      </c>
      <c r="T7" s="104" t="n">
        <v>2.8034</v>
      </c>
      <c r="U7" s="104" t="n">
        <v>0.796205</v>
      </c>
      <c r="V7" s="102" t="n">
        <v>4.5302425</v>
      </c>
      <c r="W7" s="101" t="n">
        <v>2.055865</v>
      </c>
      <c r="X7" s="101" t="n">
        <v>5.13188</v>
      </c>
      <c r="Y7" s="101" t="n">
        <v>2.8854225</v>
      </c>
      <c r="Z7" s="101" t="n">
        <v>0.889915</v>
      </c>
      <c r="AA7" s="101" t="n">
        <v>2.4975725</v>
      </c>
      <c r="AB7" s="100" t="n">
        <v>0.2304875</v>
      </c>
      <c r="AC7" s="104" t="n">
        <v>3.7010775</v>
      </c>
      <c r="AD7" s="104" t="n">
        <v>16.1572775</v>
      </c>
      <c r="AE7" s="102" t="n">
        <v>1.247975</v>
      </c>
      <c r="AF7" s="101" t="n">
        <v>14.1339875</v>
      </c>
      <c r="AG7" s="101" t="n">
        <v>3.86889</v>
      </c>
      <c r="AH7" s="101" t="n">
        <v>0.76479</v>
      </c>
      <c r="AI7" s="101" t="n">
        <v>2.47873</v>
      </c>
      <c r="AJ7" s="101" t="n">
        <v>0.09042</v>
      </c>
      <c r="AK7" s="100" t="n">
        <v>0</v>
      </c>
      <c r="AL7" s="101" t="n">
        <v>1.858775</v>
      </c>
      <c r="AM7" s="101" t="n">
        <v>1.544105</v>
      </c>
      <c r="AN7" s="101" t="n">
        <v>12.593765</v>
      </c>
      <c r="AO7" s="104" t="n">
        <v>9.16802</v>
      </c>
      <c r="AP7" s="104" t="n">
        <v>3.425745</v>
      </c>
      <c r="AQ7" s="101" t="n">
        <v>5.3401725</v>
      </c>
      <c r="AR7" s="104" t="n">
        <v>4.379945</v>
      </c>
      <c r="AS7" s="211" t="n">
        <v>0.9602275</v>
      </c>
      <c r="AT7" s="102" t="n">
        <v>1.2230725</v>
      </c>
    </row>
    <row r="8" customFormat="false" ht="14.4" hidden="false" customHeight="false" outlineLevel="0" collapsed="false">
      <c r="A8" s="208" t="n">
        <v>2020</v>
      </c>
      <c r="B8" s="209" t="s">
        <v>94</v>
      </c>
      <c r="C8" s="99" t="n">
        <v>23.6197325</v>
      </c>
      <c r="D8" s="100" t="n">
        <v>3.73733</v>
      </c>
      <c r="E8" s="101" t="n">
        <v>1.9716225</v>
      </c>
      <c r="F8" s="101" t="n">
        <v>17.91078</v>
      </c>
      <c r="G8" s="102" t="n">
        <v>14.0469125</v>
      </c>
      <c r="H8" s="210" t="n">
        <v>4.8992525</v>
      </c>
      <c r="I8" s="101" t="n">
        <v>1.50053</v>
      </c>
      <c r="J8" s="101" t="n">
        <v>12.29146</v>
      </c>
      <c r="K8" s="101" t="n">
        <v>0.04825</v>
      </c>
      <c r="L8" s="100" t="n">
        <v>3.81389</v>
      </c>
      <c r="M8" s="101" t="n">
        <v>7.116755</v>
      </c>
      <c r="N8" s="103" t="n">
        <v>2.909595</v>
      </c>
      <c r="O8" s="100" t="n">
        <v>0.5745625</v>
      </c>
      <c r="P8" s="99" t="n">
        <v>2.2742725</v>
      </c>
      <c r="Q8" s="104" t="n">
        <v>1.2936075</v>
      </c>
      <c r="R8" s="105" t="n">
        <v>0.980665</v>
      </c>
      <c r="S8" s="101" t="n">
        <v>10.991405</v>
      </c>
      <c r="T8" s="104" t="n">
        <v>6.273465</v>
      </c>
      <c r="U8" s="104" t="n">
        <v>1.1640525</v>
      </c>
      <c r="V8" s="102" t="n">
        <v>3.5538875</v>
      </c>
      <c r="W8" s="101" t="n">
        <v>1.78107</v>
      </c>
      <c r="X8" s="101" t="n">
        <v>6.32387</v>
      </c>
      <c r="Y8" s="101" t="n">
        <v>2.2741025</v>
      </c>
      <c r="Z8" s="101" t="n">
        <v>0.5172175</v>
      </c>
      <c r="AA8" s="101" t="n">
        <v>2.94398</v>
      </c>
      <c r="AB8" s="100" t="n">
        <v>0.1134025</v>
      </c>
      <c r="AC8" s="104" t="n">
        <v>10.29862</v>
      </c>
      <c r="AD8" s="104" t="n">
        <v>11.1784675</v>
      </c>
      <c r="AE8" s="102" t="n">
        <v>2.0292425</v>
      </c>
      <c r="AF8" s="101" t="n">
        <v>18.2834875</v>
      </c>
      <c r="AG8" s="101" t="n">
        <v>2.8376375</v>
      </c>
      <c r="AH8" s="101" t="n">
        <v>0.893545</v>
      </c>
      <c r="AI8" s="101" t="n">
        <v>1.0091075</v>
      </c>
      <c r="AJ8" s="101" t="n">
        <v>0.595955</v>
      </c>
      <c r="AK8" s="100" t="n">
        <v>0</v>
      </c>
      <c r="AL8" s="101" t="n">
        <v>3.0988125</v>
      </c>
      <c r="AM8" s="101" t="n">
        <v>1.6382875</v>
      </c>
      <c r="AN8" s="101" t="n">
        <v>13.9843</v>
      </c>
      <c r="AO8" s="104" t="n">
        <v>11.1358675</v>
      </c>
      <c r="AP8" s="104" t="n">
        <v>2.8484325</v>
      </c>
      <c r="AQ8" s="101" t="n">
        <v>4.8983325</v>
      </c>
      <c r="AR8" s="104" t="n">
        <v>4.7726875</v>
      </c>
      <c r="AS8" s="211" t="n">
        <v>0.125645</v>
      </c>
      <c r="AT8" s="102" t="n">
        <v>0.8210975</v>
      </c>
    </row>
    <row r="9" customFormat="false" ht="14.4" hidden="false" customHeight="false" outlineLevel="0" collapsed="false">
      <c r="A9" s="208" t="n">
        <v>2020</v>
      </c>
      <c r="B9" s="209" t="s">
        <v>95</v>
      </c>
      <c r="C9" s="99" t="n">
        <v>50.9297200000001</v>
      </c>
      <c r="D9" s="100" t="n">
        <v>8.4798575</v>
      </c>
      <c r="E9" s="101" t="n">
        <v>6.3628175</v>
      </c>
      <c r="F9" s="101" t="n">
        <v>36.087045</v>
      </c>
      <c r="G9" s="102" t="n">
        <v>26.5363575</v>
      </c>
      <c r="H9" s="210" t="n">
        <v>12.3860825</v>
      </c>
      <c r="I9" s="101" t="n">
        <v>3.68124</v>
      </c>
      <c r="J9" s="101" t="n">
        <v>27.7658175</v>
      </c>
      <c r="K9" s="101" t="n">
        <v>0.514375</v>
      </c>
      <c r="L9" s="100" t="n">
        <v>9.4485375</v>
      </c>
      <c r="M9" s="101" t="n">
        <v>14.88768</v>
      </c>
      <c r="N9" s="103" t="n">
        <v>7.625215</v>
      </c>
      <c r="O9" s="100" t="n">
        <v>1.4594525</v>
      </c>
      <c r="P9" s="99" t="n">
        <v>9.99521</v>
      </c>
      <c r="Q9" s="104" t="n">
        <v>6.8002825</v>
      </c>
      <c r="R9" s="105" t="n">
        <v>3.1949275</v>
      </c>
      <c r="S9" s="101" t="n">
        <v>20.50677</v>
      </c>
      <c r="T9" s="104" t="n">
        <v>11.56025</v>
      </c>
      <c r="U9" s="104" t="n">
        <v>0.91095</v>
      </c>
      <c r="V9" s="102" t="n">
        <v>8.03557</v>
      </c>
      <c r="W9" s="101" t="n">
        <v>5.49196</v>
      </c>
      <c r="X9" s="101" t="n">
        <v>13.7176125</v>
      </c>
      <c r="Y9" s="101" t="n">
        <v>4.49878</v>
      </c>
      <c r="Z9" s="101" t="n">
        <v>1.32219</v>
      </c>
      <c r="AA9" s="101" t="n">
        <v>6.93089</v>
      </c>
      <c r="AB9" s="100" t="n">
        <v>0.62702</v>
      </c>
      <c r="AC9" s="104" t="n">
        <v>8.6949725</v>
      </c>
      <c r="AD9" s="104" t="n">
        <v>40.7457425</v>
      </c>
      <c r="AE9" s="102" t="n">
        <v>0.861985</v>
      </c>
      <c r="AF9" s="101" t="n">
        <v>37.1941200000001</v>
      </c>
      <c r="AG9" s="101" t="n">
        <v>8.42394</v>
      </c>
      <c r="AH9" s="101" t="n">
        <v>2.4457725</v>
      </c>
      <c r="AI9" s="101" t="n">
        <v>2.7935675</v>
      </c>
      <c r="AJ9" s="101" t="n">
        <v>0.07232</v>
      </c>
      <c r="AK9" s="100" t="n">
        <v>0.4891425</v>
      </c>
      <c r="AL9" s="101" t="n">
        <v>4.0729325</v>
      </c>
      <c r="AM9" s="101" t="n">
        <v>6.4964075</v>
      </c>
      <c r="AN9" s="101" t="n">
        <v>24.8952075</v>
      </c>
      <c r="AO9" s="104" t="n">
        <v>19.5979275</v>
      </c>
      <c r="AP9" s="104" t="n">
        <v>5.29728</v>
      </c>
      <c r="AQ9" s="101" t="n">
        <v>14.97603</v>
      </c>
      <c r="AR9" s="104" t="n">
        <v>13.174945</v>
      </c>
      <c r="AS9" s="211" t="n">
        <v>1.801085</v>
      </c>
      <c r="AT9" s="102" t="n">
        <v>3.15825750000001</v>
      </c>
    </row>
    <row r="10" customFormat="false" ht="14.4" hidden="false" customHeight="false" outlineLevel="0" collapsed="false">
      <c r="A10" s="208" t="n">
        <v>2020</v>
      </c>
      <c r="B10" s="209" t="s">
        <v>96</v>
      </c>
      <c r="C10" s="99" t="n">
        <v>13.636715</v>
      </c>
      <c r="D10" s="100" t="n">
        <v>4.4877475</v>
      </c>
      <c r="E10" s="101" t="n">
        <v>3.2209425</v>
      </c>
      <c r="F10" s="101" t="n">
        <v>5.928025</v>
      </c>
      <c r="G10" s="102" t="n">
        <v>4.4303875</v>
      </c>
      <c r="H10" s="210" t="n">
        <v>1.374225</v>
      </c>
      <c r="I10" s="101" t="n">
        <v>0.2348175</v>
      </c>
      <c r="J10" s="101" t="n">
        <v>10.700035</v>
      </c>
      <c r="K10" s="101" t="n">
        <v>0</v>
      </c>
      <c r="L10" s="100" t="n">
        <v>1.496515</v>
      </c>
      <c r="M10" s="101" t="n">
        <v>7.67018</v>
      </c>
      <c r="N10" s="103" t="n">
        <v>1.7681575</v>
      </c>
      <c r="O10" s="100" t="n">
        <v>0.048345</v>
      </c>
      <c r="P10" s="99" t="n">
        <v>0.51021</v>
      </c>
      <c r="Q10" s="104" t="n">
        <v>0.302185</v>
      </c>
      <c r="R10" s="105" t="n">
        <v>0.208025</v>
      </c>
      <c r="S10" s="101" t="n">
        <v>10.3762975</v>
      </c>
      <c r="T10" s="104" t="n">
        <v>8.38414</v>
      </c>
      <c r="U10" s="104" t="n">
        <v>0.855665</v>
      </c>
      <c r="V10" s="102" t="n">
        <v>1.1364925</v>
      </c>
      <c r="W10" s="101" t="n">
        <v>0.6442375</v>
      </c>
      <c r="X10" s="101" t="n">
        <v>6.55952</v>
      </c>
      <c r="Y10" s="101" t="n">
        <v>1.0566525</v>
      </c>
      <c r="Z10" s="101" t="n">
        <v>0.048345</v>
      </c>
      <c r="AA10" s="101" t="n">
        <v>2.6260975</v>
      </c>
      <c r="AB10" s="100" t="n">
        <v>0.263135</v>
      </c>
      <c r="AC10" s="104" t="n">
        <v>5.646955</v>
      </c>
      <c r="AD10" s="104" t="n">
        <v>5.9045625</v>
      </c>
      <c r="AE10" s="102" t="n">
        <v>1.8220625</v>
      </c>
      <c r="AF10" s="101" t="n">
        <v>12.0057075</v>
      </c>
      <c r="AG10" s="101" t="n">
        <v>0.763705</v>
      </c>
      <c r="AH10" s="101" t="n">
        <v>0.3732975</v>
      </c>
      <c r="AI10" s="101" t="n">
        <v>0.2625125</v>
      </c>
      <c r="AJ10" s="101" t="n">
        <v>0.2314925</v>
      </c>
      <c r="AK10" s="100" t="n">
        <v>0.0214925</v>
      </c>
      <c r="AL10" s="101" t="n">
        <v>2.19103</v>
      </c>
      <c r="AM10" s="101" t="n">
        <v>1.6317275</v>
      </c>
      <c r="AN10" s="101" t="n">
        <v>7.9196825</v>
      </c>
      <c r="AO10" s="104" t="n">
        <v>6.683775</v>
      </c>
      <c r="AP10" s="104" t="n">
        <v>1.2359075</v>
      </c>
      <c r="AQ10" s="101" t="n">
        <v>1.8727825</v>
      </c>
      <c r="AR10" s="104" t="n">
        <v>1.75034</v>
      </c>
      <c r="AS10" s="211" t="n">
        <v>0.1224425</v>
      </c>
      <c r="AT10" s="102" t="n">
        <v>0.3735375</v>
      </c>
    </row>
    <row r="11" customFormat="false" ht="14.4" hidden="false" customHeight="false" outlineLevel="0" collapsed="false">
      <c r="A11" s="208" t="n">
        <v>2020</v>
      </c>
      <c r="B11" s="209" t="s">
        <v>97</v>
      </c>
      <c r="C11" s="99" t="n">
        <v>59.65587</v>
      </c>
      <c r="D11" s="100" t="n">
        <v>9.00239750000001</v>
      </c>
      <c r="E11" s="101" t="n">
        <v>9.6419125</v>
      </c>
      <c r="F11" s="101" t="n">
        <v>41.01156</v>
      </c>
      <c r="G11" s="102" t="n">
        <v>32.6078975</v>
      </c>
      <c r="H11" s="210" t="n">
        <v>13.6985075</v>
      </c>
      <c r="I11" s="101" t="n">
        <v>2.3895525</v>
      </c>
      <c r="J11" s="101" t="n">
        <v>32.980335</v>
      </c>
      <c r="K11" s="101" t="n">
        <v>0.0947925</v>
      </c>
      <c r="L11" s="100" t="n">
        <v>8.4045725</v>
      </c>
      <c r="M11" s="101" t="n">
        <v>20.9552175</v>
      </c>
      <c r="N11" s="103" t="n">
        <v>6.10489</v>
      </c>
      <c r="O11" s="100" t="n">
        <v>0.336325</v>
      </c>
      <c r="P11" s="99" t="n">
        <v>5.6974125</v>
      </c>
      <c r="Q11" s="104" t="n">
        <v>2.6144625</v>
      </c>
      <c r="R11" s="105" t="n">
        <v>3.08295</v>
      </c>
      <c r="S11" s="101" t="n">
        <v>29.4309425</v>
      </c>
      <c r="T11" s="104" t="n">
        <v>15.3985275</v>
      </c>
      <c r="U11" s="104" t="n">
        <v>2.5471075</v>
      </c>
      <c r="V11" s="102" t="n">
        <v>11.4853075</v>
      </c>
      <c r="W11" s="101" t="n">
        <v>5.13515</v>
      </c>
      <c r="X11" s="101" t="n">
        <v>17.0291075</v>
      </c>
      <c r="Y11" s="101" t="n">
        <v>6.039005</v>
      </c>
      <c r="Z11" s="101" t="n">
        <v>1.0221275</v>
      </c>
      <c r="AA11" s="101" t="n">
        <v>6.23929</v>
      </c>
      <c r="AB11" s="100" t="n">
        <v>0.3759575</v>
      </c>
      <c r="AC11" s="104" t="n">
        <v>3.29016</v>
      </c>
      <c r="AD11" s="104" t="n">
        <v>54.75904</v>
      </c>
      <c r="AE11" s="102" t="n">
        <v>1.2307125</v>
      </c>
      <c r="AF11" s="101" t="n">
        <v>42.7460899999999</v>
      </c>
      <c r="AG11" s="101" t="n">
        <v>6.8514025</v>
      </c>
      <c r="AH11" s="101" t="n">
        <v>3.0831275</v>
      </c>
      <c r="AI11" s="101" t="n">
        <v>6.5796725</v>
      </c>
      <c r="AJ11" s="101" t="n">
        <v>0.3955775</v>
      </c>
      <c r="AK11" s="100" t="n">
        <v>0.266015</v>
      </c>
      <c r="AL11" s="101" t="n">
        <v>9.125235</v>
      </c>
      <c r="AM11" s="101" t="n">
        <v>6.156745</v>
      </c>
      <c r="AN11" s="101" t="n">
        <v>29.5494475</v>
      </c>
      <c r="AO11" s="104" t="n">
        <v>24.8463875</v>
      </c>
      <c r="AP11" s="104" t="n">
        <v>4.70306</v>
      </c>
      <c r="AQ11" s="101" t="n">
        <v>14.5584275</v>
      </c>
      <c r="AR11" s="104" t="n">
        <v>13.7548875</v>
      </c>
      <c r="AS11" s="211" t="n">
        <v>0.80354</v>
      </c>
      <c r="AT11" s="102" t="n">
        <v>1.5577375</v>
      </c>
    </row>
    <row r="12" customFormat="false" ht="14.4" hidden="false" customHeight="false" outlineLevel="0" collapsed="false">
      <c r="A12" s="208" t="n">
        <v>2020</v>
      </c>
      <c r="B12" s="209" t="s">
        <v>98</v>
      </c>
      <c r="C12" s="99" t="n">
        <v>45.04556</v>
      </c>
      <c r="D12" s="100" t="n">
        <v>7.042625</v>
      </c>
      <c r="E12" s="101" t="n">
        <v>7.595855</v>
      </c>
      <c r="F12" s="101" t="n">
        <v>30.40708</v>
      </c>
      <c r="G12" s="102" t="n">
        <v>21.396125</v>
      </c>
      <c r="H12" s="210" t="n">
        <v>17.0665</v>
      </c>
      <c r="I12" s="101" t="n">
        <v>0.9766725</v>
      </c>
      <c r="J12" s="101" t="n">
        <v>21.9146425</v>
      </c>
      <c r="K12" s="101" t="n">
        <v>0</v>
      </c>
      <c r="L12" s="100" t="n">
        <v>9.4387025</v>
      </c>
      <c r="M12" s="101" t="n">
        <v>11.78702</v>
      </c>
      <c r="N12" s="103" t="n">
        <v>1.6655925</v>
      </c>
      <c r="O12" s="100" t="n">
        <v>0.921325</v>
      </c>
      <c r="P12" s="99" t="n">
        <v>5.4255475</v>
      </c>
      <c r="Q12" s="104" t="n">
        <v>4.8382025</v>
      </c>
      <c r="R12" s="105" t="n">
        <v>0.587345</v>
      </c>
      <c r="S12" s="101" t="n">
        <v>16.5444425</v>
      </c>
      <c r="T12" s="104" t="n">
        <v>8.79369499999999</v>
      </c>
      <c r="U12" s="104" t="n">
        <v>2.2961425</v>
      </c>
      <c r="V12" s="102" t="n">
        <v>5.454605</v>
      </c>
      <c r="W12" s="101" t="n">
        <v>2.86299</v>
      </c>
      <c r="X12" s="101" t="n">
        <v>9.9092575</v>
      </c>
      <c r="Y12" s="101" t="n">
        <v>3.7269275</v>
      </c>
      <c r="Z12" s="101" t="n">
        <v>1.237425</v>
      </c>
      <c r="AA12" s="101" t="n">
        <v>5.154715</v>
      </c>
      <c r="AB12" s="100" t="n">
        <v>0.7542525</v>
      </c>
      <c r="AC12" s="104" t="n">
        <v>8.925585</v>
      </c>
      <c r="AD12" s="104" t="n">
        <v>33.30737</v>
      </c>
      <c r="AE12" s="102" t="n">
        <v>2.0583525</v>
      </c>
      <c r="AF12" s="101" t="n">
        <v>26.56063</v>
      </c>
      <c r="AG12" s="101" t="n">
        <v>8.2745325</v>
      </c>
      <c r="AH12" s="101" t="n">
        <v>2.4487675</v>
      </c>
      <c r="AI12" s="101" t="n">
        <v>5.2973425</v>
      </c>
      <c r="AJ12" s="101" t="n">
        <v>2.4642875</v>
      </c>
      <c r="AK12" s="100" t="n">
        <v>0.0314225</v>
      </c>
      <c r="AL12" s="101" t="n">
        <v>2.2778175</v>
      </c>
      <c r="AM12" s="101" t="n">
        <v>6.7885375</v>
      </c>
      <c r="AN12" s="101" t="n">
        <v>22.15069</v>
      </c>
      <c r="AO12" s="104" t="n">
        <v>16.5533625</v>
      </c>
      <c r="AP12" s="104" t="n">
        <v>5.5973275</v>
      </c>
      <c r="AQ12" s="101" t="n">
        <v>13.7970925</v>
      </c>
      <c r="AR12" s="104" t="n">
        <v>13.4424425</v>
      </c>
      <c r="AS12" s="211" t="n">
        <v>0.35465</v>
      </c>
      <c r="AT12" s="102" t="n">
        <v>2.11169</v>
      </c>
    </row>
    <row r="13" customFormat="false" ht="14.4" hidden="false" customHeight="false" outlineLevel="0" collapsed="false">
      <c r="A13" s="208" t="n">
        <v>2020</v>
      </c>
      <c r="B13" s="209" t="s">
        <v>99</v>
      </c>
      <c r="C13" s="99" t="n">
        <v>240.42301</v>
      </c>
      <c r="D13" s="100" t="n">
        <v>36.2449625</v>
      </c>
      <c r="E13" s="101" t="n">
        <v>32.556015</v>
      </c>
      <c r="F13" s="101" t="n">
        <v>171.6220325</v>
      </c>
      <c r="G13" s="102" t="n">
        <v>121.4004425</v>
      </c>
      <c r="H13" s="210" t="n">
        <v>31.506935</v>
      </c>
      <c r="I13" s="101" t="n">
        <v>9.3580425</v>
      </c>
      <c r="J13" s="101" t="n">
        <v>160.48006</v>
      </c>
      <c r="K13" s="101" t="n">
        <v>0</v>
      </c>
      <c r="L13" s="100" t="n">
        <v>79.0279050000001</v>
      </c>
      <c r="M13" s="101" t="n">
        <v>52.44722</v>
      </c>
      <c r="N13" s="103" t="n">
        <v>38.3629775</v>
      </c>
      <c r="O13" s="100" t="n">
        <v>1.7119625</v>
      </c>
      <c r="P13" s="99" t="n">
        <v>32.1010925</v>
      </c>
      <c r="Q13" s="104" t="n">
        <v>18.40078</v>
      </c>
      <c r="R13" s="105" t="n">
        <v>13.7003125</v>
      </c>
      <c r="S13" s="101" t="n">
        <v>136.0250475</v>
      </c>
      <c r="T13" s="104" t="n">
        <v>71.0879100000001</v>
      </c>
      <c r="U13" s="104" t="n">
        <v>21.9344875</v>
      </c>
      <c r="V13" s="102" t="n">
        <v>43.00265</v>
      </c>
      <c r="W13" s="101" t="n">
        <v>37.7770525</v>
      </c>
      <c r="X13" s="101" t="n">
        <v>75.6053675000001</v>
      </c>
      <c r="Y13" s="101" t="n">
        <v>29.50285</v>
      </c>
      <c r="Z13" s="101" t="n">
        <v>1.6210125</v>
      </c>
      <c r="AA13" s="101" t="n">
        <v>25.33182</v>
      </c>
      <c r="AB13" s="100" t="n">
        <v>3.2814375</v>
      </c>
      <c r="AC13" s="104" t="n">
        <v>66.5320000000001</v>
      </c>
      <c r="AD13" s="104" t="n">
        <v>144.7070925</v>
      </c>
      <c r="AE13" s="102" t="n">
        <v>25.90248</v>
      </c>
      <c r="AF13" s="101" t="n">
        <v>199.1511125</v>
      </c>
      <c r="AG13" s="101" t="n">
        <v>18.2004175</v>
      </c>
      <c r="AH13" s="101" t="n">
        <v>4.950355</v>
      </c>
      <c r="AI13" s="101" t="n">
        <v>8.63449</v>
      </c>
      <c r="AJ13" s="101" t="n">
        <v>9.486635</v>
      </c>
      <c r="AK13" s="100" t="n">
        <v>3.424355</v>
      </c>
      <c r="AL13" s="101" t="n">
        <v>19.6320025</v>
      </c>
      <c r="AM13" s="101" t="n">
        <v>18.5578175</v>
      </c>
      <c r="AN13" s="101" t="n">
        <v>126.46056</v>
      </c>
      <c r="AO13" s="104" t="n">
        <v>88.6380749999999</v>
      </c>
      <c r="AP13" s="104" t="n">
        <v>37.822485</v>
      </c>
      <c r="AQ13" s="101" t="n">
        <v>72.3482750000001</v>
      </c>
      <c r="AR13" s="104" t="n">
        <v>59.00028</v>
      </c>
      <c r="AS13" s="211" t="n">
        <v>13.347995</v>
      </c>
      <c r="AT13" s="102" t="n">
        <v>23.2069475</v>
      </c>
    </row>
    <row r="14" customFormat="false" ht="14.4" hidden="false" customHeight="false" outlineLevel="0" collapsed="false">
      <c r="A14" s="208" t="n">
        <v>2020</v>
      </c>
      <c r="B14" s="209" t="s">
        <v>100</v>
      </c>
      <c r="C14" s="99" t="n">
        <v>27.3537575</v>
      </c>
      <c r="D14" s="100" t="n">
        <v>6.532695</v>
      </c>
      <c r="E14" s="101" t="n">
        <v>3.6881675</v>
      </c>
      <c r="F14" s="101" t="n">
        <v>17.132895</v>
      </c>
      <c r="G14" s="102" t="n">
        <v>12.74788</v>
      </c>
      <c r="H14" s="210" t="n">
        <v>6.501885</v>
      </c>
      <c r="I14" s="101" t="n">
        <v>1.61293</v>
      </c>
      <c r="J14" s="101" t="n">
        <v>16.4034825</v>
      </c>
      <c r="K14" s="101" t="n">
        <v>0.02587</v>
      </c>
      <c r="L14" s="100" t="n">
        <v>3.2244725</v>
      </c>
      <c r="M14" s="101" t="n">
        <v>11.2220375</v>
      </c>
      <c r="N14" s="103" t="n">
        <v>3.5957725</v>
      </c>
      <c r="O14" s="100" t="n">
        <v>0.980095</v>
      </c>
      <c r="P14" s="99" t="n">
        <v>2.63708</v>
      </c>
      <c r="Q14" s="104" t="n">
        <v>1.4347375</v>
      </c>
      <c r="R14" s="105" t="n">
        <v>1.2023425</v>
      </c>
      <c r="S14" s="101" t="n">
        <v>14.4251075</v>
      </c>
      <c r="T14" s="104" t="n">
        <v>9.079905</v>
      </c>
      <c r="U14" s="104" t="n">
        <v>0.8533975</v>
      </c>
      <c r="V14" s="102" t="n">
        <v>4.491805</v>
      </c>
      <c r="W14" s="101" t="n">
        <v>1.5050975</v>
      </c>
      <c r="X14" s="101" t="n">
        <v>9.298395</v>
      </c>
      <c r="Y14" s="101" t="n">
        <v>2.5459225</v>
      </c>
      <c r="Z14" s="101" t="n">
        <v>1.02714</v>
      </c>
      <c r="AA14" s="101" t="n">
        <v>3.6657275</v>
      </c>
      <c r="AB14" s="100" t="n">
        <v>0.0904525</v>
      </c>
      <c r="AC14" s="104" t="n">
        <v>4.2329625</v>
      </c>
      <c r="AD14" s="104" t="n">
        <v>20.9811</v>
      </c>
      <c r="AE14" s="102" t="n">
        <v>2.0492425</v>
      </c>
      <c r="AF14" s="101" t="n">
        <v>20.019715</v>
      </c>
      <c r="AG14" s="101" t="n">
        <v>3.28065</v>
      </c>
      <c r="AH14" s="101" t="n">
        <v>0.5130275</v>
      </c>
      <c r="AI14" s="101" t="n">
        <v>2.76791</v>
      </c>
      <c r="AJ14" s="101" t="n">
        <v>0.772455</v>
      </c>
      <c r="AK14" s="100" t="n">
        <v>0.1222225</v>
      </c>
      <c r="AL14" s="101" t="n">
        <v>2.6863825</v>
      </c>
      <c r="AM14" s="101" t="n">
        <v>3.91566</v>
      </c>
      <c r="AN14" s="101" t="n">
        <v>15.502165</v>
      </c>
      <c r="AO14" s="104" t="n">
        <v>12.0971325</v>
      </c>
      <c r="AP14" s="104" t="n">
        <v>3.4050325</v>
      </c>
      <c r="AQ14" s="101" t="n">
        <v>5.1273275</v>
      </c>
      <c r="AR14" s="104" t="n">
        <v>4.7427</v>
      </c>
      <c r="AS14" s="211" t="n">
        <v>0.3846275</v>
      </c>
      <c r="AT14" s="102" t="n">
        <v>0.984980000000001</v>
      </c>
    </row>
    <row r="15" customFormat="false" ht="14.4" hidden="false" customHeight="false" outlineLevel="0" collapsed="false">
      <c r="A15" s="208" t="n">
        <v>2020</v>
      </c>
      <c r="B15" s="209" t="s">
        <v>101</v>
      </c>
      <c r="C15" s="99" t="n">
        <v>14.3596375</v>
      </c>
      <c r="D15" s="100" t="n">
        <v>3.2649275</v>
      </c>
      <c r="E15" s="101" t="n">
        <v>2.7029275</v>
      </c>
      <c r="F15" s="101" t="n">
        <v>8.3917825</v>
      </c>
      <c r="G15" s="102" t="n">
        <v>5.2542475</v>
      </c>
      <c r="H15" s="210" t="n">
        <v>2.5417525</v>
      </c>
      <c r="I15" s="101" t="n">
        <v>0.68263</v>
      </c>
      <c r="J15" s="101" t="n">
        <v>9.8972275</v>
      </c>
      <c r="K15" s="101" t="n">
        <v>0.094295</v>
      </c>
      <c r="L15" s="100" t="n">
        <v>2.194685</v>
      </c>
      <c r="M15" s="101" t="n">
        <v>6.46515</v>
      </c>
      <c r="N15" s="103" t="n">
        <v>2.0143175</v>
      </c>
      <c r="O15" s="100" t="n">
        <v>0.2738525</v>
      </c>
      <c r="P15" s="99" t="n">
        <v>1.125675</v>
      </c>
      <c r="Q15" s="104" t="n">
        <v>0.548275</v>
      </c>
      <c r="R15" s="105" t="n">
        <v>0.5774</v>
      </c>
      <c r="S15" s="101" t="n">
        <v>9.274625</v>
      </c>
      <c r="T15" s="104" t="n">
        <v>5.63266500000001</v>
      </c>
      <c r="U15" s="104" t="n">
        <v>0.696775</v>
      </c>
      <c r="V15" s="102" t="n">
        <v>2.945185</v>
      </c>
      <c r="W15" s="101" t="n">
        <v>1.0745775</v>
      </c>
      <c r="X15" s="101" t="n">
        <v>5.92455</v>
      </c>
      <c r="Y15" s="101" t="n">
        <v>1.03952</v>
      </c>
      <c r="Z15" s="101" t="n">
        <v>0.4165</v>
      </c>
      <c r="AA15" s="101" t="n">
        <v>2.219005</v>
      </c>
      <c r="AB15" s="100" t="n">
        <v>0.0647075</v>
      </c>
      <c r="AC15" s="104" t="n">
        <v>2.0421</v>
      </c>
      <c r="AD15" s="104" t="n">
        <v>11.7121625</v>
      </c>
      <c r="AE15" s="102" t="n">
        <v>0.5406675</v>
      </c>
      <c r="AF15" s="101" t="n">
        <v>11.7310525</v>
      </c>
      <c r="AG15" s="101" t="n">
        <v>1.5706925</v>
      </c>
      <c r="AH15" s="101" t="n">
        <v>0.5177975</v>
      </c>
      <c r="AI15" s="101" t="n">
        <v>0.2934175</v>
      </c>
      <c r="AJ15" s="101" t="n">
        <v>0.2466775</v>
      </c>
      <c r="AK15" s="100" t="n">
        <v>0.0195375</v>
      </c>
      <c r="AL15" s="101" t="n">
        <v>1.5031125</v>
      </c>
      <c r="AM15" s="101" t="n">
        <v>1.3624275</v>
      </c>
      <c r="AN15" s="101" t="n">
        <v>7.74037</v>
      </c>
      <c r="AO15" s="104" t="n">
        <v>5.453055</v>
      </c>
      <c r="AP15" s="104" t="n">
        <v>2.287315</v>
      </c>
      <c r="AQ15" s="101" t="n">
        <v>3.73419</v>
      </c>
      <c r="AR15" s="104" t="n">
        <v>3.52824</v>
      </c>
      <c r="AS15" s="211" t="n">
        <v>0.20595</v>
      </c>
      <c r="AT15" s="102" t="n">
        <v>0.2680175</v>
      </c>
    </row>
    <row r="16" customFormat="false" ht="14.4" hidden="false" customHeight="false" outlineLevel="0" collapsed="false">
      <c r="A16" s="208" t="n">
        <v>2020</v>
      </c>
      <c r="B16" s="209" t="s">
        <v>102</v>
      </c>
      <c r="C16" s="99" t="n">
        <v>23.5287975</v>
      </c>
      <c r="D16" s="100" t="n">
        <v>11.2893275</v>
      </c>
      <c r="E16" s="101" t="n">
        <v>6.316</v>
      </c>
      <c r="F16" s="101" t="n">
        <v>5.92347</v>
      </c>
      <c r="G16" s="102" t="n">
        <v>2.5715075</v>
      </c>
      <c r="H16" s="210" t="n">
        <v>1.815865</v>
      </c>
      <c r="I16" s="101" t="n">
        <v>0.367</v>
      </c>
      <c r="J16" s="101" t="n">
        <v>20.569515</v>
      </c>
      <c r="K16" s="101" t="n">
        <v>0</v>
      </c>
      <c r="L16" s="100" t="n">
        <v>2.43529</v>
      </c>
      <c r="M16" s="101" t="n">
        <v>16.7367975</v>
      </c>
      <c r="N16" s="103" t="n">
        <v>1.7644275</v>
      </c>
      <c r="O16" s="100" t="n">
        <v>0</v>
      </c>
      <c r="P16" s="99" t="n">
        <v>1.708965</v>
      </c>
      <c r="Q16" s="104" t="n">
        <v>0.300255</v>
      </c>
      <c r="R16" s="105" t="n">
        <v>1.40871</v>
      </c>
      <c r="S16" s="101" t="n">
        <v>19.22755</v>
      </c>
      <c r="T16" s="104" t="n">
        <v>16.3080075</v>
      </c>
      <c r="U16" s="104" t="n">
        <v>1.71112</v>
      </c>
      <c r="V16" s="102" t="n">
        <v>1.2084225</v>
      </c>
      <c r="W16" s="101" t="n">
        <v>1.317185</v>
      </c>
      <c r="X16" s="101" t="n">
        <v>13.51172</v>
      </c>
      <c r="Y16" s="101" t="n">
        <v>2.49735</v>
      </c>
      <c r="Z16" s="101" t="n">
        <v>0.0348575</v>
      </c>
      <c r="AA16" s="101" t="n">
        <v>3.5754025</v>
      </c>
      <c r="AB16" s="100" t="n">
        <v>0.7676975</v>
      </c>
      <c r="AC16" s="104" t="n">
        <v>13.49442</v>
      </c>
      <c r="AD16" s="104" t="n">
        <v>7.230205</v>
      </c>
      <c r="AE16" s="102" t="n">
        <v>2.036475</v>
      </c>
      <c r="AF16" s="101" t="n">
        <v>21.422425</v>
      </c>
      <c r="AG16" s="101" t="n">
        <v>1.03384</v>
      </c>
      <c r="AH16" s="101" t="n">
        <v>0</v>
      </c>
      <c r="AI16" s="101" t="n">
        <v>0.793455</v>
      </c>
      <c r="AJ16" s="101" t="n">
        <v>0.2790775</v>
      </c>
      <c r="AK16" s="100" t="n">
        <v>0.1501</v>
      </c>
      <c r="AL16" s="101" t="n">
        <v>2.6667125</v>
      </c>
      <c r="AM16" s="101" t="n">
        <v>4.710805</v>
      </c>
      <c r="AN16" s="101" t="n">
        <v>10.697635</v>
      </c>
      <c r="AO16" s="104" t="n">
        <v>7.540595</v>
      </c>
      <c r="AP16" s="104" t="n">
        <v>3.15704</v>
      </c>
      <c r="AQ16" s="101" t="n">
        <v>5.303545</v>
      </c>
      <c r="AR16" s="104" t="n">
        <v>4.7961775</v>
      </c>
      <c r="AS16" s="211" t="n">
        <v>0.5073675</v>
      </c>
      <c r="AT16" s="102" t="n">
        <v>0.69314</v>
      </c>
    </row>
    <row r="17" customFormat="false" ht="14.4" hidden="false" customHeight="false" outlineLevel="0" collapsed="false">
      <c r="A17" s="208" t="n">
        <v>2020</v>
      </c>
      <c r="B17" s="209" t="s">
        <v>103</v>
      </c>
      <c r="C17" s="99" t="n">
        <v>48.4048375000001</v>
      </c>
      <c r="D17" s="100" t="n">
        <v>18.7305175</v>
      </c>
      <c r="E17" s="101" t="n">
        <v>9.408505</v>
      </c>
      <c r="F17" s="101" t="n">
        <v>20.265815</v>
      </c>
      <c r="G17" s="102" t="n">
        <v>12.9786025</v>
      </c>
      <c r="H17" s="210" t="n">
        <v>5.291845</v>
      </c>
      <c r="I17" s="101" t="n">
        <v>1.1603825</v>
      </c>
      <c r="J17" s="101" t="n">
        <v>38.3324650000001</v>
      </c>
      <c r="K17" s="101" t="n">
        <v>0.086865</v>
      </c>
      <c r="L17" s="100" t="n">
        <v>6.059445</v>
      </c>
      <c r="M17" s="101" t="n">
        <v>27.1548775</v>
      </c>
      <c r="N17" s="103" t="n">
        <v>6.36539</v>
      </c>
      <c r="O17" s="100" t="n">
        <v>0.5683775</v>
      </c>
      <c r="P17" s="99" t="n">
        <v>4.237045</v>
      </c>
      <c r="Q17" s="104" t="n">
        <v>2.514445</v>
      </c>
      <c r="R17" s="105" t="n">
        <v>1.7226</v>
      </c>
      <c r="S17" s="101" t="n">
        <v>34.7742900000001</v>
      </c>
      <c r="T17" s="104" t="n">
        <v>25.2300375</v>
      </c>
      <c r="U17" s="104" t="n">
        <v>3.2005175</v>
      </c>
      <c r="V17" s="102" t="n">
        <v>6.343735</v>
      </c>
      <c r="W17" s="101" t="n">
        <v>4.3232275</v>
      </c>
      <c r="X17" s="101" t="n">
        <v>20.0977975</v>
      </c>
      <c r="Y17" s="101" t="n">
        <v>5.70427</v>
      </c>
      <c r="Z17" s="101" t="n">
        <v>0.6728525</v>
      </c>
      <c r="AA17" s="101" t="n">
        <v>8.78156499999999</v>
      </c>
      <c r="AB17" s="100" t="n">
        <v>0.566955</v>
      </c>
      <c r="AC17" s="104" t="n">
        <v>15.2497825</v>
      </c>
      <c r="AD17" s="104" t="n">
        <v>31.8173800000001</v>
      </c>
      <c r="AE17" s="102" t="n">
        <v>0.77072</v>
      </c>
      <c r="AF17" s="101" t="n">
        <v>40.3610650000001</v>
      </c>
      <c r="AG17" s="101" t="n">
        <v>3.183075</v>
      </c>
      <c r="AH17" s="101" t="n">
        <v>0.9232275</v>
      </c>
      <c r="AI17" s="101" t="n">
        <v>2.2370725</v>
      </c>
      <c r="AJ17" s="101" t="n">
        <v>1.7003975</v>
      </c>
      <c r="AK17" s="100" t="n">
        <v>0.070205</v>
      </c>
      <c r="AL17" s="101" t="n">
        <v>5.0273475</v>
      </c>
      <c r="AM17" s="101" t="n">
        <v>4.991595</v>
      </c>
      <c r="AN17" s="101" t="n">
        <v>27.5817275</v>
      </c>
      <c r="AO17" s="104" t="n">
        <v>19.76078</v>
      </c>
      <c r="AP17" s="104" t="n">
        <v>7.8209475</v>
      </c>
      <c r="AQ17" s="101" t="n">
        <v>10.7339625</v>
      </c>
      <c r="AR17" s="104" t="n">
        <v>9.3603275</v>
      </c>
      <c r="AS17" s="211" t="n">
        <v>1.373635</v>
      </c>
      <c r="AT17" s="102" t="n">
        <v>2.1392925</v>
      </c>
    </row>
    <row r="18" customFormat="false" ht="14.4" hidden="false" customHeight="false" outlineLevel="0" collapsed="false">
      <c r="A18" s="212" t="n">
        <v>2020</v>
      </c>
      <c r="B18" s="213" t="s">
        <v>104</v>
      </c>
      <c r="C18" s="214" t="n">
        <v>754.982035000003</v>
      </c>
      <c r="D18" s="215" t="n">
        <v>141.4875525</v>
      </c>
      <c r="E18" s="216" t="n">
        <v>111.389465</v>
      </c>
      <c r="F18" s="216" t="n">
        <v>502.105017500001</v>
      </c>
      <c r="G18" s="217" t="n">
        <v>359.453520000001</v>
      </c>
      <c r="H18" s="218" t="n">
        <v>139.516410000001</v>
      </c>
      <c r="I18" s="216" t="n">
        <v>31.21595</v>
      </c>
      <c r="J18" s="216" t="n">
        <v>478.919275</v>
      </c>
      <c r="K18" s="216" t="n">
        <v>1.620265</v>
      </c>
      <c r="L18" s="215" t="n">
        <v>163.27258</v>
      </c>
      <c r="M18" s="216" t="n">
        <v>243.980272499999</v>
      </c>
      <c r="N18" s="219" t="n">
        <v>104.5026375</v>
      </c>
      <c r="O18" s="215" t="n">
        <v>11.9659825</v>
      </c>
      <c r="P18" s="214" t="n">
        <v>98.28427</v>
      </c>
      <c r="Q18" s="220" t="n">
        <v>64.127555</v>
      </c>
      <c r="R18" s="221" t="n">
        <v>34.156715</v>
      </c>
      <c r="S18" s="216" t="n">
        <v>401.5052375</v>
      </c>
      <c r="T18" s="220" t="n">
        <v>231.003829999999</v>
      </c>
      <c r="U18" s="220" t="n">
        <v>47.0020450000001</v>
      </c>
      <c r="V18" s="217" t="n">
        <v>123.4993625</v>
      </c>
      <c r="W18" s="216" t="n">
        <v>82.6660450000001</v>
      </c>
      <c r="X18" s="216" t="n">
        <v>240.4335175</v>
      </c>
      <c r="Y18" s="216" t="n">
        <v>83.2920225</v>
      </c>
      <c r="Z18" s="216" t="n">
        <v>14.4110975</v>
      </c>
      <c r="AA18" s="216" t="n">
        <v>90.9528074999999</v>
      </c>
      <c r="AB18" s="215" t="n">
        <v>9.7712575</v>
      </c>
      <c r="AC18" s="220" t="n">
        <v>175.6563375</v>
      </c>
      <c r="AD18" s="220" t="n">
        <v>509.611677500001</v>
      </c>
      <c r="AE18" s="217" t="n">
        <v>59.9427625</v>
      </c>
      <c r="AF18" s="216" t="n">
        <v>582.184147500004</v>
      </c>
      <c r="AG18" s="216" t="n">
        <v>78.5246500000001</v>
      </c>
      <c r="AH18" s="216" t="n">
        <v>24.6925475</v>
      </c>
      <c r="AI18" s="216" t="n">
        <v>49.5632675</v>
      </c>
      <c r="AJ18" s="216" t="n">
        <v>20.0174225</v>
      </c>
      <c r="AK18" s="215" t="n">
        <v>6.3518225</v>
      </c>
      <c r="AL18" s="216" t="n">
        <v>72.9588349999999</v>
      </c>
      <c r="AM18" s="216" t="n">
        <v>76.0398450000001</v>
      </c>
      <c r="AN18" s="216" t="n">
        <v>400.007285</v>
      </c>
      <c r="AO18" s="220" t="n">
        <v>296.20758</v>
      </c>
      <c r="AP18" s="220" t="n">
        <v>103.799705</v>
      </c>
      <c r="AQ18" s="216" t="n">
        <v>199.6242475</v>
      </c>
      <c r="AR18" s="220" t="n">
        <v>174.245895</v>
      </c>
      <c r="AS18" s="222" t="n">
        <v>25.3783525</v>
      </c>
      <c r="AT18" s="217" t="n">
        <v>46.5711125000001</v>
      </c>
    </row>
    <row r="19" customFormat="false" ht="14.4" hidden="false" customHeight="false" outlineLevel="0" collapsed="false">
      <c r="A19" s="208" t="n">
        <v>2019</v>
      </c>
      <c r="B19" s="209" t="s">
        <v>91</v>
      </c>
      <c r="C19" s="99" t="n">
        <v>41.3481124999999</v>
      </c>
      <c r="D19" s="100" t="n">
        <v>6.23233</v>
      </c>
      <c r="E19" s="138" t="n">
        <v>4.321575</v>
      </c>
      <c r="F19" s="138" t="n">
        <v>30.7942075</v>
      </c>
      <c r="G19" s="102" t="n">
        <v>22.183605</v>
      </c>
      <c r="H19" s="210" t="n">
        <v>11.32008</v>
      </c>
      <c r="I19" s="138" t="n">
        <v>2.0604125</v>
      </c>
      <c r="J19" s="138" t="n">
        <v>21.9130825</v>
      </c>
      <c r="K19" s="138" t="n">
        <v>0.31035</v>
      </c>
      <c r="L19" s="100" t="n">
        <v>7.157095</v>
      </c>
      <c r="M19" s="138" t="n">
        <v>11.1617875</v>
      </c>
      <c r="N19" s="103" t="n">
        <v>5.9649625</v>
      </c>
      <c r="O19" s="100" t="n">
        <v>1.0930025</v>
      </c>
      <c r="P19" s="99" t="n">
        <v>6.30195</v>
      </c>
      <c r="Q19" s="139" t="n">
        <v>4.5619525</v>
      </c>
      <c r="R19" s="105" t="n">
        <v>1.7399975</v>
      </c>
      <c r="S19" s="138" t="n">
        <v>16.8888925</v>
      </c>
      <c r="T19" s="139" t="n">
        <v>10.38345</v>
      </c>
      <c r="U19" s="139" t="n">
        <v>1.423905</v>
      </c>
      <c r="V19" s="102" t="n">
        <v>5.0815375</v>
      </c>
      <c r="W19" s="138" t="n">
        <v>2.77516</v>
      </c>
      <c r="X19" s="138" t="n">
        <v>11.0442525</v>
      </c>
      <c r="Y19" s="138" t="n">
        <v>6.041615</v>
      </c>
      <c r="Z19" s="138" t="n">
        <v>1.0776025</v>
      </c>
      <c r="AA19" s="138" t="n">
        <v>3.345215</v>
      </c>
      <c r="AB19" s="100" t="n">
        <v>0.428485</v>
      </c>
      <c r="AC19" s="139" t="n">
        <v>12.7567125</v>
      </c>
      <c r="AD19" s="139" t="n">
        <v>22.700605</v>
      </c>
      <c r="AE19" s="102" t="n">
        <v>5.46231</v>
      </c>
      <c r="AF19" s="101" t="n">
        <v>28.96863</v>
      </c>
      <c r="AG19" s="101" t="n">
        <v>6.3400575</v>
      </c>
      <c r="AH19" s="101" t="n">
        <v>1.2893575</v>
      </c>
      <c r="AI19" s="101" t="n">
        <v>4.387835</v>
      </c>
      <c r="AJ19" s="138" t="n">
        <v>0.3622325</v>
      </c>
      <c r="AK19" s="100" t="n">
        <v>0.85887</v>
      </c>
      <c r="AL19" s="138" t="n">
        <v>7.65499749999999</v>
      </c>
      <c r="AM19" s="138" t="n">
        <v>4.7207375</v>
      </c>
      <c r="AN19" s="138" t="n">
        <v>18.5027925</v>
      </c>
      <c r="AO19" s="139" t="n">
        <v>13.52133</v>
      </c>
      <c r="AP19" s="139" t="n">
        <v>4.9814625</v>
      </c>
      <c r="AQ19" s="138" t="n">
        <v>9.61071499999999</v>
      </c>
      <c r="AR19" s="223" t="n">
        <v>9.049365</v>
      </c>
      <c r="AS19" s="224" t="n">
        <v>0.56135</v>
      </c>
      <c r="AT19" s="225" t="n">
        <v>1.0683525</v>
      </c>
    </row>
    <row r="20" customFormat="false" ht="14.4" hidden="false" customHeight="false" outlineLevel="0" collapsed="false">
      <c r="A20" s="208" t="n">
        <v>2019</v>
      </c>
      <c r="B20" s="209" t="s">
        <v>92</v>
      </c>
      <c r="C20" s="99" t="n">
        <v>157.034705</v>
      </c>
      <c r="D20" s="100" t="n">
        <v>27.7775975</v>
      </c>
      <c r="E20" s="138" t="n">
        <v>23.91638</v>
      </c>
      <c r="F20" s="138" t="n">
        <v>105.3407275</v>
      </c>
      <c r="G20" s="102" t="n">
        <v>76.76708</v>
      </c>
      <c r="H20" s="210" t="n">
        <v>24.8176675</v>
      </c>
      <c r="I20" s="138" t="n">
        <v>8.9857325</v>
      </c>
      <c r="J20" s="138" t="n">
        <v>99.2791349999999</v>
      </c>
      <c r="K20" s="138" t="n">
        <v>0.7763925</v>
      </c>
      <c r="L20" s="100" t="n">
        <v>31.4073825</v>
      </c>
      <c r="M20" s="138" t="n">
        <v>51.2416925</v>
      </c>
      <c r="N20" s="103" t="n">
        <v>26.392185</v>
      </c>
      <c r="O20" s="100" t="n">
        <v>3.434615</v>
      </c>
      <c r="P20" s="99" t="n">
        <v>28.64959</v>
      </c>
      <c r="Q20" s="139" t="n">
        <v>22.2696175</v>
      </c>
      <c r="R20" s="105" t="n">
        <v>6.3799725</v>
      </c>
      <c r="S20" s="138" t="n">
        <v>76.957055</v>
      </c>
      <c r="T20" s="139" t="n">
        <v>38.8481775</v>
      </c>
      <c r="U20" s="139" t="n">
        <v>6.02529</v>
      </c>
      <c r="V20" s="102" t="n">
        <v>32.0835875</v>
      </c>
      <c r="W20" s="138" t="n">
        <v>16.8744475</v>
      </c>
      <c r="X20" s="138" t="n">
        <v>48.53196</v>
      </c>
      <c r="Y20" s="138" t="n">
        <v>21.269525</v>
      </c>
      <c r="Z20" s="138" t="n">
        <v>3.516565</v>
      </c>
      <c r="AA20" s="138" t="n">
        <v>18.8487625</v>
      </c>
      <c r="AB20" s="100" t="n">
        <v>2.2993675</v>
      </c>
      <c r="AC20" s="139" t="n">
        <v>17.953405</v>
      </c>
      <c r="AD20" s="139" t="n">
        <v>131.8893125</v>
      </c>
      <c r="AE20" s="102" t="n">
        <v>4.89262</v>
      </c>
      <c r="AF20" s="101" t="n">
        <v>123.5918525</v>
      </c>
      <c r="AG20" s="101" t="n">
        <v>14.9265275</v>
      </c>
      <c r="AH20" s="101" t="n">
        <v>2.660615</v>
      </c>
      <c r="AI20" s="101" t="n">
        <v>12.2348875</v>
      </c>
      <c r="AJ20" s="138" t="n">
        <v>3.6208225</v>
      </c>
      <c r="AK20" s="100" t="n">
        <v>0.6431525</v>
      </c>
      <c r="AL20" s="138" t="n">
        <v>16.9807275</v>
      </c>
      <c r="AM20" s="138" t="n">
        <v>18.1520925</v>
      </c>
      <c r="AN20" s="138" t="n">
        <v>82.4043125</v>
      </c>
      <c r="AO20" s="139" t="n">
        <v>63.2377025</v>
      </c>
      <c r="AP20" s="139" t="n">
        <v>19.16661</v>
      </c>
      <c r="AQ20" s="138" t="n">
        <v>38.85442</v>
      </c>
      <c r="AR20" s="223" t="n">
        <v>33.7755425</v>
      </c>
      <c r="AS20" s="224" t="n">
        <v>5.0788775</v>
      </c>
      <c r="AT20" s="106" t="n">
        <v>8.9731775</v>
      </c>
    </row>
    <row r="21" customFormat="false" ht="14.4" hidden="false" customHeight="false" outlineLevel="0" collapsed="false">
      <c r="A21" s="208" t="n">
        <v>2019</v>
      </c>
      <c r="B21" s="209" t="s">
        <v>93</v>
      </c>
      <c r="C21" s="99" t="n">
        <v>28.32098</v>
      </c>
      <c r="D21" s="100" t="n">
        <v>5.2827525</v>
      </c>
      <c r="E21" s="138" t="n">
        <v>3.44215</v>
      </c>
      <c r="F21" s="138" t="n">
        <v>19.5960775</v>
      </c>
      <c r="G21" s="102" t="n">
        <v>13.997105</v>
      </c>
      <c r="H21" s="210" t="n">
        <v>7.64836500000001</v>
      </c>
      <c r="I21" s="138" t="n">
        <v>1.0468825</v>
      </c>
      <c r="J21" s="138" t="n">
        <v>15.2634975</v>
      </c>
      <c r="K21" s="138" t="n">
        <v>0.3342875</v>
      </c>
      <c r="L21" s="100" t="n">
        <v>2.13418</v>
      </c>
      <c r="M21" s="138" t="n">
        <v>11.8120725</v>
      </c>
      <c r="N21" s="103" t="n">
        <v>2.698415</v>
      </c>
      <c r="O21" s="100" t="n">
        <v>1.16621</v>
      </c>
      <c r="P21" s="99" t="n">
        <v>5.3876975</v>
      </c>
      <c r="Q21" s="139" t="n">
        <v>3.85578</v>
      </c>
      <c r="R21" s="105" t="n">
        <v>1.5319175</v>
      </c>
      <c r="S21" s="138" t="n">
        <v>10.09076</v>
      </c>
      <c r="T21" s="139" t="n">
        <v>3.2818175</v>
      </c>
      <c r="U21" s="139" t="n">
        <v>1.7198675</v>
      </c>
      <c r="V21" s="102" t="n">
        <v>5.089075</v>
      </c>
      <c r="W21" s="138" t="n">
        <v>3.1202275</v>
      </c>
      <c r="X21" s="138" t="n">
        <v>5.66615</v>
      </c>
      <c r="Y21" s="138" t="n">
        <v>4.48391</v>
      </c>
      <c r="Z21" s="138" t="n">
        <v>1.393785</v>
      </c>
      <c r="AA21" s="138" t="n">
        <v>1.980595</v>
      </c>
      <c r="AB21" s="100" t="n">
        <v>0.22247</v>
      </c>
      <c r="AC21" s="139" t="n">
        <v>3.743085</v>
      </c>
      <c r="AD21" s="139" t="n">
        <v>23.4367775</v>
      </c>
      <c r="AE21" s="102" t="n">
        <v>0.9186475</v>
      </c>
      <c r="AF21" s="101" t="n">
        <v>18.946455</v>
      </c>
      <c r="AG21" s="101" t="n">
        <v>5.438855</v>
      </c>
      <c r="AH21" s="101" t="n">
        <v>1.32849</v>
      </c>
      <c r="AI21" s="101" t="n">
        <v>2.5183825</v>
      </c>
      <c r="AJ21" s="138" t="n">
        <v>0.0887975</v>
      </c>
      <c r="AK21" s="100" t="n">
        <v>0</v>
      </c>
      <c r="AL21" s="138" t="n">
        <v>3.1015275</v>
      </c>
      <c r="AM21" s="138" t="n">
        <v>0.9851675</v>
      </c>
      <c r="AN21" s="138" t="n">
        <v>15.7679025</v>
      </c>
      <c r="AO21" s="139" t="n">
        <v>11.855795</v>
      </c>
      <c r="AP21" s="139" t="n">
        <v>3.9121075</v>
      </c>
      <c r="AQ21" s="138" t="n">
        <v>8.4663825</v>
      </c>
      <c r="AR21" s="223" t="n">
        <v>7.8691075</v>
      </c>
      <c r="AS21" s="224" t="n">
        <v>0.597275</v>
      </c>
      <c r="AT21" s="106" t="n">
        <v>0.81064</v>
      </c>
    </row>
    <row r="22" customFormat="false" ht="14.4" hidden="false" customHeight="false" outlineLevel="0" collapsed="false">
      <c r="A22" s="208" t="n">
        <v>2019</v>
      </c>
      <c r="B22" s="209" t="s">
        <v>94</v>
      </c>
      <c r="C22" s="99" t="n">
        <v>22.0832075</v>
      </c>
      <c r="D22" s="100" t="n">
        <v>2.6443125</v>
      </c>
      <c r="E22" s="138" t="n">
        <v>2.9869</v>
      </c>
      <c r="F22" s="138" t="n">
        <v>16.451995</v>
      </c>
      <c r="G22" s="102" t="n">
        <v>11.5729975</v>
      </c>
      <c r="H22" s="210" t="n">
        <v>4.9226275</v>
      </c>
      <c r="I22" s="138" t="n">
        <v>1.8382625</v>
      </c>
      <c r="J22" s="138" t="n">
        <v>11.4210175</v>
      </c>
      <c r="K22" s="138" t="n">
        <v>0.0141925</v>
      </c>
      <c r="L22" s="100" t="n">
        <v>3.7958675</v>
      </c>
      <c r="M22" s="138" t="n">
        <v>6.4899875</v>
      </c>
      <c r="N22" s="103" t="n">
        <v>2.9876175</v>
      </c>
      <c r="O22" s="100" t="n">
        <v>0.41676</v>
      </c>
      <c r="P22" s="99" t="n">
        <v>3.44926</v>
      </c>
      <c r="Q22" s="139" t="n">
        <v>1.5902875</v>
      </c>
      <c r="R22" s="105" t="n">
        <v>1.8589725</v>
      </c>
      <c r="S22" s="138" t="n">
        <v>9.4074525</v>
      </c>
      <c r="T22" s="139" t="n">
        <v>5.4923975</v>
      </c>
      <c r="U22" s="139" t="n">
        <v>1.245965</v>
      </c>
      <c r="V22" s="102" t="n">
        <v>2.66909</v>
      </c>
      <c r="W22" s="138" t="n">
        <v>1.430745</v>
      </c>
      <c r="X22" s="138" t="n">
        <v>5.8563075</v>
      </c>
      <c r="Y22" s="138" t="n">
        <v>2.7772575</v>
      </c>
      <c r="Z22" s="138" t="n">
        <v>0.2907075</v>
      </c>
      <c r="AA22" s="138" t="n">
        <v>2.918455</v>
      </c>
      <c r="AB22" s="100" t="n">
        <v>0.07214</v>
      </c>
      <c r="AC22" s="139" t="n">
        <v>5.7687375</v>
      </c>
      <c r="AD22" s="139" t="n">
        <v>14.41025</v>
      </c>
      <c r="AE22" s="102" t="n">
        <v>1.83208</v>
      </c>
      <c r="AF22" s="101" t="n">
        <v>16.8526</v>
      </c>
      <c r="AG22" s="101" t="n">
        <v>2.34239</v>
      </c>
      <c r="AH22" s="101" t="n">
        <v>1.496445</v>
      </c>
      <c r="AI22" s="101" t="n">
        <v>0.92158</v>
      </c>
      <c r="AJ22" s="138" t="n">
        <v>0.4701925</v>
      </c>
      <c r="AK22" s="100" t="n">
        <v>0.038955</v>
      </c>
      <c r="AL22" s="138" t="n">
        <v>3.74907</v>
      </c>
      <c r="AM22" s="138" t="n">
        <v>1.7500525</v>
      </c>
      <c r="AN22" s="138" t="n">
        <v>10.978675</v>
      </c>
      <c r="AO22" s="139" t="n">
        <v>8.79330750000001</v>
      </c>
      <c r="AP22" s="139" t="n">
        <v>2.1853675</v>
      </c>
      <c r="AQ22" s="138" t="n">
        <v>5.566455</v>
      </c>
      <c r="AR22" s="223" t="n">
        <v>5.526415</v>
      </c>
      <c r="AS22" s="224" t="n">
        <v>0.04004</v>
      </c>
      <c r="AT22" s="106" t="n">
        <v>1.25868</v>
      </c>
    </row>
    <row r="23" customFormat="false" ht="14.4" hidden="false" customHeight="false" outlineLevel="0" collapsed="false">
      <c r="A23" s="208" t="n">
        <v>2019</v>
      </c>
      <c r="B23" s="209" t="s">
        <v>95</v>
      </c>
      <c r="C23" s="99" t="n">
        <v>57.511175</v>
      </c>
      <c r="D23" s="100" t="n">
        <v>10.132535</v>
      </c>
      <c r="E23" s="138" t="n">
        <v>8.2841525</v>
      </c>
      <c r="F23" s="138" t="n">
        <v>39.0944875</v>
      </c>
      <c r="G23" s="102" t="n">
        <v>27.8694175</v>
      </c>
      <c r="H23" s="210" t="n">
        <v>16.986225</v>
      </c>
      <c r="I23" s="138" t="n">
        <v>3.371945</v>
      </c>
      <c r="J23" s="138" t="n">
        <v>31.5530725</v>
      </c>
      <c r="K23" s="138" t="n">
        <v>0.1398925</v>
      </c>
      <c r="L23" s="100" t="n">
        <v>13.142045</v>
      </c>
      <c r="M23" s="138" t="n">
        <v>15.7901775</v>
      </c>
      <c r="N23" s="103" t="n">
        <v>6.1326875</v>
      </c>
      <c r="O23" s="100" t="n">
        <v>1.0664425</v>
      </c>
      <c r="P23" s="99" t="n">
        <v>10.4643975</v>
      </c>
      <c r="Q23" s="139" t="n">
        <v>7.39162</v>
      </c>
      <c r="R23" s="105" t="n">
        <v>3.0727775</v>
      </c>
      <c r="S23" s="138" t="n">
        <v>23.53407</v>
      </c>
      <c r="T23" s="139" t="n">
        <v>12.9400325</v>
      </c>
      <c r="U23" s="139" t="n">
        <v>1.6429325</v>
      </c>
      <c r="V23" s="102" t="n">
        <v>8.95110499999999</v>
      </c>
      <c r="W23" s="138" t="n">
        <v>5.45703</v>
      </c>
      <c r="X23" s="138" t="n">
        <v>14.03945</v>
      </c>
      <c r="Y23" s="138" t="n">
        <v>5.9505075</v>
      </c>
      <c r="Z23" s="138" t="n">
        <v>1.2025825</v>
      </c>
      <c r="AA23" s="138" t="n">
        <v>8.41534</v>
      </c>
      <c r="AB23" s="100" t="n">
        <v>0.2939675</v>
      </c>
      <c r="AC23" s="139" t="n">
        <v>11.25546</v>
      </c>
      <c r="AD23" s="139" t="n">
        <v>44.95866</v>
      </c>
      <c r="AE23" s="102" t="n">
        <v>1.0030875</v>
      </c>
      <c r="AF23" s="101" t="n">
        <v>39.2328975</v>
      </c>
      <c r="AG23" s="101" t="n">
        <v>11.6020025</v>
      </c>
      <c r="AH23" s="101" t="n">
        <v>3.1573875</v>
      </c>
      <c r="AI23" s="101" t="n">
        <v>3.244665</v>
      </c>
      <c r="AJ23" s="138" t="n">
        <v>0.2742225</v>
      </c>
      <c r="AK23" s="100" t="n">
        <v>0.86091</v>
      </c>
      <c r="AL23" s="138" t="n">
        <v>6.124065</v>
      </c>
      <c r="AM23" s="138" t="n">
        <v>6.099735</v>
      </c>
      <c r="AN23" s="138" t="n">
        <v>28.336835</v>
      </c>
      <c r="AO23" s="139" t="n">
        <v>20.095865</v>
      </c>
      <c r="AP23" s="139" t="n">
        <v>8.24097</v>
      </c>
      <c r="AQ23" s="138" t="n">
        <v>16.08963</v>
      </c>
      <c r="AR23" s="223" t="n">
        <v>14.675325</v>
      </c>
      <c r="AS23" s="224" t="n">
        <v>1.414305</v>
      </c>
      <c r="AT23" s="106" t="n">
        <v>2.933755</v>
      </c>
    </row>
    <row r="24" customFormat="false" ht="14.4" hidden="false" customHeight="false" outlineLevel="0" collapsed="false">
      <c r="A24" s="208" t="n">
        <v>2019</v>
      </c>
      <c r="B24" s="209" t="s">
        <v>96</v>
      </c>
      <c r="C24" s="99" t="n">
        <v>10.8545725</v>
      </c>
      <c r="D24" s="100" t="n">
        <v>4.50648</v>
      </c>
      <c r="E24" s="138" t="n">
        <v>1.32952</v>
      </c>
      <c r="F24" s="138" t="n">
        <v>5.0185725</v>
      </c>
      <c r="G24" s="102" t="n">
        <v>4.2779025</v>
      </c>
      <c r="H24" s="210" t="n">
        <v>1.4743225</v>
      </c>
      <c r="I24" s="138" t="n">
        <v>0.6016775</v>
      </c>
      <c r="J24" s="138" t="n">
        <v>7.64759</v>
      </c>
      <c r="K24" s="138" t="n">
        <v>0.178005</v>
      </c>
      <c r="L24" s="100" t="n">
        <v>1.262555</v>
      </c>
      <c r="M24" s="138" t="n">
        <v>5.8981525</v>
      </c>
      <c r="N24" s="103" t="n">
        <v>1.266565</v>
      </c>
      <c r="O24" s="100" t="n">
        <v>0.19489</v>
      </c>
      <c r="P24" s="99" t="n">
        <v>0.271415</v>
      </c>
      <c r="Q24" s="139" t="n">
        <v>0.1390225</v>
      </c>
      <c r="R24" s="105" t="n">
        <v>0.1323925</v>
      </c>
      <c r="S24" s="138" t="n">
        <v>7.9609675</v>
      </c>
      <c r="T24" s="139" t="n">
        <v>6.15636</v>
      </c>
      <c r="U24" s="139" t="n">
        <v>1.1687625</v>
      </c>
      <c r="V24" s="102" t="n">
        <v>0.635845</v>
      </c>
      <c r="W24" s="138" t="n">
        <v>0.647915</v>
      </c>
      <c r="X24" s="138" t="n">
        <v>5.0177625</v>
      </c>
      <c r="Y24" s="138" t="n">
        <v>0.9124975</v>
      </c>
      <c r="Z24" s="138" t="n">
        <v>0.19489</v>
      </c>
      <c r="AA24" s="138" t="n">
        <v>1.6542075</v>
      </c>
      <c r="AB24" s="100" t="n">
        <v>0.2320025</v>
      </c>
      <c r="AC24" s="139" t="n">
        <v>4.0627525</v>
      </c>
      <c r="AD24" s="139" t="n">
        <v>5.6322425</v>
      </c>
      <c r="AE24" s="102" t="n">
        <v>0.927575</v>
      </c>
      <c r="AF24" s="101" t="n">
        <v>9.182855</v>
      </c>
      <c r="AG24" s="101" t="n">
        <v>1.054945</v>
      </c>
      <c r="AH24" s="101" t="n">
        <v>0.17239</v>
      </c>
      <c r="AI24" s="101" t="n">
        <v>0.2908975</v>
      </c>
      <c r="AJ24" s="138" t="n">
        <v>0.153485</v>
      </c>
      <c r="AK24" s="100" t="n">
        <v>0.05552</v>
      </c>
      <c r="AL24" s="138" t="n">
        <v>1.85901</v>
      </c>
      <c r="AM24" s="138" t="n">
        <v>0.9704325</v>
      </c>
      <c r="AN24" s="138" t="n">
        <v>5.787545</v>
      </c>
      <c r="AO24" s="139" t="n">
        <v>4.5442175</v>
      </c>
      <c r="AP24" s="139" t="n">
        <v>1.2433275</v>
      </c>
      <c r="AQ24" s="138" t="n">
        <v>2.182065</v>
      </c>
      <c r="AR24" s="223" t="n">
        <v>2.086705</v>
      </c>
      <c r="AS24" s="224" t="n">
        <v>0.09536</v>
      </c>
      <c r="AT24" s="106" t="n">
        <v>0.3296525</v>
      </c>
    </row>
    <row r="25" customFormat="false" ht="14.4" hidden="false" customHeight="false" outlineLevel="0" collapsed="false">
      <c r="A25" s="208" t="n">
        <v>2019</v>
      </c>
      <c r="B25" s="209" t="s">
        <v>97</v>
      </c>
      <c r="C25" s="99" t="n">
        <v>68.1858774999999</v>
      </c>
      <c r="D25" s="100" t="n">
        <v>8.62757</v>
      </c>
      <c r="E25" s="138" t="n">
        <v>8.1590125</v>
      </c>
      <c r="F25" s="138" t="n">
        <v>51.399295</v>
      </c>
      <c r="G25" s="102" t="n">
        <v>42.545695</v>
      </c>
      <c r="H25" s="210" t="n">
        <v>12.9866125</v>
      </c>
      <c r="I25" s="138" t="n">
        <v>3.497025</v>
      </c>
      <c r="J25" s="138" t="n">
        <v>38.2805</v>
      </c>
      <c r="K25" s="138" t="n">
        <v>1.67826</v>
      </c>
      <c r="L25" s="100" t="n">
        <v>10.1758675</v>
      </c>
      <c r="M25" s="138" t="n">
        <v>23.6062225</v>
      </c>
      <c r="N25" s="103" t="n">
        <v>9.673695</v>
      </c>
      <c r="O25" s="100" t="n">
        <v>0.8758025</v>
      </c>
      <c r="P25" s="99" t="n">
        <v>7.82711</v>
      </c>
      <c r="Q25" s="139" t="n">
        <v>3.5590575</v>
      </c>
      <c r="R25" s="105" t="n">
        <v>4.2680525</v>
      </c>
      <c r="S25" s="138" t="n">
        <v>34.7528725</v>
      </c>
      <c r="T25" s="139" t="n">
        <v>18.96092</v>
      </c>
      <c r="U25" s="139" t="n">
        <v>2.936265</v>
      </c>
      <c r="V25" s="102" t="n">
        <v>12.8556875</v>
      </c>
      <c r="W25" s="138" t="n">
        <v>5.6976975</v>
      </c>
      <c r="X25" s="138" t="n">
        <v>20.0652275</v>
      </c>
      <c r="Y25" s="138" t="n">
        <v>7.356905</v>
      </c>
      <c r="Z25" s="138" t="n">
        <v>1.3830975</v>
      </c>
      <c r="AA25" s="138" t="n">
        <v>8.95285749999999</v>
      </c>
      <c r="AB25" s="100" t="n">
        <v>0</v>
      </c>
      <c r="AC25" s="139" t="n">
        <v>4.0635</v>
      </c>
      <c r="AD25" s="139" t="n">
        <v>62.61929</v>
      </c>
      <c r="AE25" s="102" t="n">
        <v>1.5030875</v>
      </c>
      <c r="AF25" s="101" t="n">
        <v>51.7232325</v>
      </c>
      <c r="AG25" s="101" t="n">
        <v>7.3730325</v>
      </c>
      <c r="AH25" s="101" t="n">
        <v>3.061295</v>
      </c>
      <c r="AI25" s="101" t="n">
        <v>5.8557225</v>
      </c>
      <c r="AJ25" s="138" t="n">
        <v>0.172595</v>
      </c>
      <c r="AK25" s="100" t="n">
        <v>0.869265</v>
      </c>
      <c r="AL25" s="138" t="n">
        <v>14.0351975</v>
      </c>
      <c r="AM25" s="138" t="n">
        <v>8.153295</v>
      </c>
      <c r="AN25" s="138" t="n">
        <v>33.6549950000001</v>
      </c>
      <c r="AO25" s="139" t="n">
        <v>26.8582175</v>
      </c>
      <c r="AP25" s="139" t="n">
        <v>6.7967775</v>
      </c>
      <c r="AQ25" s="138" t="n">
        <v>11.473125</v>
      </c>
      <c r="AR25" s="223" t="n">
        <v>10.932285</v>
      </c>
      <c r="AS25" s="224" t="n">
        <v>0.54084</v>
      </c>
      <c r="AT25" s="106" t="n">
        <v>1.33189</v>
      </c>
    </row>
    <row r="26" customFormat="false" ht="14.4" hidden="false" customHeight="false" outlineLevel="0" collapsed="false">
      <c r="A26" s="208" t="n">
        <v>2019</v>
      </c>
      <c r="B26" s="209" t="s">
        <v>98</v>
      </c>
      <c r="C26" s="99" t="n">
        <v>40.3610425</v>
      </c>
      <c r="D26" s="100" t="n">
        <v>5.0762375</v>
      </c>
      <c r="E26" s="138" t="n">
        <v>5.20672</v>
      </c>
      <c r="F26" s="138" t="n">
        <v>30.078085</v>
      </c>
      <c r="G26" s="102" t="n">
        <v>20.2975125</v>
      </c>
      <c r="H26" s="210" t="n">
        <v>12.03034</v>
      </c>
      <c r="I26" s="138" t="n">
        <v>1.59432</v>
      </c>
      <c r="J26" s="138" t="n">
        <v>20.4830475</v>
      </c>
      <c r="K26" s="138" t="n">
        <v>0.6009725</v>
      </c>
      <c r="L26" s="100" t="n">
        <v>10.0819525</v>
      </c>
      <c r="M26" s="138" t="n">
        <v>8.345065</v>
      </c>
      <c r="N26" s="103" t="n">
        <v>4.2513225</v>
      </c>
      <c r="O26" s="100" t="n">
        <v>1.393535</v>
      </c>
      <c r="P26" s="99" t="n">
        <v>6.579905</v>
      </c>
      <c r="Q26" s="139" t="n">
        <v>5.4370775</v>
      </c>
      <c r="R26" s="105" t="n">
        <v>1.1428275</v>
      </c>
      <c r="S26" s="138" t="n">
        <v>14.7049</v>
      </c>
      <c r="T26" s="139" t="n">
        <v>7.6671175</v>
      </c>
      <c r="U26" s="139" t="n">
        <v>1.99389</v>
      </c>
      <c r="V26" s="102" t="n">
        <v>5.0438925</v>
      </c>
      <c r="W26" s="138" t="n">
        <v>1.95263</v>
      </c>
      <c r="X26" s="138" t="n">
        <v>10.7536475</v>
      </c>
      <c r="Y26" s="138" t="n">
        <v>5.03061</v>
      </c>
      <c r="Z26" s="138" t="n">
        <v>0.742765</v>
      </c>
      <c r="AA26" s="138" t="n">
        <v>4.1986875</v>
      </c>
      <c r="AB26" s="100" t="n">
        <v>1.39274</v>
      </c>
      <c r="AC26" s="139" t="n">
        <v>6.7797775</v>
      </c>
      <c r="AD26" s="139" t="n">
        <v>30.6981825</v>
      </c>
      <c r="AE26" s="102" t="n">
        <v>1.4903425</v>
      </c>
      <c r="AF26" s="101" t="n">
        <v>26.8031625</v>
      </c>
      <c r="AG26" s="101" t="n">
        <v>6.0097725</v>
      </c>
      <c r="AH26" s="101" t="n">
        <v>2.171945</v>
      </c>
      <c r="AI26" s="101" t="n">
        <v>3.8743725</v>
      </c>
      <c r="AJ26" s="138" t="n">
        <v>1.50179</v>
      </c>
      <c r="AK26" s="100" t="n">
        <v>0.5084325</v>
      </c>
      <c r="AL26" s="138" t="n">
        <v>3.3520375</v>
      </c>
      <c r="AM26" s="138" t="n">
        <v>5.656835</v>
      </c>
      <c r="AN26" s="138" t="n">
        <v>21.5279025</v>
      </c>
      <c r="AO26" s="139" t="n">
        <v>16.0369975</v>
      </c>
      <c r="AP26" s="139" t="n">
        <v>5.490905</v>
      </c>
      <c r="AQ26" s="138" t="n">
        <v>9.315835</v>
      </c>
      <c r="AR26" s="223" t="n">
        <v>9.0031375</v>
      </c>
      <c r="AS26" s="224" t="n">
        <v>0.3126975</v>
      </c>
      <c r="AT26" s="106" t="n">
        <v>1.27231</v>
      </c>
    </row>
    <row r="27" customFormat="false" ht="14.4" hidden="false" customHeight="false" outlineLevel="0" collapsed="false">
      <c r="A27" s="208" t="n">
        <v>2019</v>
      </c>
      <c r="B27" s="209" t="s">
        <v>99</v>
      </c>
      <c r="C27" s="99" t="n">
        <v>293.98486</v>
      </c>
      <c r="D27" s="100" t="n">
        <v>33.6138125</v>
      </c>
      <c r="E27" s="138" t="n">
        <v>39.3576575</v>
      </c>
      <c r="F27" s="138" t="n">
        <v>221.01339</v>
      </c>
      <c r="G27" s="102" t="n">
        <v>146.78937</v>
      </c>
      <c r="H27" s="210" t="n">
        <v>51.111625</v>
      </c>
      <c r="I27" s="138" t="n">
        <v>12.968275</v>
      </c>
      <c r="J27" s="138" t="n">
        <v>181.485195</v>
      </c>
      <c r="K27" s="138" t="n">
        <v>0</v>
      </c>
      <c r="L27" s="100" t="n">
        <v>96.563005</v>
      </c>
      <c r="M27" s="138" t="n">
        <v>52.7191375</v>
      </c>
      <c r="N27" s="103" t="n">
        <v>45.1713275000001</v>
      </c>
      <c r="O27" s="100" t="n">
        <v>2.275275</v>
      </c>
      <c r="P27" s="99" t="n">
        <v>37.566565</v>
      </c>
      <c r="Q27" s="139" t="n">
        <v>20.6487075</v>
      </c>
      <c r="R27" s="105" t="n">
        <v>16.9178575</v>
      </c>
      <c r="S27" s="138" t="n">
        <v>154.61163</v>
      </c>
      <c r="T27" s="139" t="n">
        <v>84.0897275</v>
      </c>
      <c r="U27" s="139" t="n">
        <v>28.7616775</v>
      </c>
      <c r="V27" s="102" t="n">
        <v>41.760225</v>
      </c>
      <c r="W27" s="138" t="n">
        <v>39.68671</v>
      </c>
      <c r="X27" s="138" t="n">
        <v>88.274065</v>
      </c>
      <c r="Y27" s="138" t="n">
        <v>36.864</v>
      </c>
      <c r="Z27" s="138" t="n">
        <v>2.2103575</v>
      </c>
      <c r="AA27" s="138" t="n">
        <v>27.4183375</v>
      </c>
      <c r="AB27" s="100" t="n">
        <v>5.59322</v>
      </c>
      <c r="AC27" s="139" t="n">
        <v>59.6613575</v>
      </c>
      <c r="AD27" s="139" t="n">
        <v>196.09336</v>
      </c>
      <c r="AE27" s="102" t="n">
        <v>32.6369225</v>
      </c>
      <c r="AF27" s="101" t="n">
        <v>224.758405</v>
      </c>
      <c r="AG27" s="101" t="n">
        <v>26.6403025</v>
      </c>
      <c r="AH27" s="101" t="n">
        <v>6.01091</v>
      </c>
      <c r="AI27" s="101" t="n">
        <v>20.2238625</v>
      </c>
      <c r="AJ27" s="138" t="n">
        <v>16.35138</v>
      </c>
      <c r="AK27" s="100" t="n">
        <v>5.971605</v>
      </c>
      <c r="AL27" s="138" t="n">
        <v>29.1883125</v>
      </c>
      <c r="AM27" s="138" t="n">
        <v>27.155255</v>
      </c>
      <c r="AN27" s="138" t="n">
        <v>155.4320875</v>
      </c>
      <c r="AO27" s="139" t="n">
        <v>110.427655</v>
      </c>
      <c r="AP27" s="139" t="n">
        <v>45.0044325</v>
      </c>
      <c r="AQ27" s="138" t="n">
        <v>76.2376000000001</v>
      </c>
      <c r="AR27" s="223" t="n">
        <v>63.7974525</v>
      </c>
      <c r="AS27" s="224" t="n">
        <v>12.4401475</v>
      </c>
      <c r="AT27" s="106" t="n">
        <v>20.683835</v>
      </c>
    </row>
    <row r="28" customFormat="false" ht="14.4" hidden="false" customHeight="false" outlineLevel="0" collapsed="false">
      <c r="A28" s="208" t="n">
        <v>2019</v>
      </c>
      <c r="B28" s="209" t="s">
        <v>100</v>
      </c>
      <c r="C28" s="99" t="n">
        <v>28.7719425</v>
      </c>
      <c r="D28" s="100" t="n">
        <v>4.2588925</v>
      </c>
      <c r="E28" s="138" t="n">
        <v>2.835505</v>
      </c>
      <c r="F28" s="138" t="n">
        <v>21.677545</v>
      </c>
      <c r="G28" s="102" t="n">
        <v>15.7962875</v>
      </c>
      <c r="H28" s="210" t="n">
        <v>6.768525</v>
      </c>
      <c r="I28" s="138" t="n">
        <v>1.96887</v>
      </c>
      <c r="J28" s="138" t="n">
        <v>15.8234575</v>
      </c>
      <c r="K28" s="138" t="n">
        <v>0</v>
      </c>
      <c r="L28" s="100" t="n">
        <v>4.1288525</v>
      </c>
      <c r="M28" s="138" t="n">
        <v>10.48691</v>
      </c>
      <c r="N28" s="103" t="n">
        <v>3.176565</v>
      </c>
      <c r="O28" s="100" t="n">
        <v>1.043805</v>
      </c>
      <c r="P28" s="99" t="n">
        <v>4.0607725</v>
      </c>
      <c r="Q28" s="139" t="n">
        <v>2.078325</v>
      </c>
      <c r="R28" s="105" t="n">
        <v>1.9824475</v>
      </c>
      <c r="S28" s="138" t="n">
        <v>12.68775</v>
      </c>
      <c r="T28" s="139" t="n">
        <v>6.9592925</v>
      </c>
      <c r="U28" s="139" t="n">
        <v>0.8781625</v>
      </c>
      <c r="V28" s="102" t="n">
        <v>4.850295</v>
      </c>
      <c r="W28" s="138" t="n">
        <v>2.5222175</v>
      </c>
      <c r="X28" s="138" t="n">
        <v>7.6268175</v>
      </c>
      <c r="Y28" s="138" t="n">
        <v>3.46987</v>
      </c>
      <c r="Z28" s="138" t="n">
        <v>0.9093325</v>
      </c>
      <c r="AA28" s="138" t="n">
        <v>3.26409</v>
      </c>
      <c r="AB28" s="100" t="n">
        <v>0.5490175</v>
      </c>
      <c r="AC28" s="139" t="n">
        <v>4.7265025</v>
      </c>
      <c r="AD28" s="139" t="n">
        <v>21.5183375</v>
      </c>
      <c r="AE28" s="102" t="n">
        <v>1.978085</v>
      </c>
      <c r="AF28" s="101" t="n">
        <v>21.8818075</v>
      </c>
      <c r="AG28" s="101" t="n">
        <v>4.1145525</v>
      </c>
      <c r="AH28" s="101" t="n">
        <v>0.887965</v>
      </c>
      <c r="AI28" s="101" t="n">
        <v>1.61664</v>
      </c>
      <c r="AJ28" s="138" t="n">
        <v>0.2709775</v>
      </c>
      <c r="AK28" s="100" t="n">
        <v>0.270725</v>
      </c>
      <c r="AL28" s="138" t="n">
        <v>3.4303575</v>
      </c>
      <c r="AM28" s="138" t="n">
        <v>3.182505</v>
      </c>
      <c r="AN28" s="138" t="n">
        <v>15.8447</v>
      </c>
      <c r="AO28" s="139" t="n">
        <v>12.116015</v>
      </c>
      <c r="AP28" s="139" t="n">
        <v>3.728685</v>
      </c>
      <c r="AQ28" s="138" t="n">
        <v>6.043655</v>
      </c>
      <c r="AR28" s="223" t="n">
        <v>5.483595</v>
      </c>
      <c r="AS28" s="224" t="n">
        <v>0.56006</v>
      </c>
      <c r="AT28" s="106" t="n">
        <v>0.674835</v>
      </c>
    </row>
    <row r="29" customFormat="false" ht="14.4" hidden="false" customHeight="false" outlineLevel="0" collapsed="false">
      <c r="A29" s="208" t="n">
        <v>2019</v>
      </c>
      <c r="B29" s="209" t="s">
        <v>101</v>
      </c>
      <c r="C29" s="99" t="n">
        <v>16.00879</v>
      </c>
      <c r="D29" s="100" t="n">
        <v>3.384075</v>
      </c>
      <c r="E29" s="138" t="n">
        <v>2.17515</v>
      </c>
      <c r="F29" s="138" t="n">
        <v>10.449565</v>
      </c>
      <c r="G29" s="102" t="n">
        <v>7.06544249999999</v>
      </c>
      <c r="H29" s="210" t="n">
        <v>3.3628025</v>
      </c>
      <c r="I29" s="138" t="n">
        <v>0.59287</v>
      </c>
      <c r="J29" s="138" t="n">
        <v>10.0358725</v>
      </c>
      <c r="K29" s="138" t="n">
        <v>0</v>
      </c>
      <c r="L29" s="100" t="n">
        <v>2.1524675</v>
      </c>
      <c r="M29" s="138" t="n">
        <v>7.1544875</v>
      </c>
      <c r="N29" s="103" t="n">
        <v>1.3217875</v>
      </c>
      <c r="O29" s="100" t="n">
        <v>0.3335625</v>
      </c>
      <c r="P29" s="99" t="n">
        <v>1.32459</v>
      </c>
      <c r="Q29" s="139" t="n">
        <v>0.5370875</v>
      </c>
      <c r="R29" s="105" t="n">
        <v>0.7875025</v>
      </c>
      <c r="S29" s="138" t="n">
        <v>8.97059</v>
      </c>
      <c r="T29" s="139" t="n">
        <v>5.7031275</v>
      </c>
      <c r="U29" s="139" t="n">
        <v>0.4245375</v>
      </c>
      <c r="V29" s="102" t="n">
        <v>2.842925</v>
      </c>
      <c r="W29" s="138" t="n">
        <v>1.3543675</v>
      </c>
      <c r="X29" s="138" t="n">
        <v>5.44685</v>
      </c>
      <c r="Y29" s="138" t="n">
        <v>1.112625</v>
      </c>
      <c r="Z29" s="138" t="n">
        <v>0.3335625</v>
      </c>
      <c r="AA29" s="138" t="n">
        <v>2.3813375</v>
      </c>
      <c r="AB29" s="100" t="n">
        <v>0.0685525</v>
      </c>
      <c r="AC29" s="139" t="n">
        <v>1.0077025</v>
      </c>
      <c r="AD29" s="139" t="n">
        <v>14.0023675</v>
      </c>
      <c r="AE29" s="102" t="n">
        <v>0.9301675</v>
      </c>
      <c r="AF29" s="101" t="n">
        <v>12.0409475</v>
      </c>
      <c r="AG29" s="101" t="n">
        <v>2.46576</v>
      </c>
      <c r="AH29" s="101" t="n">
        <v>0.7459875</v>
      </c>
      <c r="AI29" s="101" t="n">
        <v>0.7209925</v>
      </c>
      <c r="AJ29" s="138" t="n">
        <v>0.0351025</v>
      </c>
      <c r="AK29" s="100" t="n">
        <v>0.05181</v>
      </c>
      <c r="AL29" s="138" t="n">
        <v>1.6836675</v>
      </c>
      <c r="AM29" s="138" t="n">
        <v>1.663345</v>
      </c>
      <c r="AN29" s="138" t="n">
        <v>8.84278999999999</v>
      </c>
      <c r="AO29" s="139" t="n">
        <v>5.64114</v>
      </c>
      <c r="AP29" s="139" t="n">
        <v>3.20165</v>
      </c>
      <c r="AQ29" s="138" t="n">
        <v>3.7671775</v>
      </c>
      <c r="AR29" s="223" t="n">
        <v>3.5589525</v>
      </c>
      <c r="AS29" s="224" t="n">
        <v>0.208225</v>
      </c>
      <c r="AT29" s="106" t="n">
        <v>0.3732975</v>
      </c>
    </row>
    <row r="30" customFormat="false" ht="14.4" hidden="false" customHeight="false" outlineLevel="0" collapsed="false">
      <c r="A30" s="208" t="n">
        <v>2019</v>
      </c>
      <c r="B30" s="209" t="s">
        <v>102</v>
      </c>
      <c r="C30" s="99" t="n">
        <v>21.0637125</v>
      </c>
      <c r="D30" s="100" t="n">
        <v>11.02766</v>
      </c>
      <c r="E30" s="138" t="n">
        <v>2.955325</v>
      </c>
      <c r="F30" s="138" t="n">
        <v>7.0807275</v>
      </c>
      <c r="G30" s="102" t="n">
        <v>3.4017625</v>
      </c>
      <c r="H30" s="210" t="n">
        <v>3.2448725</v>
      </c>
      <c r="I30" s="138" t="n">
        <v>0.4670425</v>
      </c>
      <c r="J30" s="138" t="n">
        <v>16.104935</v>
      </c>
      <c r="K30" s="138" t="n">
        <v>0</v>
      </c>
      <c r="L30" s="100" t="n">
        <v>1.660755</v>
      </c>
      <c r="M30" s="138" t="n">
        <v>13.3548325</v>
      </c>
      <c r="N30" s="103" t="n">
        <v>1.55639</v>
      </c>
      <c r="O30" s="100" t="n">
        <v>0.226005</v>
      </c>
      <c r="P30" s="99" t="n">
        <v>0.870775</v>
      </c>
      <c r="Q30" s="139" t="n">
        <v>0.446595</v>
      </c>
      <c r="R30" s="105" t="n">
        <v>0.42418</v>
      </c>
      <c r="S30" s="138" t="n">
        <v>15.4751975</v>
      </c>
      <c r="T30" s="139" t="n">
        <v>12.7578575</v>
      </c>
      <c r="U30" s="139" t="n">
        <v>1.3121925</v>
      </c>
      <c r="V30" s="102" t="n">
        <v>1.4051475</v>
      </c>
      <c r="W30" s="138" t="n">
        <v>1.38248</v>
      </c>
      <c r="X30" s="138" t="n">
        <v>9.9523575</v>
      </c>
      <c r="Y30" s="138" t="n">
        <v>1.3002525</v>
      </c>
      <c r="Z30" s="138" t="n">
        <v>0.389195</v>
      </c>
      <c r="AA30" s="138" t="n">
        <v>3.5476925</v>
      </c>
      <c r="AB30" s="100" t="n">
        <v>0.346085</v>
      </c>
      <c r="AC30" s="139" t="n">
        <v>14.2884375</v>
      </c>
      <c r="AD30" s="139" t="n">
        <v>5.8634075</v>
      </c>
      <c r="AE30" s="102" t="n">
        <v>0.5657825</v>
      </c>
      <c r="AF30" s="101" t="n">
        <v>17.1354025</v>
      </c>
      <c r="AG30" s="101" t="n">
        <v>1.9847775</v>
      </c>
      <c r="AH30" s="101" t="n">
        <v>0.1148575</v>
      </c>
      <c r="AI30" s="101" t="n">
        <v>0.876895</v>
      </c>
      <c r="AJ30" s="138" t="n">
        <v>0.95178</v>
      </c>
      <c r="AK30" s="100" t="n">
        <v>0.063995</v>
      </c>
      <c r="AL30" s="138" t="n">
        <v>2.5730675</v>
      </c>
      <c r="AM30" s="138" t="n">
        <v>2.9847525</v>
      </c>
      <c r="AN30" s="138" t="n">
        <v>11.0351375</v>
      </c>
      <c r="AO30" s="139" t="n">
        <v>6.86447250000001</v>
      </c>
      <c r="AP30" s="139" t="n">
        <v>4.170665</v>
      </c>
      <c r="AQ30" s="138" t="n">
        <v>4.40676</v>
      </c>
      <c r="AR30" s="223" t="n">
        <v>3.9211225</v>
      </c>
      <c r="AS30" s="224" t="n">
        <v>0.4856375</v>
      </c>
      <c r="AT30" s="106" t="n">
        <v>0.68264</v>
      </c>
    </row>
    <row r="31" customFormat="false" ht="14.4" hidden="false" customHeight="false" outlineLevel="0" collapsed="false">
      <c r="A31" s="208" t="n">
        <v>2019</v>
      </c>
      <c r="B31" s="209" t="s">
        <v>103</v>
      </c>
      <c r="C31" s="99" t="n">
        <v>33.3621575</v>
      </c>
      <c r="D31" s="100" t="n">
        <v>12.0679125</v>
      </c>
      <c r="E31" s="138" t="n">
        <v>4.93027999999999</v>
      </c>
      <c r="F31" s="138" t="n">
        <v>16.363965</v>
      </c>
      <c r="G31" s="102" t="n">
        <v>9.37453749999999</v>
      </c>
      <c r="H31" s="210" t="n">
        <v>4.9293275</v>
      </c>
      <c r="I31" s="138" t="n">
        <v>1.474215</v>
      </c>
      <c r="J31" s="138" t="n">
        <v>23.90867</v>
      </c>
      <c r="K31" s="138" t="n">
        <v>0.1729</v>
      </c>
      <c r="L31" s="100" t="n">
        <v>5.19475499999999</v>
      </c>
      <c r="M31" s="138" t="n">
        <v>15.6121975</v>
      </c>
      <c r="N31" s="103" t="n">
        <v>4.7488325</v>
      </c>
      <c r="O31" s="100" t="n">
        <v>0.40351</v>
      </c>
      <c r="P31" s="99" t="n">
        <v>2.74145</v>
      </c>
      <c r="Q31" s="139" t="n">
        <v>2.0267475</v>
      </c>
      <c r="R31" s="105" t="n">
        <v>0.7147025</v>
      </c>
      <c r="S31" s="138" t="n">
        <v>22.410825</v>
      </c>
      <c r="T31" s="139" t="n">
        <v>13.869195</v>
      </c>
      <c r="U31" s="139" t="n">
        <v>2.202365</v>
      </c>
      <c r="V31" s="102" t="n">
        <v>6.339265</v>
      </c>
      <c r="W31" s="138" t="n">
        <v>2.5729625</v>
      </c>
      <c r="X31" s="138" t="n">
        <v>13.877505</v>
      </c>
      <c r="Y31" s="138" t="n">
        <v>4.0041525</v>
      </c>
      <c r="Z31" s="138" t="n">
        <v>0.3468575</v>
      </c>
      <c r="AA31" s="138" t="n">
        <v>4.7543075</v>
      </c>
      <c r="AB31" s="100" t="n">
        <v>1.7347975</v>
      </c>
      <c r="AC31" s="139" t="n">
        <v>8.9448825</v>
      </c>
      <c r="AD31" s="139" t="n">
        <v>22.22217</v>
      </c>
      <c r="AE31" s="102" t="n">
        <v>0.4603075</v>
      </c>
      <c r="AF31" s="101" t="n">
        <v>26.737605</v>
      </c>
      <c r="AG31" s="101" t="n">
        <v>2.8024525</v>
      </c>
      <c r="AH31" s="101" t="n">
        <v>0.8361675</v>
      </c>
      <c r="AI31" s="101" t="n">
        <v>1.760835</v>
      </c>
      <c r="AJ31" s="138" t="n">
        <v>1.2250975</v>
      </c>
      <c r="AK31" s="100" t="n">
        <v>0.2538775</v>
      </c>
      <c r="AL31" s="138" t="n">
        <v>3.68259</v>
      </c>
      <c r="AM31" s="138" t="n">
        <v>3.7697275</v>
      </c>
      <c r="AN31" s="138" t="n">
        <v>18.997615</v>
      </c>
      <c r="AO31" s="139" t="n">
        <v>14.0183225</v>
      </c>
      <c r="AP31" s="139" t="n">
        <v>4.9792925</v>
      </c>
      <c r="AQ31" s="138" t="n">
        <v>6.6583475</v>
      </c>
      <c r="AR31" s="223" t="n">
        <v>6.268335</v>
      </c>
      <c r="AS31" s="224" t="n">
        <v>0.3900125</v>
      </c>
      <c r="AT31" s="106" t="n">
        <v>1.287895</v>
      </c>
    </row>
    <row r="32" customFormat="false" ht="14.4" hidden="false" customHeight="false" outlineLevel="0" collapsed="false">
      <c r="A32" s="212" t="n">
        <v>2019</v>
      </c>
      <c r="B32" s="213" t="s">
        <v>104</v>
      </c>
      <c r="C32" s="214" t="n">
        <v>818.891135000007</v>
      </c>
      <c r="D32" s="215" t="n">
        <v>134.6321675</v>
      </c>
      <c r="E32" s="216" t="n">
        <v>109.9003275</v>
      </c>
      <c r="F32" s="216" t="n">
        <v>574.358639999998</v>
      </c>
      <c r="G32" s="217" t="n">
        <v>401.938714999999</v>
      </c>
      <c r="H32" s="218" t="n">
        <v>161.6033925</v>
      </c>
      <c r="I32" s="216" t="n">
        <v>40.4675300000001</v>
      </c>
      <c r="J32" s="216" t="n">
        <v>493.199072500001</v>
      </c>
      <c r="K32" s="216" t="n">
        <v>4.2052525</v>
      </c>
      <c r="L32" s="215" t="n">
        <v>188.85678</v>
      </c>
      <c r="M32" s="216" t="n">
        <v>233.6727225</v>
      </c>
      <c r="N32" s="219" t="n">
        <v>115.3423525</v>
      </c>
      <c r="O32" s="215" t="n">
        <v>13.923415</v>
      </c>
      <c r="P32" s="214" t="n">
        <v>115.4954775</v>
      </c>
      <c r="Q32" s="220" t="n">
        <v>74.5418775000001</v>
      </c>
      <c r="R32" s="221" t="n">
        <v>40.9536000000001</v>
      </c>
      <c r="S32" s="216" t="n">
        <v>408.4529625</v>
      </c>
      <c r="T32" s="220" t="n">
        <v>227.1094725</v>
      </c>
      <c r="U32" s="220" t="n">
        <v>51.7358124999999</v>
      </c>
      <c r="V32" s="217" t="n">
        <v>129.6076775</v>
      </c>
      <c r="W32" s="216" t="n">
        <v>85.4745900000001</v>
      </c>
      <c r="X32" s="216" t="n">
        <v>246.1523525</v>
      </c>
      <c r="Y32" s="216" t="n">
        <v>100.5737275</v>
      </c>
      <c r="Z32" s="216" t="n">
        <v>13.9913</v>
      </c>
      <c r="AA32" s="216" t="n">
        <v>91.6798849999998</v>
      </c>
      <c r="AB32" s="215" t="n">
        <v>13.232845</v>
      </c>
      <c r="AC32" s="220" t="n">
        <v>155.0123125</v>
      </c>
      <c r="AD32" s="220" t="n">
        <v>596.0449625</v>
      </c>
      <c r="AE32" s="217" t="n">
        <v>54.6010149999999</v>
      </c>
      <c r="AF32" s="216" t="n">
        <v>617.855852500003</v>
      </c>
      <c r="AG32" s="216" t="n">
        <v>93.0954275</v>
      </c>
      <c r="AH32" s="216" t="n">
        <v>23.9338125</v>
      </c>
      <c r="AI32" s="216" t="n">
        <v>58.5275674999999</v>
      </c>
      <c r="AJ32" s="216" t="n">
        <v>25.478475</v>
      </c>
      <c r="AK32" s="215" t="n">
        <v>10.4471175</v>
      </c>
      <c r="AL32" s="216" t="n">
        <v>97.4146274999999</v>
      </c>
      <c r="AM32" s="216" t="n">
        <v>85.2439325</v>
      </c>
      <c r="AN32" s="216" t="n">
        <v>427.113289999999</v>
      </c>
      <c r="AO32" s="220" t="n">
        <v>314.0110375</v>
      </c>
      <c r="AP32" s="220" t="n">
        <v>113.1022525</v>
      </c>
      <c r="AQ32" s="216" t="n">
        <v>198.672167499999</v>
      </c>
      <c r="AR32" s="216" t="n">
        <v>175.94734</v>
      </c>
      <c r="AS32" s="226" t="n">
        <v>22.7248275</v>
      </c>
      <c r="AT32" s="137" t="n">
        <v>41.68096</v>
      </c>
    </row>
    <row r="33" customFormat="false" ht="14.4" hidden="false" customHeight="false" outlineLevel="0" collapsed="false">
      <c r="A33" s="208" t="n">
        <v>2018</v>
      </c>
      <c r="B33" s="209" t="s">
        <v>91</v>
      </c>
      <c r="C33" s="99" t="n">
        <v>40.4219049999999</v>
      </c>
      <c r="D33" s="100" t="n">
        <v>7.8135025</v>
      </c>
      <c r="E33" s="138" t="n">
        <v>5.1150775</v>
      </c>
      <c r="F33" s="138" t="n">
        <v>27.493325</v>
      </c>
      <c r="G33" s="102" t="n">
        <v>19.8416525</v>
      </c>
      <c r="H33" s="210" t="n">
        <v>10.556575</v>
      </c>
      <c r="I33" s="138" t="n">
        <v>1.712805</v>
      </c>
      <c r="J33" s="138" t="n">
        <v>23.6689475</v>
      </c>
      <c r="K33" s="138" t="n">
        <v>0.1103975</v>
      </c>
      <c r="L33" s="100" t="n">
        <v>6.9733475</v>
      </c>
      <c r="M33" s="138" t="n">
        <v>13.6852775</v>
      </c>
      <c r="N33" s="103" t="n">
        <v>4.833525</v>
      </c>
      <c r="O33" s="100" t="n">
        <v>0.9810925</v>
      </c>
      <c r="P33" s="99" t="n">
        <v>7.0789275</v>
      </c>
      <c r="Q33" s="139" t="n">
        <v>5.07704</v>
      </c>
      <c r="R33" s="105" t="n">
        <v>2.0018875</v>
      </c>
      <c r="S33" s="138" t="n">
        <v>17.43213</v>
      </c>
      <c r="T33" s="139" t="n">
        <v>9.42104750000001</v>
      </c>
      <c r="U33" s="139" t="n">
        <v>1.7231725</v>
      </c>
      <c r="V33" s="102" t="n">
        <v>6.28791</v>
      </c>
      <c r="W33" s="138" t="n">
        <v>4.009285</v>
      </c>
      <c r="X33" s="138" t="n">
        <v>10.93262</v>
      </c>
      <c r="Y33" s="138" t="n">
        <v>6.382315</v>
      </c>
      <c r="Z33" s="138" t="n">
        <v>0.87813</v>
      </c>
      <c r="AA33" s="138" t="n">
        <v>3.2898</v>
      </c>
      <c r="AB33" s="100" t="n">
        <v>0.96956</v>
      </c>
      <c r="AC33" s="139" t="n">
        <v>7.26755499999999</v>
      </c>
      <c r="AD33" s="139" t="n">
        <v>30.2714125</v>
      </c>
      <c r="AE33" s="102" t="n">
        <v>1.9133775</v>
      </c>
      <c r="AF33" s="101" t="n">
        <v>29.00654</v>
      </c>
      <c r="AG33" s="101" t="n">
        <v>6.509535</v>
      </c>
      <c r="AH33" s="101" t="n">
        <v>1.3470125</v>
      </c>
      <c r="AI33" s="101" t="n">
        <v>2.6983175</v>
      </c>
      <c r="AJ33" s="138" t="n">
        <v>0.8605</v>
      </c>
      <c r="AK33" s="100" t="n">
        <v>0.796865</v>
      </c>
      <c r="AL33" s="138" t="n">
        <v>6.5647775</v>
      </c>
      <c r="AM33" s="138" t="n">
        <v>4.1482475</v>
      </c>
      <c r="AN33" s="138" t="n">
        <v>18.4462825</v>
      </c>
      <c r="AO33" s="139" t="n">
        <v>13.4313275</v>
      </c>
      <c r="AP33" s="139" t="n">
        <v>5.014955</v>
      </c>
      <c r="AQ33" s="138" t="n">
        <v>10.4657325</v>
      </c>
      <c r="AR33" s="139" t="n">
        <v>9.9875875</v>
      </c>
      <c r="AS33" s="211" t="n">
        <v>0.478145</v>
      </c>
      <c r="AT33" s="106"/>
    </row>
    <row r="34" customFormat="false" ht="14.4" hidden="false" customHeight="false" outlineLevel="0" collapsed="false">
      <c r="A34" s="208" t="n">
        <v>2018</v>
      </c>
      <c r="B34" s="209" t="s">
        <v>92</v>
      </c>
      <c r="C34" s="99" t="n">
        <v>167.752950000001</v>
      </c>
      <c r="D34" s="100" t="n">
        <v>34.83762</v>
      </c>
      <c r="E34" s="138" t="n">
        <v>19.647375</v>
      </c>
      <c r="F34" s="138" t="n">
        <v>113.267955</v>
      </c>
      <c r="G34" s="102" t="n">
        <v>83.655185</v>
      </c>
      <c r="H34" s="210" t="n">
        <v>30.6439925</v>
      </c>
      <c r="I34" s="138" t="n">
        <v>11.0626975</v>
      </c>
      <c r="J34" s="138" t="n">
        <v>100.41276</v>
      </c>
      <c r="K34" s="138" t="n">
        <v>1.2263375</v>
      </c>
      <c r="L34" s="100" t="n">
        <v>34.8614375</v>
      </c>
      <c r="M34" s="138" t="n">
        <v>48.92268</v>
      </c>
      <c r="N34" s="103" t="n">
        <v>28.9176775</v>
      </c>
      <c r="O34" s="100" t="n">
        <v>3.289985</v>
      </c>
      <c r="P34" s="99" t="n">
        <v>29.1904775</v>
      </c>
      <c r="Q34" s="139" t="n">
        <v>20.749485</v>
      </c>
      <c r="R34" s="105" t="n">
        <v>8.4409925</v>
      </c>
      <c r="S34" s="138" t="n">
        <v>80.2213324999998</v>
      </c>
      <c r="T34" s="139" t="n">
        <v>43.5014475</v>
      </c>
      <c r="U34" s="139" t="n">
        <v>8.5437975</v>
      </c>
      <c r="V34" s="102" t="n">
        <v>28.1760875</v>
      </c>
      <c r="W34" s="138" t="n">
        <v>18.030075</v>
      </c>
      <c r="X34" s="138" t="n">
        <v>48.670865</v>
      </c>
      <c r="Y34" s="138" t="n">
        <v>25.4212525</v>
      </c>
      <c r="Z34" s="138" t="n">
        <v>3.6184025</v>
      </c>
      <c r="AA34" s="138" t="n">
        <v>16.9612</v>
      </c>
      <c r="AB34" s="100" t="n">
        <v>4.0273675</v>
      </c>
      <c r="AC34" s="139" t="n">
        <v>13.519475</v>
      </c>
      <c r="AD34" s="139" t="n">
        <v>146.79133</v>
      </c>
      <c r="AE34" s="102" t="n">
        <v>3.4147775</v>
      </c>
      <c r="AF34" s="101" t="n">
        <v>124.6030775</v>
      </c>
      <c r="AG34" s="101" t="n">
        <v>19.771585</v>
      </c>
      <c r="AH34" s="101" t="n">
        <v>5.3756125</v>
      </c>
      <c r="AI34" s="101" t="n">
        <v>14.9283025</v>
      </c>
      <c r="AJ34" s="138" t="n">
        <v>3.0743725</v>
      </c>
      <c r="AK34" s="100" t="n">
        <v>1.2315475</v>
      </c>
      <c r="AL34" s="138" t="n">
        <v>19.4602025</v>
      </c>
      <c r="AM34" s="138" t="n">
        <v>17.512245</v>
      </c>
      <c r="AN34" s="138" t="n">
        <v>87.7719074999999</v>
      </c>
      <c r="AO34" s="139" t="n">
        <v>68.2029750000001</v>
      </c>
      <c r="AP34" s="139" t="n">
        <v>19.5689325</v>
      </c>
      <c r="AQ34" s="138" t="n">
        <v>41.7770475</v>
      </c>
      <c r="AR34" s="139" t="n">
        <v>37.43961</v>
      </c>
      <c r="AS34" s="211" t="n">
        <v>4.3374375</v>
      </c>
      <c r="AT34" s="106"/>
    </row>
    <row r="35" customFormat="false" ht="14.4" hidden="false" customHeight="false" outlineLevel="0" collapsed="false">
      <c r="A35" s="208" t="n">
        <v>2018</v>
      </c>
      <c r="B35" s="209" t="s">
        <v>93</v>
      </c>
      <c r="C35" s="99" t="n">
        <v>31.91596</v>
      </c>
      <c r="D35" s="100" t="n">
        <v>5.302355</v>
      </c>
      <c r="E35" s="138" t="n">
        <v>3.7691775</v>
      </c>
      <c r="F35" s="138" t="n">
        <v>22.8444275</v>
      </c>
      <c r="G35" s="102" t="n">
        <v>18.4342</v>
      </c>
      <c r="H35" s="210" t="n">
        <v>8.82343750000001</v>
      </c>
      <c r="I35" s="138" t="n">
        <v>1.5470075</v>
      </c>
      <c r="J35" s="138" t="n">
        <v>17.2159325</v>
      </c>
      <c r="K35" s="138" t="n">
        <v>0.2097625</v>
      </c>
      <c r="L35" s="100" t="n">
        <v>3.76325</v>
      </c>
      <c r="M35" s="138" t="n">
        <v>11.6685075</v>
      </c>
      <c r="N35" s="103" t="n">
        <v>3.540945</v>
      </c>
      <c r="O35" s="100" t="n">
        <v>1.2111775</v>
      </c>
      <c r="P35" s="99" t="n">
        <v>6.8701175</v>
      </c>
      <c r="Q35" s="139" t="n">
        <v>4.6663275</v>
      </c>
      <c r="R35" s="105" t="n">
        <v>2.20379</v>
      </c>
      <c r="S35" s="138" t="n">
        <v>10.8914075</v>
      </c>
      <c r="T35" s="139" t="n">
        <v>4.42396</v>
      </c>
      <c r="U35" s="139" t="n">
        <v>1.2172525</v>
      </c>
      <c r="V35" s="102" t="n">
        <v>5.250195</v>
      </c>
      <c r="W35" s="138" t="n">
        <v>3.0517325</v>
      </c>
      <c r="X35" s="138" t="n">
        <v>5.277055</v>
      </c>
      <c r="Y35" s="138" t="n">
        <v>5.39944</v>
      </c>
      <c r="Z35" s="138" t="n">
        <v>1.76979</v>
      </c>
      <c r="AA35" s="138" t="n">
        <v>3.474685</v>
      </c>
      <c r="AB35" s="100" t="n">
        <v>0.0731875</v>
      </c>
      <c r="AC35" s="139" t="n">
        <v>2.4032</v>
      </c>
      <c r="AD35" s="139" t="n">
        <v>28.647575</v>
      </c>
      <c r="AE35" s="102" t="n">
        <v>0.7919975</v>
      </c>
      <c r="AF35" s="101" t="n">
        <v>21.5579925</v>
      </c>
      <c r="AG35" s="101" t="n">
        <v>5.9780275</v>
      </c>
      <c r="AH35" s="101" t="n">
        <v>1.529325</v>
      </c>
      <c r="AI35" s="101" t="n">
        <v>2.20936</v>
      </c>
      <c r="AJ35" s="138" t="n">
        <v>0.641255</v>
      </c>
      <c r="AK35" s="100" t="n">
        <v>0.5065975</v>
      </c>
      <c r="AL35" s="138" t="n">
        <v>5.0457875</v>
      </c>
      <c r="AM35" s="138" t="n">
        <v>2.0778425</v>
      </c>
      <c r="AN35" s="138" t="n">
        <v>15.77598</v>
      </c>
      <c r="AO35" s="139" t="n">
        <v>12.332035</v>
      </c>
      <c r="AP35" s="139" t="n">
        <v>3.443945</v>
      </c>
      <c r="AQ35" s="138" t="n">
        <v>8.5097525</v>
      </c>
      <c r="AR35" s="139" t="n">
        <v>8.00881</v>
      </c>
      <c r="AS35" s="211" t="n">
        <v>0.5009425</v>
      </c>
      <c r="AT35" s="106"/>
    </row>
    <row r="36" customFormat="false" ht="14.4" hidden="false" customHeight="false" outlineLevel="0" collapsed="false">
      <c r="A36" s="208" t="n">
        <v>2018</v>
      </c>
      <c r="B36" s="209" t="s">
        <v>94</v>
      </c>
      <c r="C36" s="99" t="n">
        <v>27.4297375</v>
      </c>
      <c r="D36" s="100" t="n">
        <v>3.3726475</v>
      </c>
      <c r="E36" s="138" t="n">
        <v>2.8726625</v>
      </c>
      <c r="F36" s="138" t="n">
        <v>21.1844275</v>
      </c>
      <c r="G36" s="102" t="n">
        <v>16.3791775</v>
      </c>
      <c r="H36" s="210" t="n">
        <v>7.3324</v>
      </c>
      <c r="I36" s="138" t="n">
        <v>1.7108075</v>
      </c>
      <c r="J36" s="138" t="n">
        <v>15.30825</v>
      </c>
      <c r="K36" s="138" t="n">
        <v>0.0920275</v>
      </c>
      <c r="L36" s="100" t="n">
        <v>4.80486</v>
      </c>
      <c r="M36" s="138" t="n">
        <v>9.4309</v>
      </c>
      <c r="N36" s="103" t="n">
        <v>2.875325</v>
      </c>
      <c r="O36" s="100" t="n">
        <v>0.4627875</v>
      </c>
      <c r="P36" s="99" t="n">
        <v>3.3379875</v>
      </c>
      <c r="Q36" s="139" t="n">
        <v>1.44923</v>
      </c>
      <c r="R36" s="105" t="n">
        <v>1.8887575</v>
      </c>
      <c r="S36" s="138" t="n">
        <v>13.31031</v>
      </c>
      <c r="T36" s="139" t="n">
        <v>7.7257575</v>
      </c>
      <c r="U36" s="139" t="n">
        <v>1.2137625</v>
      </c>
      <c r="V36" s="102" t="n">
        <v>4.37079</v>
      </c>
      <c r="W36" s="138" t="n">
        <v>2.1672</v>
      </c>
      <c r="X36" s="138" t="n">
        <v>8.375625</v>
      </c>
      <c r="Y36" s="138" t="n">
        <v>3.5104325</v>
      </c>
      <c r="Z36" s="138" t="n">
        <v>0.5130325</v>
      </c>
      <c r="AA36" s="138" t="n">
        <v>2.544795</v>
      </c>
      <c r="AB36" s="100" t="n">
        <v>0.08944</v>
      </c>
      <c r="AC36" s="139" t="n">
        <v>2.345225</v>
      </c>
      <c r="AD36" s="139" t="n">
        <v>24.029665</v>
      </c>
      <c r="AE36" s="102" t="n">
        <v>0.9654075</v>
      </c>
      <c r="AF36" s="101" t="n">
        <v>19.4881</v>
      </c>
      <c r="AG36" s="101" t="n">
        <v>4.244455</v>
      </c>
      <c r="AH36" s="101" t="n">
        <v>2.056535</v>
      </c>
      <c r="AI36" s="101" t="n">
        <v>1.178235</v>
      </c>
      <c r="AJ36" s="138" t="n">
        <v>0.4624125</v>
      </c>
      <c r="AK36" s="100" t="n">
        <v>0.0612125</v>
      </c>
      <c r="AL36" s="138" t="n">
        <v>4.1494425</v>
      </c>
      <c r="AM36" s="138" t="n">
        <v>2.9627275</v>
      </c>
      <c r="AN36" s="138" t="n">
        <v>12.3577825</v>
      </c>
      <c r="AO36" s="139" t="n">
        <v>9.1297475</v>
      </c>
      <c r="AP36" s="139" t="n">
        <v>3.228035</v>
      </c>
      <c r="AQ36" s="138" t="n">
        <v>7.8985725</v>
      </c>
      <c r="AR36" s="139" t="n">
        <v>7.8985725</v>
      </c>
      <c r="AS36" s="211" t="n">
        <v>0</v>
      </c>
      <c r="AT36" s="106"/>
    </row>
    <row r="37" customFormat="false" ht="14.4" hidden="false" customHeight="false" outlineLevel="0" collapsed="false">
      <c r="A37" s="208" t="n">
        <v>2018</v>
      </c>
      <c r="B37" s="209" t="s">
        <v>95</v>
      </c>
      <c r="C37" s="99" t="n">
        <v>56.6893</v>
      </c>
      <c r="D37" s="100" t="n">
        <v>9.5889175</v>
      </c>
      <c r="E37" s="138" t="n">
        <v>6.762885</v>
      </c>
      <c r="F37" s="138" t="n">
        <v>40.3374975</v>
      </c>
      <c r="G37" s="102" t="n">
        <v>30.668895</v>
      </c>
      <c r="H37" s="210" t="n">
        <v>18.19083</v>
      </c>
      <c r="I37" s="138" t="n">
        <v>2.440645</v>
      </c>
      <c r="J37" s="138" t="n">
        <v>29.715155</v>
      </c>
      <c r="K37" s="138" t="n">
        <v>0.08031</v>
      </c>
      <c r="L37" s="100" t="n">
        <v>13.5306125</v>
      </c>
      <c r="M37" s="138" t="n">
        <v>13.22699</v>
      </c>
      <c r="N37" s="103" t="n">
        <v>5.4785075</v>
      </c>
      <c r="O37" s="100" t="n">
        <v>1.3221625</v>
      </c>
      <c r="P37" s="99" t="n">
        <v>8.4006525</v>
      </c>
      <c r="Q37" s="139" t="n">
        <v>5.7595825</v>
      </c>
      <c r="R37" s="105" t="n">
        <v>2.64107</v>
      </c>
      <c r="S37" s="138" t="n">
        <v>22.513295</v>
      </c>
      <c r="T37" s="139" t="n">
        <v>13.3824825</v>
      </c>
      <c r="U37" s="139" t="n">
        <v>2.8090125</v>
      </c>
      <c r="V37" s="102" t="n">
        <v>6.3218</v>
      </c>
      <c r="W37" s="138" t="n">
        <v>5.349535</v>
      </c>
      <c r="X37" s="138" t="n">
        <v>13.7457325</v>
      </c>
      <c r="Y37" s="138" t="n">
        <v>5.8278025</v>
      </c>
      <c r="Z37" s="138" t="n">
        <v>1.149805</v>
      </c>
      <c r="AA37" s="138" t="n">
        <v>6.163235</v>
      </c>
      <c r="AB37" s="100" t="n">
        <v>0.1429975</v>
      </c>
      <c r="AC37" s="139" t="n">
        <v>6.4467375</v>
      </c>
      <c r="AD37" s="139" t="n">
        <v>49.5422075</v>
      </c>
      <c r="AE37" s="102" t="n">
        <v>0.5573575</v>
      </c>
      <c r="AF37" s="101" t="n">
        <v>37.7318975</v>
      </c>
      <c r="AG37" s="101" t="n">
        <v>10.788345</v>
      </c>
      <c r="AH37" s="101" t="n">
        <v>3.97941</v>
      </c>
      <c r="AI37" s="101" t="n">
        <v>4.144285</v>
      </c>
      <c r="AJ37" s="138" t="n">
        <v>0.0453625</v>
      </c>
      <c r="AK37" s="100" t="n">
        <v>0</v>
      </c>
      <c r="AL37" s="138" t="n">
        <v>6.4219925</v>
      </c>
      <c r="AM37" s="138" t="n">
        <v>4.477195</v>
      </c>
      <c r="AN37" s="138" t="n">
        <v>29.10793</v>
      </c>
      <c r="AO37" s="139" t="n">
        <v>20.83412</v>
      </c>
      <c r="AP37" s="139" t="n">
        <v>8.27381000000001</v>
      </c>
      <c r="AQ37" s="138" t="n">
        <v>16.6821825</v>
      </c>
      <c r="AR37" s="139" t="n">
        <v>16.16213</v>
      </c>
      <c r="AS37" s="211" t="n">
        <v>0.5200525</v>
      </c>
      <c r="AT37" s="106"/>
    </row>
    <row r="38" customFormat="false" ht="14.4" hidden="false" customHeight="false" outlineLevel="0" collapsed="false">
      <c r="A38" s="208" t="n">
        <v>2018</v>
      </c>
      <c r="B38" s="209" t="s">
        <v>96</v>
      </c>
      <c r="C38" s="99" t="n">
        <v>14.834795</v>
      </c>
      <c r="D38" s="100" t="n">
        <v>5.302905</v>
      </c>
      <c r="E38" s="138" t="n">
        <v>1.5068425</v>
      </c>
      <c r="F38" s="138" t="n">
        <v>8.0250475</v>
      </c>
      <c r="G38" s="102" t="n">
        <v>6.2887125</v>
      </c>
      <c r="H38" s="210" t="n">
        <v>2.5491825</v>
      </c>
      <c r="I38" s="138" t="n">
        <v>0.9741175</v>
      </c>
      <c r="J38" s="138" t="n">
        <v>9.138835</v>
      </c>
      <c r="K38" s="138" t="n">
        <v>0.24044</v>
      </c>
      <c r="L38" s="100" t="n">
        <v>3.4317075</v>
      </c>
      <c r="M38" s="138" t="n">
        <v>5.012275</v>
      </c>
      <c r="N38" s="103" t="n">
        <v>1.90941</v>
      </c>
      <c r="O38" s="100" t="n">
        <v>0.0540925</v>
      </c>
      <c r="P38" s="99" t="n">
        <v>0.687435</v>
      </c>
      <c r="Q38" s="139" t="n">
        <v>0.3354125</v>
      </c>
      <c r="R38" s="105" t="n">
        <v>0.3520225</v>
      </c>
      <c r="S38" s="138" t="n">
        <v>9.611865</v>
      </c>
      <c r="T38" s="139" t="n">
        <v>6.70695</v>
      </c>
      <c r="U38" s="139" t="n">
        <v>1.050425</v>
      </c>
      <c r="V38" s="102" t="n">
        <v>1.85449</v>
      </c>
      <c r="W38" s="138" t="n">
        <v>1.684015</v>
      </c>
      <c r="X38" s="138" t="n">
        <v>5.6596775</v>
      </c>
      <c r="Y38" s="138" t="n">
        <v>0.8253575</v>
      </c>
      <c r="Z38" s="138" t="n">
        <v>0.0540925</v>
      </c>
      <c r="AA38" s="138" t="n">
        <v>2.13025</v>
      </c>
      <c r="AB38" s="100" t="n">
        <v>0.1032825</v>
      </c>
      <c r="AC38" s="139" t="n">
        <v>2.7905825</v>
      </c>
      <c r="AD38" s="139" t="n">
        <v>11.5478375</v>
      </c>
      <c r="AE38" s="102" t="n">
        <v>0.3930925</v>
      </c>
      <c r="AF38" s="101" t="n">
        <v>11.82145</v>
      </c>
      <c r="AG38" s="101" t="n">
        <v>1.746815</v>
      </c>
      <c r="AH38" s="101" t="n">
        <v>0.0639975</v>
      </c>
      <c r="AI38" s="101" t="n">
        <v>0.5527475</v>
      </c>
      <c r="AJ38" s="138" t="n">
        <v>0.649785</v>
      </c>
      <c r="AK38" s="100" t="n">
        <v>0.0188875</v>
      </c>
      <c r="AL38" s="138" t="n">
        <v>2.34424</v>
      </c>
      <c r="AM38" s="138" t="n">
        <v>1.327575</v>
      </c>
      <c r="AN38" s="138" t="n">
        <v>7.9982675</v>
      </c>
      <c r="AO38" s="139" t="n">
        <v>6.4526075</v>
      </c>
      <c r="AP38" s="139" t="n">
        <v>1.54566</v>
      </c>
      <c r="AQ38" s="138" t="n">
        <v>3.145825</v>
      </c>
      <c r="AR38" s="139" t="n">
        <v>3.1043125</v>
      </c>
      <c r="AS38" s="211" t="n">
        <v>0.0415125</v>
      </c>
      <c r="AT38" s="106"/>
    </row>
    <row r="39" customFormat="false" ht="14.4" hidden="false" customHeight="false" outlineLevel="0" collapsed="false">
      <c r="A39" s="208" t="n">
        <v>2018</v>
      </c>
      <c r="B39" s="209" t="s">
        <v>97</v>
      </c>
      <c r="C39" s="99" t="n">
        <v>69.1634975000001</v>
      </c>
      <c r="D39" s="100" t="n">
        <v>12.9858525</v>
      </c>
      <c r="E39" s="138" t="n">
        <v>5.9797975</v>
      </c>
      <c r="F39" s="138" t="n">
        <v>50.1978474999999</v>
      </c>
      <c r="G39" s="102" t="n">
        <v>40.7973949999999</v>
      </c>
      <c r="H39" s="210" t="n">
        <v>10.2565725</v>
      </c>
      <c r="I39" s="138" t="n">
        <v>3.450645</v>
      </c>
      <c r="J39" s="138" t="n">
        <v>42.2838499999999</v>
      </c>
      <c r="K39" s="138" t="n">
        <v>1.5903325</v>
      </c>
      <c r="L39" s="100" t="n">
        <v>12.6539825</v>
      </c>
      <c r="M39" s="138" t="n">
        <v>27.2373775</v>
      </c>
      <c r="N39" s="103" t="n">
        <v>7.4334675</v>
      </c>
      <c r="O39" s="100" t="n">
        <v>1.503915</v>
      </c>
      <c r="P39" s="99" t="n">
        <v>8.8510325</v>
      </c>
      <c r="Q39" s="139" t="n">
        <v>2.6161375</v>
      </c>
      <c r="R39" s="105" t="n">
        <v>6.234895</v>
      </c>
      <c r="S39" s="138" t="n">
        <v>36.9698799999999</v>
      </c>
      <c r="T39" s="139" t="n">
        <v>19.8774825</v>
      </c>
      <c r="U39" s="139" t="n">
        <v>2.588905</v>
      </c>
      <c r="V39" s="102" t="n">
        <v>14.5034925</v>
      </c>
      <c r="W39" s="138" t="n">
        <v>7.7288825</v>
      </c>
      <c r="X39" s="138" t="n">
        <v>21.24808</v>
      </c>
      <c r="Y39" s="138" t="n">
        <v>9.3414025</v>
      </c>
      <c r="Z39" s="138" t="n">
        <v>1.0914225</v>
      </c>
      <c r="AA39" s="138" t="n">
        <v>7.91504</v>
      </c>
      <c r="AB39" s="100" t="n">
        <v>0.1195275</v>
      </c>
      <c r="AC39" s="139" t="n">
        <v>0.836235</v>
      </c>
      <c r="AD39" s="139" t="n">
        <v>66.46298</v>
      </c>
      <c r="AE39" s="102" t="n">
        <v>1.744755</v>
      </c>
      <c r="AF39" s="101" t="n">
        <v>54.8904949999999</v>
      </c>
      <c r="AG39" s="101" t="n">
        <v>4.4068925</v>
      </c>
      <c r="AH39" s="101" t="n">
        <v>3.0065325</v>
      </c>
      <c r="AI39" s="101" t="n">
        <v>6.50572</v>
      </c>
      <c r="AJ39" s="138" t="n">
        <v>0.3538575</v>
      </c>
      <c r="AK39" s="100" t="n">
        <v>1.817545</v>
      </c>
      <c r="AL39" s="138" t="n">
        <v>11.5928325</v>
      </c>
      <c r="AM39" s="138" t="n">
        <v>8.338875</v>
      </c>
      <c r="AN39" s="138" t="n">
        <v>33.7721525</v>
      </c>
      <c r="AO39" s="139" t="n">
        <v>25.9594475</v>
      </c>
      <c r="AP39" s="139" t="n">
        <v>7.812705</v>
      </c>
      <c r="AQ39" s="138" t="n">
        <v>13.6420925</v>
      </c>
      <c r="AR39" s="139" t="n">
        <v>12.7028675</v>
      </c>
      <c r="AS39" s="211" t="n">
        <v>0.939225</v>
      </c>
      <c r="AT39" s="106"/>
    </row>
    <row r="40" customFormat="false" ht="14.4" hidden="false" customHeight="false" outlineLevel="0" collapsed="false">
      <c r="A40" s="208" t="n">
        <v>2018</v>
      </c>
      <c r="B40" s="209" t="s">
        <v>98</v>
      </c>
      <c r="C40" s="99" t="n">
        <v>44.5546875000001</v>
      </c>
      <c r="D40" s="100" t="n">
        <v>7.101215</v>
      </c>
      <c r="E40" s="138" t="n">
        <v>4.3536425</v>
      </c>
      <c r="F40" s="138" t="n">
        <v>33.09983</v>
      </c>
      <c r="G40" s="102" t="n">
        <v>25.7646325</v>
      </c>
      <c r="H40" s="210" t="n">
        <v>12.7173125</v>
      </c>
      <c r="I40" s="138" t="n">
        <v>2.7104025</v>
      </c>
      <c r="J40" s="138" t="n">
        <v>22.11784</v>
      </c>
      <c r="K40" s="138" t="n">
        <v>0.284615</v>
      </c>
      <c r="L40" s="100" t="n">
        <v>9.47755000000001</v>
      </c>
      <c r="M40" s="138" t="n">
        <v>10.901875</v>
      </c>
      <c r="N40" s="103" t="n">
        <v>4.7334325</v>
      </c>
      <c r="O40" s="100" t="n">
        <v>0.667295</v>
      </c>
      <c r="P40" s="99" t="n">
        <v>6.6376875</v>
      </c>
      <c r="Q40" s="139" t="n">
        <v>4.917695</v>
      </c>
      <c r="R40" s="105" t="n">
        <v>1.7199925</v>
      </c>
      <c r="S40" s="138" t="n">
        <v>17.807875</v>
      </c>
      <c r="T40" s="139" t="n">
        <v>9.65355250000001</v>
      </c>
      <c r="U40" s="139" t="n">
        <v>1.40035</v>
      </c>
      <c r="V40" s="102" t="n">
        <v>6.7539725</v>
      </c>
      <c r="W40" s="138" t="n">
        <v>3.3094375</v>
      </c>
      <c r="X40" s="138" t="n">
        <v>11.758795</v>
      </c>
      <c r="Y40" s="138" t="n">
        <v>5.034665</v>
      </c>
      <c r="Z40" s="138" t="n">
        <v>0.4897875</v>
      </c>
      <c r="AA40" s="138" t="n">
        <v>4.5201725</v>
      </c>
      <c r="AB40" s="100" t="n">
        <v>0.3468025</v>
      </c>
      <c r="AC40" s="139" t="n">
        <v>4.4148225</v>
      </c>
      <c r="AD40" s="139" t="n">
        <v>38.8854300000001</v>
      </c>
      <c r="AE40" s="102" t="n">
        <v>0.9076325</v>
      </c>
      <c r="AF40" s="101" t="n">
        <v>30.8748725</v>
      </c>
      <c r="AG40" s="101" t="n">
        <v>7.38229</v>
      </c>
      <c r="AH40" s="101" t="n">
        <v>2.0645925</v>
      </c>
      <c r="AI40" s="101" t="n">
        <v>2.7113</v>
      </c>
      <c r="AJ40" s="138" t="n">
        <v>1.5216325</v>
      </c>
      <c r="AK40" s="100" t="n">
        <v>0.2642525</v>
      </c>
      <c r="AL40" s="138" t="n">
        <v>5.01973</v>
      </c>
      <c r="AM40" s="138" t="n">
        <v>5.719885</v>
      </c>
      <c r="AN40" s="138" t="n">
        <v>22.06699</v>
      </c>
      <c r="AO40" s="139" t="n">
        <v>16.189065</v>
      </c>
      <c r="AP40" s="139" t="n">
        <v>5.877925</v>
      </c>
      <c r="AQ40" s="138" t="n">
        <v>11.48383</v>
      </c>
      <c r="AR40" s="139" t="n">
        <v>11.1387325</v>
      </c>
      <c r="AS40" s="211" t="n">
        <v>0.3450975</v>
      </c>
      <c r="AT40" s="106"/>
    </row>
    <row r="41" customFormat="false" ht="14.4" hidden="false" customHeight="false" outlineLevel="0" collapsed="false">
      <c r="A41" s="208" t="n">
        <v>2018</v>
      </c>
      <c r="B41" s="209" t="s">
        <v>99</v>
      </c>
      <c r="C41" s="99" t="n">
        <v>342.21031</v>
      </c>
      <c r="D41" s="100" t="n">
        <v>45.7644725000001</v>
      </c>
      <c r="E41" s="138" t="n">
        <v>36.33962</v>
      </c>
      <c r="F41" s="138" t="n">
        <v>260.1062175</v>
      </c>
      <c r="G41" s="102" t="n">
        <v>177.36653</v>
      </c>
      <c r="H41" s="210" t="n">
        <v>62.45718</v>
      </c>
      <c r="I41" s="138" t="n">
        <v>18.543065</v>
      </c>
      <c r="J41" s="138" t="n">
        <v>204.36913</v>
      </c>
      <c r="K41" s="138" t="n">
        <v>0.6853625</v>
      </c>
      <c r="L41" s="100" t="n">
        <v>114.987625</v>
      </c>
      <c r="M41" s="138" t="n">
        <v>57.8959075</v>
      </c>
      <c r="N41" s="103" t="n">
        <v>50.7140250000001</v>
      </c>
      <c r="O41" s="100" t="n">
        <v>1.7732725</v>
      </c>
      <c r="P41" s="99" t="n">
        <v>45.331165</v>
      </c>
      <c r="Q41" s="139" t="n">
        <v>26.697945</v>
      </c>
      <c r="R41" s="105" t="n">
        <v>18.63322</v>
      </c>
      <c r="S41" s="138" t="n">
        <v>176.49312</v>
      </c>
      <c r="T41" s="139" t="n">
        <v>93.0463975</v>
      </c>
      <c r="U41" s="139" t="n">
        <v>34.11315</v>
      </c>
      <c r="V41" s="102" t="n">
        <v>49.3335725</v>
      </c>
      <c r="W41" s="138" t="n">
        <v>50.2772125</v>
      </c>
      <c r="X41" s="138" t="n">
        <v>102.81519</v>
      </c>
      <c r="Y41" s="138" t="n">
        <v>41.9659400000001</v>
      </c>
      <c r="Z41" s="138" t="n">
        <v>1.63063</v>
      </c>
      <c r="AA41" s="138" t="n">
        <v>26.908585</v>
      </c>
      <c r="AB41" s="100" t="n">
        <v>9.046955</v>
      </c>
      <c r="AC41" s="139" t="n">
        <v>61.5067675</v>
      </c>
      <c r="AD41" s="139" t="n">
        <v>234.528885</v>
      </c>
      <c r="AE41" s="102" t="n">
        <v>37.1277025</v>
      </c>
      <c r="AF41" s="101" t="n">
        <v>258.7336175</v>
      </c>
      <c r="AG41" s="101" t="n">
        <v>43.261555</v>
      </c>
      <c r="AH41" s="101" t="n">
        <v>5.8376375</v>
      </c>
      <c r="AI41" s="101" t="n">
        <v>24.2955</v>
      </c>
      <c r="AJ41" s="138" t="n">
        <v>10.082</v>
      </c>
      <c r="AK41" s="100" t="n">
        <v>4.03956</v>
      </c>
      <c r="AL41" s="138" t="n">
        <v>29.7238625</v>
      </c>
      <c r="AM41" s="138" t="n">
        <v>32.900005</v>
      </c>
      <c r="AN41" s="138" t="n">
        <v>180.9952225</v>
      </c>
      <c r="AO41" s="139" t="n">
        <v>128.758255</v>
      </c>
      <c r="AP41" s="139" t="n">
        <v>52.2369674999999</v>
      </c>
      <c r="AQ41" s="138" t="n">
        <v>94.5516600000001</v>
      </c>
      <c r="AR41" s="139" t="n">
        <v>78.7988875000001</v>
      </c>
      <c r="AS41" s="211" t="n">
        <v>15.7527725</v>
      </c>
      <c r="AT41" s="106"/>
    </row>
    <row r="42" customFormat="false" ht="14.4" hidden="false" customHeight="false" outlineLevel="0" collapsed="false">
      <c r="A42" s="208" t="n">
        <v>2018</v>
      </c>
      <c r="B42" s="209" t="s">
        <v>100</v>
      </c>
      <c r="C42" s="99" t="n">
        <v>34.9174375000001</v>
      </c>
      <c r="D42" s="100" t="n">
        <v>5.11466250000001</v>
      </c>
      <c r="E42" s="138" t="n">
        <v>4.17259</v>
      </c>
      <c r="F42" s="138" t="n">
        <v>25.630185</v>
      </c>
      <c r="G42" s="102" t="n">
        <v>19.63794</v>
      </c>
      <c r="H42" s="210" t="n">
        <v>8.066265</v>
      </c>
      <c r="I42" s="138" t="n">
        <v>2.895165</v>
      </c>
      <c r="J42" s="138" t="n">
        <v>18.665035</v>
      </c>
      <c r="K42" s="138" t="n">
        <v>0.120775</v>
      </c>
      <c r="L42" s="100" t="n">
        <v>4.54162</v>
      </c>
      <c r="M42" s="138" t="n">
        <v>12.40905</v>
      </c>
      <c r="N42" s="103" t="n">
        <v>4.730305</v>
      </c>
      <c r="O42" s="100" t="n">
        <v>2.251925</v>
      </c>
      <c r="P42" s="99" t="n">
        <v>4.8193325</v>
      </c>
      <c r="Q42" s="139" t="n">
        <v>2.3486075</v>
      </c>
      <c r="R42" s="105" t="n">
        <v>2.470725</v>
      </c>
      <c r="S42" s="138" t="n">
        <v>14.6097175</v>
      </c>
      <c r="T42" s="139" t="n">
        <v>6.674705</v>
      </c>
      <c r="U42" s="139" t="n">
        <v>1.3414175</v>
      </c>
      <c r="V42" s="102" t="n">
        <v>6.593595</v>
      </c>
      <c r="W42" s="138" t="n">
        <v>2.58421</v>
      </c>
      <c r="X42" s="138" t="n">
        <v>8.92543249999999</v>
      </c>
      <c r="Y42" s="138" t="n">
        <v>4.8456775</v>
      </c>
      <c r="Z42" s="138" t="n">
        <v>2.01121</v>
      </c>
      <c r="AA42" s="138" t="n">
        <v>3.314445</v>
      </c>
      <c r="AB42" s="100" t="n">
        <v>0.1822075</v>
      </c>
      <c r="AC42" s="139" t="n">
        <v>4.0954675</v>
      </c>
      <c r="AD42" s="139" t="n">
        <v>27.3622275</v>
      </c>
      <c r="AE42" s="102" t="n">
        <v>3.277535</v>
      </c>
      <c r="AF42" s="101" t="n">
        <v>26.31272</v>
      </c>
      <c r="AG42" s="101" t="n">
        <v>5.2913375</v>
      </c>
      <c r="AH42" s="101" t="n">
        <v>1.596795</v>
      </c>
      <c r="AI42" s="101" t="n">
        <v>1.61993</v>
      </c>
      <c r="AJ42" s="138" t="n">
        <v>0.096655</v>
      </c>
      <c r="AK42" s="100" t="n">
        <v>0.09786</v>
      </c>
      <c r="AL42" s="138" t="n">
        <v>5.0160075</v>
      </c>
      <c r="AM42" s="138" t="n">
        <v>3.77033</v>
      </c>
      <c r="AN42" s="138" t="n">
        <v>18.81683</v>
      </c>
      <c r="AO42" s="139" t="n">
        <v>15.040635</v>
      </c>
      <c r="AP42" s="139" t="n">
        <v>3.776195</v>
      </c>
      <c r="AQ42" s="138" t="n">
        <v>7.21640999999999</v>
      </c>
      <c r="AR42" s="139" t="n">
        <v>7.02302249999999</v>
      </c>
      <c r="AS42" s="211" t="n">
        <v>0.1933875</v>
      </c>
      <c r="AT42" s="106"/>
    </row>
    <row r="43" customFormat="false" ht="14.4" hidden="false" customHeight="false" outlineLevel="0" collapsed="false">
      <c r="A43" s="208" t="n">
        <v>2018</v>
      </c>
      <c r="B43" s="209" t="s">
        <v>101</v>
      </c>
      <c r="C43" s="99" t="n">
        <v>20.3103825000001</v>
      </c>
      <c r="D43" s="100" t="n">
        <v>4.3463475</v>
      </c>
      <c r="E43" s="138" t="n">
        <v>2.28741</v>
      </c>
      <c r="F43" s="138" t="n">
        <v>13.676625</v>
      </c>
      <c r="G43" s="102" t="n">
        <v>9.10047999999999</v>
      </c>
      <c r="H43" s="210" t="n">
        <v>4.9064275</v>
      </c>
      <c r="I43" s="138" t="n">
        <v>1.188975</v>
      </c>
      <c r="J43" s="138" t="n">
        <v>11.277465</v>
      </c>
      <c r="K43" s="138" t="n">
        <v>0</v>
      </c>
      <c r="L43" s="100" t="n">
        <v>2.8642225</v>
      </c>
      <c r="M43" s="138" t="n">
        <v>7.3842125</v>
      </c>
      <c r="N43" s="103" t="n">
        <v>2.218005</v>
      </c>
      <c r="O43" s="100" t="n">
        <v>0.46152</v>
      </c>
      <c r="P43" s="99" t="n">
        <v>1.8634375</v>
      </c>
      <c r="Q43" s="139" t="n">
        <v>0.62503</v>
      </c>
      <c r="R43" s="105" t="n">
        <v>1.2384075</v>
      </c>
      <c r="S43" s="138" t="n">
        <v>10.1414825</v>
      </c>
      <c r="T43" s="139" t="n">
        <v>5.89321</v>
      </c>
      <c r="U43" s="139" t="n">
        <v>0.244025</v>
      </c>
      <c r="V43" s="102" t="n">
        <v>4.0042475</v>
      </c>
      <c r="W43" s="138" t="n">
        <v>1.808635</v>
      </c>
      <c r="X43" s="138" t="n">
        <v>6.49679</v>
      </c>
      <c r="Y43" s="138" t="n">
        <v>1.74225</v>
      </c>
      <c r="Z43" s="138" t="n">
        <v>0.46152</v>
      </c>
      <c r="AA43" s="138" t="n">
        <v>1.957245</v>
      </c>
      <c r="AB43" s="100" t="n">
        <v>0.34917</v>
      </c>
      <c r="AC43" s="139" t="n">
        <v>0.9421775</v>
      </c>
      <c r="AD43" s="139" t="n">
        <v>17.7617475</v>
      </c>
      <c r="AE43" s="102" t="n">
        <v>1.2572875</v>
      </c>
      <c r="AF43" s="101" t="n">
        <v>13.9748075</v>
      </c>
      <c r="AG43" s="101" t="n">
        <v>4.3106475</v>
      </c>
      <c r="AH43" s="101" t="n">
        <v>1.2444475</v>
      </c>
      <c r="AI43" s="101" t="n">
        <v>0.6410575</v>
      </c>
      <c r="AJ43" s="138" t="n">
        <v>0.1394225</v>
      </c>
      <c r="AK43" s="100" t="n">
        <v>0.166665</v>
      </c>
      <c r="AL43" s="138" t="n">
        <v>3.30508</v>
      </c>
      <c r="AM43" s="138" t="n">
        <v>1.8207625</v>
      </c>
      <c r="AN43" s="138" t="n">
        <v>10.0372225</v>
      </c>
      <c r="AO43" s="139" t="n">
        <v>7.27821999999999</v>
      </c>
      <c r="AP43" s="139" t="n">
        <v>2.7590025</v>
      </c>
      <c r="AQ43" s="138" t="n">
        <v>4.9806525</v>
      </c>
      <c r="AR43" s="139" t="n">
        <v>4.6108375</v>
      </c>
      <c r="AS43" s="211" t="n">
        <v>0.369815</v>
      </c>
      <c r="AT43" s="106"/>
    </row>
    <row r="44" customFormat="false" ht="14.4" hidden="false" customHeight="false" outlineLevel="0" collapsed="false">
      <c r="A44" s="208" t="n">
        <v>2018</v>
      </c>
      <c r="B44" s="209" t="s">
        <v>102</v>
      </c>
      <c r="C44" s="99" t="n">
        <v>26.70461</v>
      </c>
      <c r="D44" s="100" t="n">
        <v>15.0523675</v>
      </c>
      <c r="E44" s="138" t="n">
        <v>2.9947475</v>
      </c>
      <c r="F44" s="138" t="n">
        <v>8.65749499999999</v>
      </c>
      <c r="G44" s="102" t="n">
        <v>4.7903375</v>
      </c>
      <c r="H44" s="210" t="n">
        <v>3.6229375</v>
      </c>
      <c r="I44" s="138" t="n">
        <v>1.2581825</v>
      </c>
      <c r="J44" s="138" t="n">
        <v>20.4791025</v>
      </c>
      <c r="K44" s="138" t="n">
        <v>0.0977875</v>
      </c>
      <c r="L44" s="100" t="n">
        <v>2.6149175</v>
      </c>
      <c r="M44" s="138" t="n">
        <v>16.6094925</v>
      </c>
      <c r="N44" s="103" t="n">
        <v>2.6106625</v>
      </c>
      <c r="O44" s="100" t="n">
        <v>0.0957625</v>
      </c>
      <c r="P44" s="99" t="n">
        <v>2.3202075</v>
      </c>
      <c r="Q44" s="139" t="n">
        <v>0.6782425</v>
      </c>
      <c r="R44" s="105" t="n">
        <v>1.641965</v>
      </c>
      <c r="S44" s="138" t="n">
        <v>19.4191025</v>
      </c>
      <c r="T44" s="139" t="n">
        <v>16.12082</v>
      </c>
      <c r="U44" s="139" t="n">
        <v>1.1947475</v>
      </c>
      <c r="V44" s="102" t="n">
        <v>2.103535</v>
      </c>
      <c r="W44" s="138" t="n">
        <v>1.3764275</v>
      </c>
      <c r="X44" s="138" t="n">
        <v>12.3173125</v>
      </c>
      <c r="Y44" s="138" t="n">
        <v>2.7021225</v>
      </c>
      <c r="Z44" s="138" t="n">
        <v>0.3589275</v>
      </c>
      <c r="AA44" s="138" t="n">
        <v>5.0802825</v>
      </c>
      <c r="AB44" s="100" t="n">
        <v>0.53614</v>
      </c>
      <c r="AC44" s="139" t="n">
        <v>17.7540625</v>
      </c>
      <c r="AD44" s="139" t="n">
        <v>7.7499525</v>
      </c>
      <c r="AE44" s="102" t="n">
        <v>0.664455</v>
      </c>
      <c r="AF44" s="101" t="n">
        <v>20.845785</v>
      </c>
      <c r="AG44" s="101" t="n">
        <v>2.0129825</v>
      </c>
      <c r="AH44" s="101" t="n">
        <v>0.5075725</v>
      </c>
      <c r="AI44" s="101" t="n">
        <v>2.2218125</v>
      </c>
      <c r="AJ44" s="138" t="n">
        <v>1.1164575</v>
      </c>
      <c r="AK44" s="100" t="n">
        <v>0.0305825</v>
      </c>
      <c r="AL44" s="138" t="n">
        <v>3.35311</v>
      </c>
      <c r="AM44" s="138" t="n">
        <v>5.72895999999999</v>
      </c>
      <c r="AN44" s="138" t="n">
        <v>14.5677575</v>
      </c>
      <c r="AO44" s="139" t="n">
        <v>9.21992999999999</v>
      </c>
      <c r="AP44" s="139" t="n">
        <v>5.3478275</v>
      </c>
      <c r="AQ44" s="138" t="n">
        <v>3.0242</v>
      </c>
      <c r="AR44" s="139" t="n">
        <v>2.9557675</v>
      </c>
      <c r="AS44" s="211" t="n">
        <v>0.0684325</v>
      </c>
      <c r="AT44" s="106"/>
    </row>
    <row r="45" customFormat="false" ht="14.4" hidden="false" customHeight="false" outlineLevel="0" collapsed="false">
      <c r="A45" s="208" t="n">
        <v>2018</v>
      </c>
      <c r="B45" s="209" t="s">
        <v>103</v>
      </c>
      <c r="C45" s="99" t="n">
        <v>38.101535</v>
      </c>
      <c r="D45" s="100" t="n">
        <v>14.852815</v>
      </c>
      <c r="E45" s="138" t="n">
        <v>4.09193</v>
      </c>
      <c r="F45" s="138" t="n">
        <v>19.15679</v>
      </c>
      <c r="G45" s="102" t="n">
        <v>13.329</v>
      </c>
      <c r="H45" s="210" t="n">
        <v>4.8835875</v>
      </c>
      <c r="I45" s="138" t="n">
        <v>1.269215</v>
      </c>
      <c r="J45" s="138" t="n">
        <v>28.56697</v>
      </c>
      <c r="K45" s="138" t="n">
        <v>0.48152</v>
      </c>
      <c r="L45" s="100" t="n">
        <v>6.68115</v>
      </c>
      <c r="M45" s="138" t="n">
        <v>19.2639825</v>
      </c>
      <c r="N45" s="103" t="n">
        <v>4.3725725</v>
      </c>
      <c r="O45" s="100" t="n">
        <v>0.5490575</v>
      </c>
      <c r="P45" s="99" t="n">
        <v>3.76908</v>
      </c>
      <c r="Q45" s="139" t="n">
        <v>2.64309</v>
      </c>
      <c r="R45" s="105" t="n">
        <v>1.12599</v>
      </c>
      <c r="S45" s="138" t="n">
        <v>25.9995674999999</v>
      </c>
      <c r="T45" s="139" t="n">
        <v>16.716115</v>
      </c>
      <c r="U45" s="139" t="n">
        <v>2.2961475</v>
      </c>
      <c r="V45" s="102" t="n">
        <v>6.987305</v>
      </c>
      <c r="W45" s="138" t="n">
        <v>2.7378375</v>
      </c>
      <c r="X45" s="138" t="n">
        <v>15.79758</v>
      </c>
      <c r="Y45" s="138" t="n">
        <v>5.5918125</v>
      </c>
      <c r="Z45" s="138" t="n">
        <v>0.538435</v>
      </c>
      <c r="AA45" s="138" t="n">
        <v>5.65204</v>
      </c>
      <c r="AB45" s="100" t="n">
        <v>0.5902625</v>
      </c>
      <c r="AC45" s="139" t="n">
        <v>6.9909875</v>
      </c>
      <c r="AD45" s="139" t="n">
        <v>29.9061025</v>
      </c>
      <c r="AE45" s="102" t="n">
        <v>0.6141825</v>
      </c>
      <c r="AF45" s="101" t="n">
        <v>30.6500375</v>
      </c>
      <c r="AG45" s="101" t="n">
        <v>2.875325</v>
      </c>
      <c r="AH45" s="101" t="n">
        <v>0.7112925</v>
      </c>
      <c r="AI45" s="101" t="n">
        <v>3.6235875</v>
      </c>
      <c r="AJ45" s="138" t="n">
        <v>0.2412925</v>
      </c>
      <c r="AK45" s="100" t="n">
        <v>0</v>
      </c>
      <c r="AL45" s="138" t="n">
        <v>4.186505</v>
      </c>
      <c r="AM45" s="138" t="n">
        <v>5.3825525</v>
      </c>
      <c r="AN45" s="138" t="n">
        <v>19.5047775</v>
      </c>
      <c r="AO45" s="139" t="n">
        <v>13.8303125</v>
      </c>
      <c r="AP45" s="139" t="n">
        <v>5.674465</v>
      </c>
      <c r="AQ45" s="138" t="n">
        <v>9.0277</v>
      </c>
      <c r="AR45" s="139" t="n">
        <v>8.749905</v>
      </c>
      <c r="AS45" s="211" t="n">
        <v>0.277795</v>
      </c>
      <c r="AT45" s="227"/>
    </row>
    <row r="46" customFormat="false" ht="14.4" hidden="false" customHeight="false" outlineLevel="0" collapsed="false">
      <c r="A46" s="212" t="n">
        <v>2018</v>
      </c>
      <c r="B46" s="213" t="s">
        <v>104</v>
      </c>
      <c r="C46" s="214" t="n">
        <v>915.007107500001</v>
      </c>
      <c r="D46" s="215" t="n">
        <v>171.43568</v>
      </c>
      <c r="E46" s="216" t="n">
        <v>99.8937575000002</v>
      </c>
      <c r="F46" s="216" t="n">
        <v>643.677669999996</v>
      </c>
      <c r="G46" s="217" t="n">
        <v>466.0541375</v>
      </c>
      <c r="H46" s="218" t="n">
        <v>185.006700000001</v>
      </c>
      <c r="I46" s="216" t="n">
        <v>50.76373</v>
      </c>
      <c r="J46" s="216" t="n">
        <v>543.219272499994</v>
      </c>
      <c r="K46" s="216" t="n">
        <v>5.2196675</v>
      </c>
      <c r="L46" s="215" t="n">
        <v>221.186282500001</v>
      </c>
      <c r="M46" s="216" t="n">
        <v>253.6485275</v>
      </c>
      <c r="N46" s="219" t="n">
        <v>124.36786</v>
      </c>
      <c r="O46" s="215" t="n">
        <v>14.624045</v>
      </c>
      <c r="P46" s="214" t="n">
        <v>129.15754</v>
      </c>
      <c r="Q46" s="220" t="n">
        <v>78.563825</v>
      </c>
      <c r="R46" s="221" t="n">
        <v>50.593715</v>
      </c>
      <c r="S46" s="216" t="n">
        <v>455.421084999998</v>
      </c>
      <c r="T46" s="220" t="n">
        <v>253.143927500001</v>
      </c>
      <c r="U46" s="220" t="n">
        <v>59.736165</v>
      </c>
      <c r="V46" s="217" t="n">
        <v>142.5409925</v>
      </c>
      <c r="W46" s="216" t="n">
        <v>104.114485</v>
      </c>
      <c r="X46" s="216" t="n">
        <v>272.020755</v>
      </c>
      <c r="Y46" s="216" t="n">
        <v>118.59047</v>
      </c>
      <c r="Z46" s="216" t="n">
        <v>14.565185</v>
      </c>
      <c r="AA46" s="216" t="n">
        <v>89.911775</v>
      </c>
      <c r="AB46" s="215" t="n">
        <v>16.5769</v>
      </c>
      <c r="AC46" s="220" t="n">
        <v>131.313295</v>
      </c>
      <c r="AD46" s="220" t="n">
        <v>713.4873525</v>
      </c>
      <c r="AE46" s="217" t="n">
        <v>53.62956</v>
      </c>
      <c r="AF46" s="216" t="n">
        <v>680.491392500001</v>
      </c>
      <c r="AG46" s="216" t="n">
        <v>118.5797925</v>
      </c>
      <c r="AH46" s="216" t="n">
        <v>29.3207625</v>
      </c>
      <c r="AI46" s="216" t="n">
        <v>67.3301550000001</v>
      </c>
      <c r="AJ46" s="216" t="n">
        <v>19.285005</v>
      </c>
      <c r="AK46" s="215" t="n">
        <v>9.031575</v>
      </c>
      <c r="AL46" s="216" t="n">
        <v>106.18357</v>
      </c>
      <c r="AM46" s="216" t="n">
        <v>96.1672025000001</v>
      </c>
      <c r="AN46" s="216" t="n">
        <v>471.219102499998</v>
      </c>
      <c r="AO46" s="220" t="n">
        <v>346.658677499998</v>
      </c>
      <c r="AP46" s="220" t="n">
        <v>124.560425</v>
      </c>
      <c r="AQ46" s="216" t="n">
        <v>232.4056575</v>
      </c>
      <c r="AR46" s="220" t="n">
        <v>208.581042500001</v>
      </c>
      <c r="AS46" s="222" t="n">
        <v>23.824615</v>
      </c>
      <c r="AT46" s="228"/>
    </row>
    <row r="47" customFormat="false" ht="14.4" hidden="false" customHeight="false" outlineLevel="0" collapsed="false">
      <c r="A47" s="208" t="n">
        <v>2017</v>
      </c>
      <c r="B47" s="209" t="s">
        <v>91</v>
      </c>
      <c r="C47" s="99" t="n">
        <v>49.79315</v>
      </c>
      <c r="D47" s="100" t="n">
        <v>8.3118975</v>
      </c>
      <c r="E47" s="138" t="n">
        <v>5.7453075</v>
      </c>
      <c r="F47" s="138" t="n">
        <v>35.7359450000001</v>
      </c>
      <c r="G47" s="102" t="n">
        <v>26.2579825</v>
      </c>
      <c r="H47" s="210" t="n">
        <v>11.6889825</v>
      </c>
      <c r="I47" s="138" t="n">
        <v>3.436525</v>
      </c>
      <c r="J47" s="138" t="n">
        <v>29.53891</v>
      </c>
      <c r="K47" s="138" t="n">
        <v>0.401445</v>
      </c>
      <c r="L47" s="100" t="n">
        <v>8.9115375</v>
      </c>
      <c r="M47" s="138" t="n">
        <v>14.580485</v>
      </c>
      <c r="N47" s="103" t="n">
        <v>9.8848575</v>
      </c>
      <c r="O47" s="100" t="n">
        <v>1.1705225</v>
      </c>
      <c r="P47" s="99" t="n">
        <v>10.68197</v>
      </c>
      <c r="Q47" s="139" t="n">
        <v>7.389305</v>
      </c>
      <c r="R47" s="105" t="n">
        <v>3.292665</v>
      </c>
      <c r="S47" s="138" t="n">
        <v>21.5243875</v>
      </c>
      <c r="T47" s="139" t="n">
        <v>11.5199225</v>
      </c>
      <c r="U47" s="139" t="n">
        <v>2.4930575</v>
      </c>
      <c r="V47" s="102" t="n">
        <v>7.5114075</v>
      </c>
      <c r="W47" s="138" t="n">
        <v>5.2904325</v>
      </c>
      <c r="X47" s="138" t="n">
        <v>14.4597925</v>
      </c>
      <c r="Y47" s="138" t="n">
        <v>8.4368175</v>
      </c>
      <c r="Z47" s="138" t="n">
        <v>1.1877125</v>
      </c>
      <c r="AA47" s="138" t="n">
        <v>4.002125</v>
      </c>
      <c r="AB47" s="100" t="n">
        <v>1.1504575</v>
      </c>
      <c r="AC47" s="139" t="n">
        <v>3.9979525</v>
      </c>
      <c r="AD47" s="139" t="n">
        <v>43.9715750000001</v>
      </c>
      <c r="AE47" s="102" t="n">
        <v>0.673165</v>
      </c>
      <c r="AF47" s="101" t="n">
        <v>35.9135325000001</v>
      </c>
      <c r="AG47" s="101" t="n">
        <v>7.24381249999999</v>
      </c>
      <c r="AH47" s="101" t="n">
        <v>2.00316</v>
      </c>
      <c r="AI47" s="101" t="n">
        <v>3.8086025</v>
      </c>
      <c r="AJ47" s="138" t="n">
        <v>0.8240425</v>
      </c>
      <c r="AK47" s="100" t="n">
        <v>1.3884875</v>
      </c>
      <c r="AL47" s="138" t="n">
        <v>8.95914000000001</v>
      </c>
      <c r="AM47" s="138" t="n">
        <v>5.3900825</v>
      </c>
      <c r="AN47" s="138" t="n">
        <v>22.1441</v>
      </c>
      <c r="AO47" s="139" t="n">
        <v>16.930115</v>
      </c>
      <c r="AP47" s="139" t="n">
        <v>5.213985</v>
      </c>
      <c r="AQ47" s="138" t="n">
        <v>11.91134</v>
      </c>
      <c r="AR47" s="139" t="n">
        <v>11.5474875</v>
      </c>
      <c r="AS47" s="211" t="n">
        <v>0.3638525</v>
      </c>
      <c r="AT47" s="106"/>
    </row>
    <row r="48" customFormat="false" ht="14.4" hidden="false" customHeight="false" outlineLevel="0" collapsed="false">
      <c r="A48" s="208" t="n">
        <v>2017</v>
      </c>
      <c r="B48" s="209" t="s">
        <v>92</v>
      </c>
      <c r="C48" s="99" t="n">
        <v>186.009034999999</v>
      </c>
      <c r="D48" s="100" t="n">
        <v>32.21371</v>
      </c>
      <c r="E48" s="138" t="n">
        <v>19.2888325</v>
      </c>
      <c r="F48" s="138" t="n">
        <v>134.5064925</v>
      </c>
      <c r="G48" s="102" t="n">
        <v>100.1156625</v>
      </c>
      <c r="H48" s="210" t="n">
        <v>35.8071375</v>
      </c>
      <c r="I48" s="138" t="n">
        <v>13.8544025</v>
      </c>
      <c r="J48" s="138" t="n">
        <v>106.769075</v>
      </c>
      <c r="K48" s="138" t="n">
        <v>1.430225</v>
      </c>
      <c r="L48" s="100" t="n">
        <v>49.2118925</v>
      </c>
      <c r="M48" s="138" t="n">
        <v>42.0203225</v>
      </c>
      <c r="N48" s="103" t="n">
        <v>30.8214875</v>
      </c>
      <c r="O48" s="100" t="n">
        <v>3.9257125</v>
      </c>
      <c r="P48" s="99" t="n">
        <v>36.5074099999999</v>
      </c>
      <c r="Q48" s="139" t="n">
        <v>25.432465</v>
      </c>
      <c r="R48" s="105" t="n">
        <v>11.074945</v>
      </c>
      <c r="S48" s="138" t="n">
        <v>81.6205799999999</v>
      </c>
      <c r="T48" s="139" t="n">
        <v>46.3316125</v>
      </c>
      <c r="U48" s="139" t="n">
        <v>11.981295</v>
      </c>
      <c r="V48" s="102" t="n">
        <v>23.3076725</v>
      </c>
      <c r="W48" s="138" t="n">
        <v>18.9621225</v>
      </c>
      <c r="X48" s="138" t="n">
        <v>49.8322925</v>
      </c>
      <c r="Y48" s="138" t="n">
        <v>31.5402675</v>
      </c>
      <c r="Z48" s="138" t="n">
        <v>4.0775025</v>
      </c>
      <c r="AA48" s="138" t="n">
        <v>17.6415175</v>
      </c>
      <c r="AB48" s="100" t="n">
        <v>5.816475</v>
      </c>
      <c r="AC48" s="139" t="n">
        <v>17.231865</v>
      </c>
      <c r="AD48" s="139" t="n">
        <v>160.143765</v>
      </c>
      <c r="AE48" s="102" t="n">
        <v>2.81693</v>
      </c>
      <c r="AF48" s="101" t="n">
        <v>137.1505575</v>
      </c>
      <c r="AG48" s="101" t="n">
        <v>23.60018</v>
      </c>
      <c r="AH48" s="101" t="n">
        <v>5.6784725</v>
      </c>
      <c r="AI48" s="101" t="n">
        <v>17.0228675</v>
      </c>
      <c r="AJ48" s="138" t="n">
        <v>2.5569575</v>
      </c>
      <c r="AK48" s="100" t="n">
        <v>0.962535</v>
      </c>
      <c r="AL48" s="138" t="n">
        <v>22.7296725</v>
      </c>
      <c r="AM48" s="138" t="n">
        <v>20.8097375</v>
      </c>
      <c r="AN48" s="138" t="n">
        <v>96.5138724999999</v>
      </c>
      <c r="AO48" s="139" t="n">
        <v>75.1577924999999</v>
      </c>
      <c r="AP48" s="139" t="n">
        <v>21.35608</v>
      </c>
      <c r="AQ48" s="138" t="n">
        <v>44.9932175</v>
      </c>
      <c r="AR48" s="139" t="n">
        <v>40.8404875</v>
      </c>
      <c r="AS48" s="211" t="n">
        <v>4.15273</v>
      </c>
      <c r="AT48" s="106"/>
    </row>
    <row r="49" customFormat="false" ht="14.4" hidden="false" customHeight="false" outlineLevel="0" collapsed="false">
      <c r="A49" s="208" t="n">
        <v>2017</v>
      </c>
      <c r="B49" s="209" t="s">
        <v>93</v>
      </c>
      <c r="C49" s="99" t="n">
        <v>34.7188925</v>
      </c>
      <c r="D49" s="100" t="n">
        <v>6.52061249999999</v>
      </c>
      <c r="E49" s="138" t="n">
        <v>3.5231425</v>
      </c>
      <c r="F49" s="138" t="n">
        <v>24.6751375</v>
      </c>
      <c r="G49" s="102" t="n">
        <v>18.0403425</v>
      </c>
      <c r="H49" s="210" t="n">
        <v>7.982765</v>
      </c>
      <c r="I49" s="138" t="n">
        <v>1.95817</v>
      </c>
      <c r="J49" s="138" t="n">
        <v>20.63621</v>
      </c>
      <c r="K49" s="138" t="n">
        <v>0.47028</v>
      </c>
      <c r="L49" s="100" t="n">
        <v>4.9451025</v>
      </c>
      <c r="M49" s="138" t="n">
        <v>13.7909475</v>
      </c>
      <c r="N49" s="103" t="n">
        <v>4.32861</v>
      </c>
      <c r="O49" s="100" t="n">
        <v>0.3608725</v>
      </c>
      <c r="P49" s="99" t="n">
        <v>8.27796999999999</v>
      </c>
      <c r="Q49" s="139" t="n">
        <v>4.9881325</v>
      </c>
      <c r="R49" s="105" t="n">
        <v>3.2898375</v>
      </c>
      <c r="S49" s="138" t="n">
        <v>14.4258175</v>
      </c>
      <c r="T49" s="139" t="n">
        <v>5.3469825</v>
      </c>
      <c r="U49" s="139" t="n">
        <v>2.055895</v>
      </c>
      <c r="V49" s="102" t="n">
        <v>7.02294</v>
      </c>
      <c r="W49" s="138" t="n">
        <v>3.47415</v>
      </c>
      <c r="X49" s="138" t="n">
        <v>7.5351</v>
      </c>
      <c r="Y49" s="138" t="n">
        <v>6.2292725</v>
      </c>
      <c r="Z49" s="138" t="n">
        <v>0.6108275</v>
      </c>
      <c r="AA49" s="138" t="n">
        <v>5.21531</v>
      </c>
      <c r="AB49" s="100" t="n">
        <v>0.461295</v>
      </c>
      <c r="AC49" s="139" t="n">
        <v>2.3204925</v>
      </c>
      <c r="AD49" s="139" t="n">
        <v>30.48029</v>
      </c>
      <c r="AE49" s="102" t="n">
        <v>1.456815</v>
      </c>
      <c r="AF49" s="101" t="n">
        <v>25.2147975</v>
      </c>
      <c r="AG49" s="101" t="n">
        <v>4.6250375</v>
      </c>
      <c r="AH49" s="101" t="n">
        <v>1.7370575</v>
      </c>
      <c r="AI49" s="101" t="n">
        <v>2.674835</v>
      </c>
      <c r="AJ49" s="138" t="n">
        <v>0.467165</v>
      </c>
      <c r="AK49" s="100" t="n">
        <v>0.045185</v>
      </c>
      <c r="AL49" s="138" t="n">
        <v>4.962965</v>
      </c>
      <c r="AM49" s="138" t="n">
        <v>4.2363475</v>
      </c>
      <c r="AN49" s="138" t="n">
        <v>16.51319</v>
      </c>
      <c r="AO49" s="139" t="n">
        <v>12.3077525</v>
      </c>
      <c r="AP49" s="139" t="n">
        <v>4.2054375</v>
      </c>
      <c r="AQ49" s="138" t="n">
        <v>8.96120499999999</v>
      </c>
      <c r="AR49" s="139" t="n">
        <v>8.819945</v>
      </c>
      <c r="AS49" s="211" t="n">
        <v>0.14126</v>
      </c>
      <c r="AT49" s="106"/>
    </row>
    <row r="50" customFormat="false" ht="14.4" hidden="false" customHeight="false" outlineLevel="0" collapsed="false">
      <c r="A50" s="208" t="n">
        <v>2017</v>
      </c>
      <c r="B50" s="209" t="s">
        <v>94</v>
      </c>
      <c r="C50" s="99" t="n">
        <v>34.4828725</v>
      </c>
      <c r="D50" s="100" t="n">
        <v>5.2263525</v>
      </c>
      <c r="E50" s="138" t="n">
        <v>3.538815</v>
      </c>
      <c r="F50" s="138" t="n">
        <v>25.717705</v>
      </c>
      <c r="G50" s="102" t="n">
        <v>18.6100325</v>
      </c>
      <c r="H50" s="210" t="n">
        <v>8.0347525</v>
      </c>
      <c r="I50" s="138" t="n">
        <v>2.342685</v>
      </c>
      <c r="J50" s="138" t="n">
        <v>20.8846725</v>
      </c>
      <c r="K50" s="138" t="n">
        <v>0.2113975</v>
      </c>
      <c r="L50" s="100" t="n">
        <v>7.2911775</v>
      </c>
      <c r="M50" s="138" t="n">
        <v>10.8535375</v>
      </c>
      <c r="N50" s="103" t="n">
        <v>5.29404</v>
      </c>
      <c r="O50" s="100" t="n">
        <v>1.43178</v>
      </c>
      <c r="P50" s="99" t="n">
        <v>4.92130750000001</v>
      </c>
      <c r="Q50" s="139" t="n">
        <v>2.0380975</v>
      </c>
      <c r="R50" s="105" t="n">
        <v>2.88321</v>
      </c>
      <c r="S50" s="138" t="n">
        <v>17.0856675</v>
      </c>
      <c r="T50" s="139" t="n">
        <v>8.63652</v>
      </c>
      <c r="U50" s="139" t="n">
        <v>1.7250025</v>
      </c>
      <c r="V50" s="102" t="n">
        <v>6.724145</v>
      </c>
      <c r="W50" s="138" t="n">
        <v>4.112845</v>
      </c>
      <c r="X50" s="138" t="n">
        <v>9.34482000000001</v>
      </c>
      <c r="Y50" s="138" t="n">
        <v>5.2441</v>
      </c>
      <c r="Z50" s="138" t="n">
        <v>1.243385</v>
      </c>
      <c r="AA50" s="138" t="n">
        <v>3.493605</v>
      </c>
      <c r="AB50" s="100" t="n">
        <v>0.5299425</v>
      </c>
      <c r="AC50" s="139" t="n">
        <v>5.6736025</v>
      </c>
      <c r="AD50" s="139" t="n">
        <v>26.136125</v>
      </c>
      <c r="AE50" s="102" t="n">
        <v>2.1432025</v>
      </c>
      <c r="AF50" s="101" t="n">
        <v>25.8365949999999</v>
      </c>
      <c r="AG50" s="101" t="n">
        <v>5.0193875</v>
      </c>
      <c r="AH50" s="101" t="n">
        <v>1.0189125</v>
      </c>
      <c r="AI50" s="101" t="n">
        <v>1.9732775</v>
      </c>
      <c r="AJ50" s="138" t="n">
        <v>0.6347</v>
      </c>
      <c r="AK50" s="100" t="n">
        <v>0.169365</v>
      </c>
      <c r="AL50" s="138" t="n">
        <v>5.3364925</v>
      </c>
      <c r="AM50" s="138" t="n">
        <v>4.7939625</v>
      </c>
      <c r="AN50" s="138" t="n">
        <v>14.976675</v>
      </c>
      <c r="AO50" s="139" t="n">
        <v>11.8950175</v>
      </c>
      <c r="AP50" s="139" t="n">
        <v>3.0816575</v>
      </c>
      <c r="AQ50" s="138" t="n">
        <v>9.2063775</v>
      </c>
      <c r="AR50" s="139" t="n">
        <v>9.0881975</v>
      </c>
      <c r="AS50" s="211" t="n">
        <v>0.11818</v>
      </c>
      <c r="AT50" s="106"/>
    </row>
    <row r="51" customFormat="false" ht="14.4" hidden="false" customHeight="false" outlineLevel="0" collapsed="false">
      <c r="A51" s="208" t="n">
        <v>2017</v>
      </c>
      <c r="B51" s="209" t="s">
        <v>95</v>
      </c>
      <c r="C51" s="99" t="n">
        <v>64.9564600000002</v>
      </c>
      <c r="D51" s="100" t="n">
        <v>8.2681775</v>
      </c>
      <c r="E51" s="138" t="n">
        <v>6.534195</v>
      </c>
      <c r="F51" s="138" t="n">
        <v>50.1540875000001</v>
      </c>
      <c r="G51" s="102" t="n">
        <v>37.392905</v>
      </c>
      <c r="H51" s="210" t="n">
        <v>16.9216875</v>
      </c>
      <c r="I51" s="138" t="n">
        <v>4.4326025</v>
      </c>
      <c r="J51" s="138" t="n">
        <v>36.7634825</v>
      </c>
      <c r="K51" s="138" t="n">
        <v>0.3940425</v>
      </c>
      <c r="L51" s="100" t="n">
        <v>16.1823525</v>
      </c>
      <c r="M51" s="138" t="n">
        <v>15.8664525</v>
      </c>
      <c r="N51" s="103" t="n">
        <v>9.54132249999998</v>
      </c>
      <c r="O51" s="100" t="n">
        <v>1.5542475</v>
      </c>
      <c r="P51" s="99" t="n">
        <v>9.76586749999999</v>
      </c>
      <c r="Q51" s="139" t="n">
        <v>6.426975</v>
      </c>
      <c r="R51" s="105" t="n">
        <v>3.3388925</v>
      </c>
      <c r="S51" s="138" t="n">
        <v>30.2700125</v>
      </c>
      <c r="T51" s="139" t="n">
        <v>17.3516775</v>
      </c>
      <c r="U51" s="139" t="n">
        <v>4.324135</v>
      </c>
      <c r="V51" s="102" t="n">
        <v>8.5942</v>
      </c>
      <c r="W51" s="138" t="n">
        <v>8.346635</v>
      </c>
      <c r="X51" s="138" t="n">
        <v>17.221745</v>
      </c>
      <c r="Y51" s="138" t="n">
        <v>6.72692</v>
      </c>
      <c r="Z51" s="138" t="n">
        <v>1.857515</v>
      </c>
      <c r="AA51" s="138" t="n">
        <v>7.4373125</v>
      </c>
      <c r="AB51" s="100" t="n">
        <v>0.3869025</v>
      </c>
      <c r="AC51" s="139" t="n">
        <v>4.04778</v>
      </c>
      <c r="AD51" s="139" t="n">
        <v>60.2503275000002</v>
      </c>
      <c r="AE51" s="102" t="n">
        <v>0.27145</v>
      </c>
      <c r="AF51" s="101" t="n">
        <v>46.4373150000001</v>
      </c>
      <c r="AG51" s="101" t="n">
        <v>9.73265</v>
      </c>
      <c r="AH51" s="101" t="n">
        <v>3.7594425</v>
      </c>
      <c r="AI51" s="101" t="n">
        <v>4.8598975</v>
      </c>
      <c r="AJ51" s="138" t="n">
        <v>0.167155</v>
      </c>
      <c r="AK51" s="100" t="n">
        <v>0.03868</v>
      </c>
      <c r="AL51" s="138" t="n">
        <v>7.57628500000001</v>
      </c>
      <c r="AM51" s="138" t="n">
        <v>6.330225</v>
      </c>
      <c r="AN51" s="138" t="n">
        <v>33.87401</v>
      </c>
      <c r="AO51" s="139" t="n">
        <v>25.3344775</v>
      </c>
      <c r="AP51" s="139" t="n">
        <v>8.5395325</v>
      </c>
      <c r="AQ51" s="138" t="n">
        <v>17.13726</v>
      </c>
      <c r="AR51" s="139" t="n">
        <v>16.6668375</v>
      </c>
      <c r="AS51" s="211" t="n">
        <v>0.4704225</v>
      </c>
      <c r="AT51" s="106"/>
    </row>
    <row r="52" customFormat="false" ht="14.4" hidden="false" customHeight="false" outlineLevel="0" collapsed="false">
      <c r="A52" s="208" t="n">
        <v>2017</v>
      </c>
      <c r="B52" s="209" t="s">
        <v>96</v>
      </c>
      <c r="C52" s="99" t="n">
        <v>17.86301</v>
      </c>
      <c r="D52" s="100" t="n">
        <v>6.633755</v>
      </c>
      <c r="E52" s="138" t="n">
        <v>2.043645</v>
      </c>
      <c r="F52" s="138" t="n">
        <v>9.18561</v>
      </c>
      <c r="G52" s="102" t="n">
        <v>7.378455</v>
      </c>
      <c r="H52" s="210" t="n">
        <v>3.14277</v>
      </c>
      <c r="I52" s="138" t="n">
        <v>1.13838</v>
      </c>
      <c r="J52" s="138" t="n">
        <v>11.29754</v>
      </c>
      <c r="K52" s="138" t="n">
        <v>0.2156775</v>
      </c>
      <c r="L52" s="100" t="n">
        <v>5.068035</v>
      </c>
      <c r="M52" s="138" t="n">
        <v>5.5740025</v>
      </c>
      <c r="N52" s="103" t="n">
        <v>2.00956</v>
      </c>
      <c r="O52" s="100" t="n">
        <v>0</v>
      </c>
      <c r="P52" s="99" t="n">
        <v>1.8803975</v>
      </c>
      <c r="Q52" s="139" t="n">
        <v>0.9052975</v>
      </c>
      <c r="R52" s="105" t="n">
        <v>0.9751</v>
      </c>
      <c r="S52" s="138" t="n">
        <v>10.7712</v>
      </c>
      <c r="T52" s="139" t="n">
        <v>8.82893499999999</v>
      </c>
      <c r="U52" s="139" t="n">
        <v>0.657955</v>
      </c>
      <c r="V52" s="102" t="n">
        <v>1.28431</v>
      </c>
      <c r="W52" s="138" t="n">
        <v>0.7742775</v>
      </c>
      <c r="X52" s="138" t="n">
        <v>6.1734925</v>
      </c>
      <c r="Y52" s="138" t="n">
        <v>2.2175275</v>
      </c>
      <c r="Z52" s="138" t="n">
        <v>0.0819475</v>
      </c>
      <c r="AA52" s="138" t="n">
        <v>3.4043525</v>
      </c>
      <c r="AB52" s="100" t="n">
        <v>0.8751425</v>
      </c>
      <c r="AC52" s="139" t="n">
        <v>2.05303</v>
      </c>
      <c r="AD52" s="139" t="n">
        <v>13.298535</v>
      </c>
      <c r="AE52" s="102" t="n">
        <v>1.6363025</v>
      </c>
      <c r="AF52" s="101" t="n">
        <v>13.9034725</v>
      </c>
      <c r="AG52" s="101" t="n">
        <v>2.0106275</v>
      </c>
      <c r="AH52" s="101" t="n">
        <v>0.073375</v>
      </c>
      <c r="AI52" s="101" t="n">
        <v>0.7136625</v>
      </c>
      <c r="AJ52" s="138" t="n">
        <v>1.1618725</v>
      </c>
      <c r="AK52" s="100" t="n">
        <v>0.040865</v>
      </c>
      <c r="AL52" s="138" t="n">
        <v>3.853815</v>
      </c>
      <c r="AM52" s="138" t="n">
        <v>2.7750875</v>
      </c>
      <c r="AN52" s="138" t="n">
        <v>8.32233999999999</v>
      </c>
      <c r="AO52" s="139" t="n">
        <v>6.982885</v>
      </c>
      <c r="AP52" s="139" t="n">
        <v>1.339455</v>
      </c>
      <c r="AQ52" s="138" t="n">
        <v>2.8709025</v>
      </c>
      <c r="AR52" s="139" t="n">
        <v>2.8709025</v>
      </c>
      <c r="AS52" s="211" t="n">
        <v>0</v>
      </c>
      <c r="AT52" s="106"/>
    </row>
    <row r="53" customFormat="false" ht="14.4" hidden="false" customHeight="false" outlineLevel="0" collapsed="false">
      <c r="A53" s="208" t="n">
        <v>2017</v>
      </c>
      <c r="B53" s="209" t="s">
        <v>97</v>
      </c>
      <c r="C53" s="99" t="n">
        <v>77.3450575</v>
      </c>
      <c r="D53" s="100" t="n">
        <v>12.8657825</v>
      </c>
      <c r="E53" s="138" t="n">
        <v>6.70132</v>
      </c>
      <c r="F53" s="138" t="n">
        <v>57.777955</v>
      </c>
      <c r="G53" s="102" t="n">
        <v>44.291835</v>
      </c>
      <c r="H53" s="210" t="n">
        <v>15.58479</v>
      </c>
      <c r="I53" s="138" t="n">
        <v>5.75034</v>
      </c>
      <c r="J53" s="138" t="n">
        <v>44.483755</v>
      </c>
      <c r="K53" s="138" t="n">
        <v>1.7033375</v>
      </c>
      <c r="L53" s="100" t="n">
        <v>17.7975725</v>
      </c>
      <c r="M53" s="138" t="n">
        <v>24.4109575</v>
      </c>
      <c r="N53" s="103" t="n">
        <v>9.7289025</v>
      </c>
      <c r="O53" s="100" t="n">
        <v>1.2801</v>
      </c>
      <c r="P53" s="99" t="n">
        <v>8.488785</v>
      </c>
      <c r="Q53" s="139" t="n">
        <v>2.6923875</v>
      </c>
      <c r="R53" s="105" t="n">
        <v>5.7963975</v>
      </c>
      <c r="S53" s="138" t="n">
        <v>42.1685475</v>
      </c>
      <c r="T53" s="139" t="n">
        <v>23.0574625</v>
      </c>
      <c r="U53" s="139" t="n">
        <v>4.6742725</v>
      </c>
      <c r="V53" s="102" t="n">
        <v>14.4368125</v>
      </c>
      <c r="W53" s="138" t="n">
        <v>8.7983775</v>
      </c>
      <c r="X53" s="138" t="n">
        <v>25.4627025</v>
      </c>
      <c r="Y53" s="138" t="n">
        <v>9.86948250000001</v>
      </c>
      <c r="Z53" s="138" t="n">
        <v>1.1042</v>
      </c>
      <c r="AA53" s="138" t="n">
        <v>6.70267</v>
      </c>
      <c r="AB53" s="100" t="n">
        <v>0.5263925</v>
      </c>
      <c r="AC53" s="139" t="n">
        <v>1.2114075</v>
      </c>
      <c r="AD53" s="139" t="n">
        <v>70.556745</v>
      </c>
      <c r="AE53" s="102" t="n">
        <v>5.0505125</v>
      </c>
      <c r="AF53" s="101" t="n">
        <v>58.7649375</v>
      </c>
      <c r="AG53" s="101" t="n">
        <v>8.001095</v>
      </c>
      <c r="AH53" s="101" t="n">
        <v>2.4577475</v>
      </c>
      <c r="AI53" s="101" t="n">
        <v>7.77149</v>
      </c>
      <c r="AJ53" s="138" t="n">
        <v>0.3497875</v>
      </c>
      <c r="AK53" s="100" t="n">
        <v>2.88447</v>
      </c>
      <c r="AL53" s="138" t="n">
        <v>10.2352175</v>
      </c>
      <c r="AM53" s="138" t="n">
        <v>10.5104375</v>
      </c>
      <c r="AN53" s="138" t="n">
        <v>37.9875325</v>
      </c>
      <c r="AO53" s="139" t="n">
        <v>29.736145</v>
      </c>
      <c r="AP53" s="139" t="n">
        <v>8.2513875</v>
      </c>
      <c r="AQ53" s="138" t="n">
        <v>15.7274</v>
      </c>
      <c r="AR53" s="139" t="n">
        <v>15.098695</v>
      </c>
      <c r="AS53" s="211" t="n">
        <v>0.628705</v>
      </c>
      <c r="AT53" s="106"/>
    </row>
    <row r="54" customFormat="false" ht="14.4" hidden="false" customHeight="false" outlineLevel="0" collapsed="false">
      <c r="A54" s="208" t="n">
        <v>2017</v>
      </c>
      <c r="B54" s="209" t="s">
        <v>98</v>
      </c>
      <c r="C54" s="99" t="n">
        <v>49.4763874999999</v>
      </c>
      <c r="D54" s="100" t="n">
        <v>6.843175</v>
      </c>
      <c r="E54" s="138" t="n">
        <v>5.89979500000001</v>
      </c>
      <c r="F54" s="138" t="n">
        <v>36.7334175</v>
      </c>
      <c r="G54" s="102" t="n">
        <v>26.9129625</v>
      </c>
      <c r="H54" s="210" t="n">
        <v>13.6335</v>
      </c>
      <c r="I54" s="138" t="n">
        <v>2.6657225</v>
      </c>
      <c r="J54" s="138" t="n">
        <v>27.34932</v>
      </c>
      <c r="K54" s="138" t="n">
        <v>0.26249</v>
      </c>
      <c r="L54" s="100" t="n">
        <v>11.88749</v>
      </c>
      <c r="M54" s="138" t="n">
        <v>12.907465</v>
      </c>
      <c r="N54" s="103" t="n">
        <v>5.48257750000001</v>
      </c>
      <c r="O54" s="100" t="n">
        <v>0.7886625</v>
      </c>
      <c r="P54" s="99" t="n">
        <v>8.9535375</v>
      </c>
      <c r="Q54" s="139" t="n">
        <v>7.2810675</v>
      </c>
      <c r="R54" s="105" t="n">
        <v>1.67247</v>
      </c>
      <c r="S54" s="138" t="n">
        <v>20.5353325</v>
      </c>
      <c r="T54" s="139" t="n">
        <v>12.5064125</v>
      </c>
      <c r="U54" s="139" t="n">
        <v>1.5265125</v>
      </c>
      <c r="V54" s="102" t="n">
        <v>6.50240750000001</v>
      </c>
      <c r="W54" s="138" t="n">
        <v>3.3850575</v>
      </c>
      <c r="X54" s="138" t="n">
        <v>14.152405</v>
      </c>
      <c r="Y54" s="138" t="n">
        <v>6.310085</v>
      </c>
      <c r="Z54" s="138" t="n">
        <v>0.625715</v>
      </c>
      <c r="AA54" s="138" t="n">
        <v>5.80427</v>
      </c>
      <c r="AB54" s="100" t="n">
        <v>0.138125</v>
      </c>
      <c r="AC54" s="139" t="n">
        <v>7.544275</v>
      </c>
      <c r="AD54" s="139" t="n">
        <v>39.639285</v>
      </c>
      <c r="AE54" s="102" t="n">
        <v>2.1547025</v>
      </c>
      <c r="AF54" s="101" t="n">
        <v>34.8646975000001</v>
      </c>
      <c r="AG54" s="101" t="n">
        <v>7.43190000000001</v>
      </c>
      <c r="AH54" s="101" t="n">
        <v>3.3805025</v>
      </c>
      <c r="AI54" s="101" t="n">
        <v>3.1894025</v>
      </c>
      <c r="AJ54" s="138" t="n">
        <v>0.609885</v>
      </c>
      <c r="AK54" s="100" t="n">
        <v>0.1919925</v>
      </c>
      <c r="AL54" s="138" t="n">
        <v>5.53104</v>
      </c>
      <c r="AM54" s="138" t="n">
        <v>7.5174375</v>
      </c>
      <c r="AN54" s="138" t="n">
        <v>23.50046</v>
      </c>
      <c r="AO54" s="139" t="n">
        <v>17.6429625</v>
      </c>
      <c r="AP54" s="139" t="n">
        <v>5.8574975</v>
      </c>
      <c r="AQ54" s="138" t="n">
        <v>12.7354575</v>
      </c>
      <c r="AR54" s="139" t="n">
        <v>12.5661975</v>
      </c>
      <c r="AS54" s="211" t="n">
        <v>0.16926</v>
      </c>
      <c r="AT54" s="106"/>
    </row>
    <row r="55" customFormat="false" ht="14.4" hidden="false" customHeight="false" outlineLevel="0" collapsed="false">
      <c r="A55" s="208" t="n">
        <v>2017</v>
      </c>
      <c r="B55" s="209" t="s">
        <v>99</v>
      </c>
      <c r="C55" s="99" t="n">
        <v>376.073084999999</v>
      </c>
      <c r="D55" s="100" t="n">
        <v>45.4501625</v>
      </c>
      <c r="E55" s="138" t="n">
        <v>39.786005</v>
      </c>
      <c r="F55" s="138" t="n">
        <v>290.836917499999</v>
      </c>
      <c r="G55" s="102" t="n">
        <v>205.845575</v>
      </c>
      <c r="H55" s="210" t="n">
        <v>63.8608750000001</v>
      </c>
      <c r="I55" s="138" t="n">
        <v>25.4999625</v>
      </c>
      <c r="J55" s="138" t="n">
        <v>242.824197500001</v>
      </c>
      <c r="K55" s="138" t="n">
        <v>1.92877</v>
      </c>
      <c r="L55" s="100" t="n">
        <v>140.3295025</v>
      </c>
      <c r="M55" s="138" t="n">
        <v>72.0073725</v>
      </c>
      <c r="N55" s="103" t="n">
        <v>57.916055</v>
      </c>
      <c r="O55" s="100" t="n">
        <v>1.5600875</v>
      </c>
      <c r="P55" s="99" t="n">
        <v>59.6000175000001</v>
      </c>
      <c r="Q55" s="139" t="n">
        <v>33.3851375</v>
      </c>
      <c r="R55" s="105" t="n">
        <v>26.21488</v>
      </c>
      <c r="S55" s="138" t="n">
        <v>209.092825000001</v>
      </c>
      <c r="T55" s="139" t="n">
        <v>109.022345</v>
      </c>
      <c r="U55" s="139" t="n">
        <v>35.966115</v>
      </c>
      <c r="V55" s="102" t="n">
        <v>64.104365</v>
      </c>
      <c r="W55" s="138" t="n">
        <v>59.1298075</v>
      </c>
      <c r="X55" s="138" t="n">
        <v>120.90883</v>
      </c>
      <c r="Y55" s="138" t="n">
        <v>59.9743875000001</v>
      </c>
      <c r="Z55" s="138" t="n">
        <v>2.11115</v>
      </c>
      <c r="AA55" s="138" t="n">
        <v>28.128755</v>
      </c>
      <c r="AB55" s="100" t="n">
        <v>8.4494325</v>
      </c>
      <c r="AC55" s="139" t="n">
        <v>53.4762525</v>
      </c>
      <c r="AD55" s="139" t="n">
        <v>279.9513925</v>
      </c>
      <c r="AE55" s="102" t="n">
        <v>34.1960075</v>
      </c>
      <c r="AF55" s="101" t="n">
        <v>296.768924999999</v>
      </c>
      <c r="AG55" s="101" t="n">
        <v>42.2025550000001</v>
      </c>
      <c r="AH55" s="101" t="n">
        <v>9.1333275</v>
      </c>
      <c r="AI55" s="101" t="n">
        <v>20.95454</v>
      </c>
      <c r="AJ55" s="138" t="n">
        <v>7.0137375</v>
      </c>
      <c r="AK55" s="100" t="n">
        <v>4.2105625</v>
      </c>
      <c r="AL55" s="138" t="n">
        <v>27.1578325</v>
      </c>
      <c r="AM55" s="138" t="n">
        <v>32.9498275</v>
      </c>
      <c r="AN55" s="138" t="n">
        <v>199.766022500001</v>
      </c>
      <c r="AO55" s="139" t="n">
        <v>143.6034175</v>
      </c>
      <c r="AP55" s="139" t="n">
        <v>56.1626049999999</v>
      </c>
      <c r="AQ55" s="138" t="n">
        <v>111.98884</v>
      </c>
      <c r="AR55" s="139" t="n">
        <v>96.985045</v>
      </c>
      <c r="AS55" s="211" t="n">
        <v>15.003795</v>
      </c>
      <c r="AT55" s="106"/>
    </row>
    <row r="56" customFormat="false" ht="14.4" hidden="false" customHeight="false" outlineLevel="0" collapsed="false">
      <c r="A56" s="208" t="n">
        <v>2017</v>
      </c>
      <c r="B56" s="209" t="s">
        <v>100</v>
      </c>
      <c r="C56" s="99" t="n">
        <v>41.47706</v>
      </c>
      <c r="D56" s="100" t="n">
        <v>6.03771</v>
      </c>
      <c r="E56" s="138" t="n">
        <v>5.10935</v>
      </c>
      <c r="F56" s="138" t="n">
        <v>30.3300000000001</v>
      </c>
      <c r="G56" s="102" t="n">
        <v>21.08654</v>
      </c>
      <c r="H56" s="210" t="n">
        <v>10.784375</v>
      </c>
      <c r="I56" s="138" t="n">
        <v>3.980325</v>
      </c>
      <c r="J56" s="138" t="n">
        <v>22.1202875</v>
      </c>
      <c r="K56" s="138" t="n">
        <v>0.1621075</v>
      </c>
      <c r="L56" s="100" t="n">
        <v>8.1211975</v>
      </c>
      <c r="M56" s="138" t="n">
        <v>12.4710025</v>
      </c>
      <c r="N56" s="103" t="n">
        <v>5.67052</v>
      </c>
      <c r="O56" s="100" t="n">
        <v>1.86251</v>
      </c>
      <c r="P56" s="99" t="n">
        <v>7.0188325</v>
      </c>
      <c r="Q56" s="139" t="n">
        <v>4.0256475</v>
      </c>
      <c r="R56" s="105" t="n">
        <v>2.993185</v>
      </c>
      <c r="S56" s="138" t="n">
        <v>17.3813775</v>
      </c>
      <c r="T56" s="139" t="n">
        <v>8.794145</v>
      </c>
      <c r="U56" s="139" t="n">
        <v>1.7037525</v>
      </c>
      <c r="V56" s="102" t="n">
        <v>6.88348000000001</v>
      </c>
      <c r="W56" s="138" t="n">
        <v>3.3250575</v>
      </c>
      <c r="X56" s="138" t="n">
        <v>10.63909</v>
      </c>
      <c r="Y56" s="138" t="n">
        <v>5.773935</v>
      </c>
      <c r="Z56" s="138" t="n">
        <v>1.7419325</v>
      </c>
      <c r="AA56" s="138" t="n">
        <v>4.782705</v>
      </c>
      <c r="AB56" s="100" t="n">
        <v>0.7869725</v>
      </c>
      <c r="AC56" s="139" t="n">
        <v>4.886665</v>
      </c>
      <c r="AD56" s="139" t="n">
        <v>29.2172050000001</v>
      </c>
      <c r="AE56" s="102" t="n">
        <v>6.5862175</v>
      </c>
      <c r="AF56" s="101" t="n">
        <v>28.9873600000001</v>
      </c>
      <c r="AG56" s="101" t="n">
        <v>6.8103525</v>
      </c>
      <c r="AH56" s="101" t="n">
        <v>2.1629775</v>
      </c>
      <c r="AI56" s="101" t="n">
        <v>3.1802</v>
      </c>
      <c r="AJ56" s="138" t="n">
        <v>0.33617</v>
      </c>
      <c r="AK56" s="100" t="n">
        <v>0.046075</v>
      </c>
      <c r="AL56" s="138" t="n">
        <v>5.56299</v>
      </c>
      <c r="AM56" s="138" t="n">
        <v>4.448985</v>
      </c>
      <c r="AN56" s="138" t="n">
        <v>22.7318175</v>
      </c>
      <c r="AO56" s="139" t="n">
        <v>18.309855</v>
      </c>
      <c r="AP56" s="139" t="n">
        <v>4.4219625</v>
      </c>
      <c r="AQ56" s="138" t="n">
        <v>8.6871925</v>
      </c>
      <c r="AR56" s="139" t="n">
        <v>8.3354575</v>
      </c>
      <c r="AS56" s="211" t="n">
        <v>0.351735</v>
      </c>
      <c r="AT56" s="106"/>
    </row>
    <row r="57" customFormat="false" ht="14.4" hidden="false" customHeight="false" outlineLevel="0" collapsed="false">
      <c r="A57" s="208" t="n">
        <v>2017</v>
      </c>
      <c r="B57" s="209" t="s">
        <v>101</v>
      </c>
      <c r="C57" s="99" t="n">
        <v>20.14041</v>
      </c>
      <c r="D57" s="100" t="n">
        <v>4.2731325</v>
      </c>
      <c r="E57" s="138" t="n">
        <v>2.4495825</v>
      </c>
      <c r="F57" s="138" t="n">
        <v>13.417695</v>
      </c>
      <c r="G57" s="102" t="n">
        <v>8.4496375</v>
      </c>
      <c r="H57" s="210" t="n">
        <v>4.2313775</v>
      </c>
      <c r="I57" s="138" t="n">
        <v>1.4959925</v>
      </c>
      <c r="J57" s="138" t="n">
        <v>11.8135575</v>
      </c>
      <c r="K57" s="138" t="n">
        <v>0.3087075</v>
      </c>
      <c r="L57" s="100" t="n">
        <v>2.3495525</v>
      </c>
      <c r="M57" s="138" t="n">
        <v>8.33376</v>
      </c>
      <c r="N57" s="103" t="n">
        <v>2.934945</v>
      </c>
      <c r="O57" s="100" t="n">
        <v>0.3238125</v>
      </c>
      <c r="P57" s="99" t="n">
        <v>2.568795</v>
      </c>
      <c r="Q57" s="139" t="n">
        <v>0.871095</v>
      </c>
      <c r="R57" s="105" t="n">
        <v>1.6977</v>
      </c>
      <c r="S57" s="138" t="n">
        <v>10.72565</v>
      </c>
      <c r="T57" s="139" t="n">
        <v>6.6367125</v>
      </c>
      <c r="U57" s="139" t="n">
        <v>0.574485</v>
      </c>
      <c r="V57" s="102" t="n">
        <v>3.5144525</v>
      </c>
      <c r="W57" s="138" t="n">
        <v>2.50829</v>
      </c>
      <c r="X57" s="138" t="n">
        <v>6.752325</v>
      </c>
      <c r="Y57" s="138" t="n">
        <v>2.40843</v>
      </c>
      <c r="Z57" s="138" t="n">
        <v>0.3238125</v>
      </c>
      <c r="AA57" s="138" t="n">
        <v>1.6254</v>
      </c>
      <c r="AB57" s="100" t="n">
        <v>0.13218</v>
      </c>
      <c r="AC57" s="139" t="n">
        <v>1.369395</v>
      </c>
      <c r="AD57" s="139" t="n">
        <v>18.322015</v>
      </c>
      <c r="AE57" s="102" t="n">
        <v>0.31682</v>
      </c>
      <c r="AF57" s="101" t="n">
        <v>14.97475</v>
      </c>
      <c r="AG57" s="101" t="n">
        <v>3.21078</v>
      </c>
      <c r="AH57" s="101" t="n">
        <v>1.054335</v>
      </c>
      <c r="AI57" s="101" t="n">
        <v>0.5851275</v>
      </c>
      <c r="AJ57" s="138" t="n">
        <v>0.3154175</v>
      </c>
      <c r="AK57" s="100" t="n">
        <v>0.0923975</v>
      </c>
      <c r="AL57" s="138" t="n">
        <v>4.0587125</v>
      </c>
      <c r="AM57" s="138" t="n">
        <v>2.1015825</v>
      </c>
      <c r="AN57" s="138" t="n">
        <v>9.3789525</v>
      </c>
      <c r="AO57" s="139" t="n">
        <v>6.676325</v>
      </c>
      <c r="AP57" s="139" t="n">
        <v>2.7026275</v>
      </c>
      <c r="AQ57" s="138" t="n">
        <v>4.508765</v>
      </c>
      <c r="AR57" s="139" t="n">
        <v>4.1477625</v>
      </c>
      <c r="AS57" s="211" t="n">
        <v>0.3610025</v>
      </c>
      <c r="AT57" s="106"/>
    </row>
    <row r="58" customFormat="false" ht="14.4" hidden="false" customHeight="false" outlineLevel="0" collapsed="false">
      <c r="A58" s="208" t="n">
        <v>2017</v>
      </c>
      <c r="B58" s="209" t="s">
        <v>102</v>
      </c>
      <c r="C58" s="99" t="n">
        <v>24.35442</v>
      </c>
      <c r="D58" s="100" t="n">
        <v>11.278</v>
      </c>
      <c r="E58" s="138" t="n">
        <v>3.37333</v>
      </c>
      <c r="F58" s="138" t="n">
        <v>9.70309000000001</v>
      </c>
      <c r="G58" s="102" t="n">
        <v>5.7681175</v>
      </c>
      <c r="H58" s="210" t="n">
        <v>4.2028025</v>
      </c>
      <c r="I58" s="138" t="n">
        <v>1.1120225</v>
      </c>
      <c r="J58" s="138" t="n">
        <v>17.9827</v>
      </c>
      <c r="K58" s="138" t="n">
        <v>0.115165</v>
      </c>
      <c r="L58" s="100" t="n">
        <v>3.4327175</v>
      </c>
      <c r="M58" s="138" t="n">
        <v>13.614825</v>
      </c>
      <c r="N58" s="103" t="n">
        <v>2.162345</v>
      </c>
      <c r="O58" s="100" t="n">
        <v>0</v>
      </c>
      <c r="P58" s="99" t="n">
        <v>3.25009</v>
      </c>
      <c r="Q58" s="139" t="n">
        <v>1.316115</v>
      </c>
      <c r="R58" s="105" t="n">
        <v>1.933975</v>
      </c>
      <c r="S58" s="138" t="n">
        <v>15.9597975</v>
      </c>
      <c r="T58" s="139" t="n">
        <v>13.393415</v>
      </c>
      <c r="U58" s="139" t="n">
        <v>0.970575</v>
      </c>
      <c r="V58" s="102" t="n">
        <v>1.5958075</v>
      </c>
      <c r="W58" s="138" t="n">
        <v>0.99956</v>
      </c>
      <c r="X58" s="138" t="n">
        <v>10.1062725</v>
      </c>
      <c r="Y58" s="138" t="n">
        <v>3.5104225</v>
      </c>
      <c r="Z58" s="138" t="n">
        <v>0.24421</v>
      </c>
      <c r="AA58" s="138" t="n">
        <v>4.3494225</v>
      </c>
      <c r="AB58" s="100" t="n">
        <v>2.76939</v>
      </c>
      <c r="AC58" s="139" t="n">
        <v>11.20497</v>
      </c>
      <c r="AD58" s="139" t="n">
        <v>8.965385</v>
      </c>
      <c r="AE58" s="102" t="n">
        <v>1.414675</v>
      </c>
      <c r="AF58" s="101" t="n">
        <v>18.43904</v>
      </c>
      <c r="AG58" s="101" t="n">
        <v>1.8936275</v>
      </c>
      <c r="AH58" s="101" t="n">
        <v>0.53535</v>
      </c>
      <c r="AI58" s="101" t="n">
        <v>2.12866</v>
      </c>
      <c r="AJ58" s="138" t="n">
        <v>1.3577425</v>
      </c>
      <c r="AK58" s="100" t="n">
        <v>0.118745</v>
      </c>
      <c r="AL58" s="138" t="n">
        <v>3.4047</v>
      </c>
      <c r="AM58" s="138" t="n">
        <v>5.1620875</v>
      </c>
      <c r="AN58" s="138" t="n">
        <v>12.791065</v>
      </c>
      <c r="AO58" s="139" t="n">
        <v>9.1695025</v>
      </c>
      <c r="AP58" s="139" t="n">
        <v>3.6215625</v>
      </c>
      <c r="AQ58" s="138" t="n">
        <v>2.8778225</v>
      </c>
      <c r="AR58" s="139" t="n">
        <v>2.8217425</v>
      </c>
      <c r="AS58" s="211" t="n">
        <v>0.05608</v>
      </c>
      <c r="AT58" s="106"/>
    </row>
    <row r="59" customFormat="false" ht="14.4" hidden="false" customHeight="false" outlineLevel="0" collapsed="false">
      <c r="A59" s="208" t="n">
        <v>2017</v>
      </c>
      <c r="B59" s="209" t="s">
        <v>103</v>
      </c>
      <c r="C59" s="99" t="n">
        <v>50.3580875</v>
      </c>
      <c r="D59" s="100" t="n">
        <v>16.41614</v>
      </c>
      <c r="E59" s="138" t="n">
        <v>5.518865</v>
      </c>
      <c r="F59" s="138" t="n">
        <v>28.4230825</v>
      </c>
      <c r="G59" s="102" t="n">
        <v>18.6259375</v>
      </c>
      <c r="H59" s="210" t="n">
        <v>8.161455</v>
      </c>
      <c r="I59" s="138" t="n">
        <v>2.447865</v>
      </c>
      <c r="J59" s="138" t="n">
        <v>36.0351150000001</v>
      </c>
      <c r="K59" s="138" t="n">
        <v>0.5368425</v>
      </c>
      <c r="L59" s="100" t="n">
        <v>9.9163</v>
      </c>
      <c r="M59" s="138" t="n">
        <v>23.825425</v>
      </c>
      <c r="N59" s="103" t="n">
        <v>5.27809750000001</v>
      </c>
      <c r="O59" s="100" t="n">
        <v>0.75485</v>
      </c>
      <c r="P59" s="99" t="n">
        <v>5.76817250000001</v>
      </c>
      <c r="Q59" s="139" t="n">
        <v>2.9385425</v>
      </c>
      <c r="R59" s="105" t="n">
        <v>2.82963</v>
      </c>
      <c r="S59" s="138" t="n">
        <v>32.4968</v>
      </c>
      <c r="T59" s="139" t="n">
        <v>20.2858075</v>
      </c>
      <c r="U59" s="139" t="n">
        <v>3.8411075</v>
      </c>
      <c r="V59" s="102" t="n">
        <v>8.369885</v>
      </c>
      <c r="W59" s="138" t="n">
        <v>5.2505775</v>
      </c>
      <c r="X59" s="138" t="n">
        <v>19.3569175</v>
      </c>
      <c r="Y59" s="138" t="n">
        <v>7.62281500000001</v>
      </c>
      <c r="Z59" s="138" t="n">
        <v>0.79722</v>
      </c>
      <c r="AA59" s="138" t="n">
        <v>5.9922925</v>
      </c>
      <c r="AB59" s="100" t="n">
        <v>2.224655</v>
      </c>
      <c r="AC59" s="139" t="n">
        <v>6.822445</v>
      </c>
      <c r="AD59" s="139" t="n">
        <v>40.5090700000001</v>
      </c>
      <c r="AE59" s="102" t="n">
        <v>0.8019175</v>
      </c>
      <c r="AF59" s="101" t="n">
        <v>39.3253150000001</v>
      </c>
      <c r="AG59" s="101" t="n">
        <v>5.3526675</v>
      </c>
      <c r="AH59" s="101" t="n">
        <v>1.02599</v>
      </c>
      <c r="AI59" s="101" t="n">
        <v>4.1750675</v>
      </c>
      <c r="AJ59" s="138" t="n">
        <v>0.4790475</v>
      </c>
      <c r="AK59" s="100" t="n">
        <v>0.18226</v>
      </c>
      <c r="AL59" s="138" t="n">
        <v>5.82980750000001</v>
      </c>
      <c r="AM59" s="138" t="n">
        <v>6.7392175</v>
      </c>
      <c r="AN59" s="138" t="n">
        <v>25.130815</v>
      </c>
      <c r="AO59" s="139" t="n">
        <v>19.9495975</v>
      </c>
      <c r="AP59" s="139" t="n">
        <v>5.1812175</v>
      </c>
      <c r="AQ59" s="138" t="n">
        <v>12.4759875</v>
      </c>
      <c r="AR59" s="139" t="n">
        <v>11.6998175</v>
      </c>
      <c r="AS59" s="211" t="n">
        <v>0.77617</v>
      </c>
      <c r="AT59" s="227"/>
    </row>
    <row r="60" customFormat="false" ht="14.4" hidden="false" customHeight="false" outlineLevel="0" collapsed="false">
      <c r="A60" s="212" t="n">
        <v>2017</v>
      </c>
      <c r="B60" s="213" t="s">
        <v>104</v>
      </c>
      <c r="C60" s="214" t="n">
        <v>1027.0479275</v>
      </c>
      <c r="D60" s="215" t="n">
        <v>170.3386075</v>
      </c>
      <c r="E60" s="216" t="n">
        <v>109.512185</v>
      </c>
      <c r="F60" s="216" t="n">
        <v>747.197135</v>
      </c>
      <c r="G60" s="217" t="n">
        <v>538.775985000002</v>
      </c>
      <c r="H60" s="218" t="n">
        <v>204.03727</v>
      </c>
      <c r="I60" s="216" t="n">
        <v>70.114995</v>
      </c>
      <c r="J60" s="216" t="n">
        <v>628.4988225</v>
      </c>
      <c r="K60" s="216" t="n">
        <v>8.1404875</v>
      </c>
      <c r="L60" s="215" t="n">
        <v>285.44443</v>
      </c>
      <c r="M60" s="216" t="n">
        <v>270.256555</v>
      </c>
      <c r="N60" s="219" t="n">
        <v>151.05332</v>
      </c>
      <c r="O60" s="215" t="n">
        <v>15.0131575</v>
      </c>
      <c r="P60" s="214" t="n">
        <v>167.6831525</v>
      </c>
      <c r="Q60" s="220" t="n">
        <v>99.690265</v>
      </c>
      <c r="R60" s="221" t="n">
        <v>67.9928875000001</v>
      </c>
      <c r="S60" s="216" t="n">
        <v>524.057995000003</v>
      </c>
      <c r="T60" s="220" t="n">
        <v>291.711949999999</v>
      </c>
      <c r="U60" s="220" t="n">
        <v>72.49416</v>
      </c>
      <c r="V60" s="217" t="n">
        <v>159.851885</v>
      </c>
      <c r="W60" s="216" t="n">
        <v>124.35719</v>
      </c>
      <c r="X60" s="216" t="n">
        <v>311.945785</v>
      </c>
      <c r="Y60" s="216" t="n">
        <v>155.8644625</v>
      </c>
      <c r="Z60" s="216" t="n">
        <v>16.00713</v>
      </c>
      <c r="AA60" s="216" t="n">
        <v>98.5797375000001</v>
      </c>
      <c r="AB60" s="215" t="n">
        <v>24.2473625</v>
      </c>
      <c r="AC60" s="220" t="n">
        <v>121.8401325</v>
      </c>
      <c r="AD60" s="220" t="n">
        <v>821.441715000002</v>
      </c>
      <c r="AE60" s="217" t="n">
        <v>59.5187175</v>
      </c>
      <c r="AF60" s="216" t="n">
        <v>776.581295000003</v>
      </c>
      <c r="AG60" s="216" t="n">
        <v>127.1346725</v>
      </c>
      <c r="AH60" s="216" t="n">
        <v>34.02065</v>
      </c>
      <c r="AI60" s="216" t="n">
        <v>73.03763</v>
      </c>
      <c r="AJ60" s="216" t="n">
        <v>16.27368</v>
      </c>
      <c r="AK60" s="215" t="n">
        <v>10.37162</v>
      </c>
      <c r="AL60" s="216" t="n">
        <v>115.19867</v>
      </c>
      <c r="AM60" s="216" t="n">
        <v>113.7650175</v>
      </c>
      <c r="AN60" s="216" t="n">
        <v>523.630852500003</v>
      </c>
      <c r="AO60" s="220" t="n">
        <v>393.695845000001</v>
      </c>
      <c r="AP60" s="220" t="n">
        <v>129.9350075</v>
      </c>
      <c r="AQ60" s="216" t="n">
        <v>264.081767499999</v>
      </c>
      <c r="AR60" s="220" t="n">
        <v>241.488575</v>
      </c>
      <c r="AS60" s="222" t="n">
        <v>22.5931925</v>
      </c>
      <c r="AT60" s="228"/>
    </row>
    <row r="61" customFormat="false" ht="14.4" hidden="false" customHeight="false" outlineLevel="0" collapsed="false">
      <c r="A61" s="208" t="n">
        <v>2016</v>
      </c>
      <c r="B61" s="209" t="s">
        <v>91</v>
      </c>
      <c r="C61" s="99" t="n">
        <v>59.2382075000003</v>
      </c>
      <c r="D61" s="100" t="n">
        <v>10.848335</v>
      </c>
      <c r="E61" s="138" t="n">
        <v>7.3779725</v>
      </c>
      <c r="F61" s="138" t="n">
        <v>41.0119</v>
      </c>
      <c r="G61" s="102" t="n">
        <v>29.5488925</v>
      </c>
      <c r="H61" s="210" t="n">
        <v>14.519995</v>
      </c>
      <c r="I61" s="138" t="n">
        <v>3.2932625</v>
      </c>
      <c r="J61" s="138" t="n">
        <v>35.6907199999999</v>
      </c>
      <c r="K61" s="138" t="n">
        <v>0.40897</v>
      </c>
      <c r="L61" s="100" t="n">
        <v>11.0800225</v>
      </c>
      <c r="M61" s="138" t="n">
        <v>16.5183575</v>
      </c>
      <c r="N61" s="103" t="n">
        <v>11.7945725</v>
      </c>
      <c r="O61" s="100" t="n">
        <v>1.420405</v>
      </c>
      <c r="P61" s="99" t="n">
        <v>12.037435</v>
      </c>
      <c r="Q61" s="139" t="n">
        <v>6.87913499999999</v>
      </c>
      <c r="R61" s="105" t="n">
        <v>5.1583</v>
      </c>
      <c r="S61" s="138" t="n">
        <v>25.9351125</v>
      </c>
      <c r="T61" s="139" t="n">
        <v>13.00583</v>
      </c>
      <c r="U61" s="139" t="n">
        <v>3.3911875</v>
      </c>
      <c r="V61" s="102" t="n">
        <v>9.538095</v>
      </c>
      <c r="W61" s="138" t="n">
        <v>5.3381625</v>
      </c>
      <c r="X61" s="138" t="n">
        <v>17.62611</v>
      </c>
      <c r="Y61" s="138" t="n">
        <v>10.1567775</v>
      </c>
      <c r="Z61" s="138" t="n">
        <v>1.3557025</v>
      </c>
      <c r="AA61" s="138" t="n">
        <v>4.9162</v>
      </c>
      <c r="AB61" s="100" t="n">
        <v>1.2639025</v>
      </c>
      <c r="AC61" s="139" t="n">
        <v>2.131915</v>
      </c>
      <c r="AD61" s="139" t="n">
        <v>54.8743500000002</v>
      </c>
      <c r="AE61" s="102" t="n">
        <v>0.96804</v>
      </c>
      <c r="AF61" s="101" t="n">
        <v>42.6961625</v>
      </c>
      <c r="AG61" s="101" t="n">
        <v>7.5882</v>
      </c>
      <c r="AH61" s="101" t="n">
        <v>2.7581325</v>
      </c>
      <c r="AI61" s="101" t="n">
        <v>4.777455</v>
      </c>
      <c r="AJ61" s="138" t="n">
        <v>1.4182575</v>
      </c>
      <c r="AK61" s="100" t="n">
        <v>2.815315</v>
      </c>
      <c r="AL61" s="138" t="n">
        <v>11.0704</v>
      </c>
      <c r="AM61" s="138" t="n">
        <v>5.4177675</v>
      </c>
      <c r="AN61" s="138" t="n">
        <v>27.1745275</v>
      </c>
      <c r="AO61" s="139" t="n">
        <v>19.6100575</v>
      </c>
      <c r="AP61" s="139" t="n">
        <v>7.56447</v>
      </c>
      <c r="AQ61" s="138" t="n">
        <v>12.7601975</v>
      </c>
      <c r="AR61" s="139" t="n">
        <v>12.441305</v>
      </c>
      <c r="AS61" s="211" t="n">
        <v>0.3188925</v>
      </c>
      <c r="AT61" s="106"/>
    </row>
    <row r="62" customFormat="false" ht="14.4" hidden="false" customHeight="false" outlineLevel="0" collapsed="false">
      <c r="A62" s="208" t="n">
        <v>2016</v>
      </c>
      <c r="B62" s="209" t="s">
        <v>92</v>
      </c>
      <c r="C62" s="99" t="n">
        <v>200.689824999999</v>
      </c>
      <c r="D62" s="100" t="n">
        <v>27.3861625000001</v>
      </c>
      <c r="E62" s="138" t="n">
        <v>21.1507225</v>
      </c>
      <c r="F62" s="138" t="n">
        <v>152.15294</v>
      </c>
      <c r="G62" s="102" t="n">
        <v>116.4017575</v>
      </c>
      <c r="H62" s="210" t="n">
        <v>44.3823674999999</v>
      </c>
      <c r="I62" s="138" t="n">
        <v>14.52082</v>
      </c>
      <c r="J62" s="138" t="n">
        <v>116.581905</v>
      </c>
      <c r="K62" s="138" t="n">
        <v>1.37839</v>
      </c>
      <c r="L62" s="100" t="n">
        <v>57.6465875</v>
      </c>
      <c r="M62" s="138" t="n">
        <v>44.4122149999999</v>
      </c>
      <c r="N62" s="103" t="n">
        <v>30.4223125</v>
      </c>
      <c r="O62" s="100" t="n">
        <v>3.5490525</v>
      </c>
      <c r="P62" s="99" t="n">
        <v>41.3541349999999</v>
      </c>
      <c r="Q62" s="139" t="n">
        <v>27.263915</v>
      </c>
      <c r="R62" s="105" t="n">
        <v>14.09022</v>
      </c>
      <c r="S62" s="138" t="n">
        <v>87.5779275000003</v>
      </c>
      <c r="T62" s="139" t="n">
        <v>48.2700874999999</v>
      </c>
      <c r="U62" s="139" t="n">
        <v>13.758</v>
      </c>
      <c r="V62" s="102" t="n">
        <v>25.54984</v>
      </c>
      <c r="W62" s="138" t="n">
        <v>24.71603</v>
      </c>
      <c r="X62" s="138" t="n">
        <v>53.3370449999998</v>
      </c>
      <c r="Y62" s="138" t="n">
        <v>32.70721</v>
      </c>
      <c r="Z62" s="138" t="n">
        <v>3.8129725</v>
      </c>
      <c r="AA62" s="138" t="n">
        <v>17.9078575</v>
      </c>
      <c r="AB62" s="100" t="n">
        <v>3.960855</v>
      </c>
      <c r="AC62" s="139" t="n">
        <v>14.3379925</v>
      </c>
      <c r="AD62" s="139" t="n">
        <v>179.942399999999</v>
      </c>
      <c r="AE62" s="102" t="n">
        <v>2.4485775</v>
      </c>
      <c r="AF62" s="101" t="n">
        <v>146.056085</v>
      </c>
      <c r="AG62" s="101" t="n">
        <v>26.421105</v>
      </c>
      <c r="AH62" s="101" t="n">
        <v>7.4943575</v>
      </c>
      <c r="AI62" s="101" t="n">
        <v>16.18276</v>
      </c>
      <c r="AJ62" s="138" t="n">
        <v>4.5355175</v>
      </c>
      <c r="AK62" s="100" t="n">
        <v>1.488925</v>
      </c>
      <c r="AL62" s="138" t="n">
        <v>24.0334725</v>
      </c>
      <c r="AM62" s="138" t="n">
        <v>25.557815</v>
      </c>
      <c r="AN62" s="138" t="n">
        <v>97.6549950000003</v>
      </c>
      <c r="AO62" s="139" t="n">
        <v>76.4598775000001</v>
      </c>
      <c r="AP62" s="139" t="n">
        <v>21.1951175</v>
      </c>
      <c r="AQ62" s="138" t="n">
        <v>51.9546175</v>
      </c>
      <c r="AR62" s="139" t="n">
        <v>48.214895</v>
      </c>
      <c r="AS62" s="211" t="n">
        <v>3.7397225</v>
      </c>
      <c r="AT62" s="106"/>
    </row>
    <row r="63" customFormat="false" ht="14.4" hidden="false" customHeight="false" outlineLevel="0" collapsed="false">
      <c r="A63" s="208" t="n">
        <v>2016</v>
      </c>
      <c r="B63" s="209" t="s">
        <v>93</v>
      </c>
      <c r="C63" s="99" t="n">
        <v>36.8682425000001</v>
      </c>
      <c r="D63" s="100" t="n">
        <v>7.9597275</v>
      </c>
      <c r="E63" s="138" t="n">
        <v>4.5234225</v>
      </c>
      <c r="F63" s="138" t="n">
        <v>24.3850925000001</v>
      </c>
      <c r="G63" s="102" t="n">
        <v>17.8527375</v>
      </c>
      <c r="H63" s="210" t="n">
        <v>10.2455725</v>
      </c>
      <c r="I63" s="138" t="n">
        <v>2.009055</v>
      </c>
      <c r="J63" s="138" t="n">
        <v>20.4112575</v>
      </c>
      <c r="K63" s="138" t="n">
        <v>0.6202425</v>
      </c>
      <c r="L63" s="100" t="n">
        <v>5.48111</v>
      </c>
      <c r="M63" s="138" t="n">
        <v>12.1222925</v>
      </c>
      <c r="N63" s="103" t="n">
        <v>5.4371525</v>
      </c>
      <c r="O63" s="100" t="n">
        <v>0.431915</v>
      </c>
      <c r="P63" s="99" t="n">
        <v>9.91417749999999</v>
      </c>
      <c r="Q63" s="139" t="n">
        <v>6.6593175</v>
      </c>
      <c r="R63" s="105" t="n">
        <v>3.25486</v>
      </c>
      <c r="S63" s="138" t="n">
        <v>12.6944625</v>
      </c>
      <c r="T63" s="139" t="n">
        <v>5.390285</v>
      </c>
      <c r="U63" s="139" t="n">
        <v>1.4006925</v>
      </c>
      <c r="V63" s="102" t="n">
        <v>5.903485</v>
      </c>
      <c r="W63" s="138" t="n">
        <v>3.23948</v>
      </c>
      <c r="X63" s="138" t="n">
        <v>7.747</v>
      </c>
      <c r="Y63" s="138" t="n">
        <v>6.9738275</v>
      </c>
      <c r="Z63" s="138" t="n">
        <v>0.6577875</v>
      </c>
      <c r="AA63" s="138" t="n">
        <v>4.42246</v>
      </c>
      <c r="AB63" s="100" t="n">
        <v>0.6912275</v>
      </c>
      <c r="AC63" s="139" t="n">
        <v>2.9612625</v>
      </c>
      <c r="AD63" s="139" t="n">
        <v>32.3724475000001</v>
      </c>
      <c r="AE63" s="102" t="n">
        <v>0.843305</v>
      </c>
      <c r="AF63" s="101" t="n">
        <v>24.2813575000001</v>
      </c>
      <c r="AG63" s="101" t="n">
        <v>5.6691325</v>
      </c>
      <c r="AH63" s="101" t="n">
        <v>1.4550675</v>
      </c>
      <c r="AI63" s="101" t="n">
        <v>4.9936325</v>
      </c>
      <c r="AJ63" s="138" t="n">
        <v>0.4690525</v>
      </c>
      <c r="AK63" s="100" t="n">
        <v>0</v>
      </c>
      <c r="AL63" s="138" t="n">
        <v>5.6122175</v>
      </c>
      <c r="AM63" s="138" t="n">
        <v>4.29618</v>
      </c>
      <c r="AN63" s="138" t="n">
        <v>19.5979075</v>
      </c>
      <c r="AO63" s="139" t="n">
        <v>14.7765225</v>
      </c>
      <c r="AP63" s="139" t="n">
        <v>4.821385</v>
      </c>
      <c r="AQ63" s="138" t="n">
        <v>7.3619375</v>
      </c>
      <c r="AR63" s="139" t="n">
        <v>7.138795</v>
      </c>
      <c r="AS63" s="211" t="n">
        <v>0.2231425</v>
      </c>
      <c r="AT63" s="106"/>
    </row>
    <row r="64" customFormat="false" ht="14.4" hidden="false" customHeight="false" outlineLevel="0" collapsed="false">
      <c r="A64" s="208" t="n">
        <v>2016</v>
      </c>
      <c r="B64" s="209" t="s">
        <v>94</v>
      </c>
      <c r="C64" s="99" t="n">
        <v>34.2521375</v>
      </c>
      <c r="D64" s="100" t="n">
        <v>4.53246</v>
      </c>
      <c r="E64" s="138" t="n">
        <v>3.2274325</v>
      </c>
      <c r="F64" s="138" t="n">
        <v>26.492245</v>
      </c>
      <c r="G64" s="102" t="n">
        <v>18.296425</v>
      </c>
      <c r="H64" s="210" t="n">
        <v>7.61589999999999</v>
      </c>
      <c r="I64" s="138" t="n">
        <v>2.7701075</v>
      </c>
      <c r="J64" s="138" t="n">
        <v>20.98577</v>
      </c>
      <c r="K64" s="138" t="n">
        <v>0.10436</v>
      </c>
      <c r="L64" s="100" t="n">
        <v>6.010775</v>
      </c>
      <c r="M64" s="138" t="n">
        <v>11.720305</v>
      </c>
      <c r="N64" s="103" t="n">
        <v>6.1291575</v>
      </c>
      <c r="O64" s="100" t="n">
        <v>1.26879</v>
      </c>
      <c r="P64" s="99" t="n">
        <v>6.1203675</v>
      </c>
      <c r="Q64" s="139" t="n">
        <v>2.848385</v>
      </c>
      <c r="R64" s="105" t="n">
        <v>3.2719825</v>
      </c>
      <c r="S64" s="138" t="n">
        <v>16.47108</v>
      </c>
      <c r="T64" s="139" t="n">
        <v>8.0804475</v>
      </c>
      <c r="U64" s="139" t="n">
        <v>1.9100425</v>
      </c>
      <c r="V64" s="102" t="n">
        <v>6.48059</v>
      </c>
      <c r="W64" s="138" t="n">
        <v>4.5753025</v>
      </c>
      <c r="X64" s="138" t="n">
        <v>8.707355</v>
      </c>
      <c r="Y64" s="138" t="n">
        <v>6.035285</v>
      </c>
      <c r="Z64" s="138" t="n">
        <v>1.2403525</v>
      </c>
      <c r="AA64" s="138" t="n">
        <v>3.3019425</v>
      </c>
      <c r="AB64" s="100" t="n">
        <v>0.323355</v>
      </c>
      <c r="AC64" s="139" t="n">
        <v>9.4491</v>
      </c>
      <c r="AD64" s="139" t="n">
        <v>23.8773225</v>
      </c>
      <c r="AE64" s="102" t="n">
        <v>0.60236</v>
      </c>
      <c r="AF64" s="101" t="n">
        <v>25.5575075</v>
      </c>
      <c r="AG64" s="101" t="n">
        <v>3.93277</v>
      </c>
      <c r="AH64" s="101" t="n">
        <v>0.8225825</v>
      </c>
      <c r="AI64" s="101" t="n">
        <v>2.91101</v>
      </c>
      <c r="AJ64" s="138" t="n">
        <v>1.0282675</v>
      </c>
      <c r="AK64" s="100" t="n">
        <v>0.515055</v>
      </c>
      <c r="AL64" s="138" t="n">
        <v>5.41181749999999</v>
      </c>
      <c r="AM64" s="138" t="n">
        <v>4.0792325</v>
      </c>
      <c r="AN64" s="138" t="n">
        <v>15.1293475</v>
      </c>
      <c r="AO64" s="139" t="n">
        <v>12.1888625</v>
      </c>
      <c r="AP64" s="139" t="n">
        <v>2.940485</v>
      </c>
      <c r="AQ64" s="138" t="n">
        <v>9.116685</v>
      </c>
      <c r="AR64" s="139" t="n">
        <v>9.0308725</v>
      </c>
      <c r="AS64" s="211" t="n">
        <v>0.0858125</v>
      </c>
      <c r="AT64" s="106"/>
    </row>
    <row r="65" customFormat="false" ht="14.4" hidden="false" customHeight="false" outlineLevel="0" collapsed="false">
      <c r="A65" s="208" t="n">
        <v>2016</v>
      </c>
      <c r="B65" s="209" t="s">
        <v>95</v>
      </c>
      <c r="C65" s="99" t="n">
        <v>79.4658225</v>
      </c>
      <c r="D65" s="100" t="n">
        <v>12.13382</v>
      </c>
      <c r="E65" s="138" t="n">
        <v>8.9689025</v>
      </c>
      <c r="F65" s="138" t="n">
        <v>58.3630999999999</v>
      </c>
      <c r="G65" s="102" t="n">
        <v>45.7244075</v>
      </c>
      <c r="H65" s="210" t="n">
        <v>18.7987025</v>
      </c>
      <c r="I65" s="138" t="n">
        <v>6.3465775</v>
      </c>
      <c r="J65" s="138" t="n">
        <v>47.1652399999999</v>
      </c>
      <c r="K65" s="138" t="n">
        <v>0.2928975</v>
      </c>
      <c r="L65" s="100" t="n">
        <v>22.42806</v>
      </c>
      <c r="M65" s="138" t="n">
        <v>20.4120175</v>
      </c>
      <c r="N65" s="103" t="n">
        <v>10.9646375</v>
      </c>
      <c r="O65" s="100" t="n">
        <v>2.383865</v>
      </c>
      <c r="P65" s="99" t="n">
        <v>15.78751</v>
      </c>
      <c r="Q65" s="139" t="n">
        <v>10.4275675</v>
      </c>
      <c r="R65" s="105" t="n">
        <v>5.3599425</v>
      </c>
      <c r="S65" s="138" t="n">
        <v>35.63334</v>
      </c>
      <c r="T65" s="139" t="n">
        <v>19.296745</v>
      </c>
      <c r="U65" s="139" t="n">
        <v>3.6221125</v>
      </c>
      <c r="V65" s="102" t="n">
        <v>12.7144825</v>
      </c>
      <c r="W65" s="138" t="n">
        <v>10.3309125</v>
      </c>
      <c r="X65" s="138" t="n">
        <v>19.9555925</v>
      </c>
      <c r="Y65" s="138" t="n">
        <v>10.548555</v>
      </c>
      <c r="Z65" s="138" t="n">
        <v>2.565785</v>
      </c>
      <c r="AA65" s="138" t="n">
        <v>10.40387</v>
      </c>
      <c r="AB65" s="100" t="n">
        <v>0.07778</v>
      </c>
      <c r="AC65" s="139" t="n">
        <v>3.36407</v>
      </c>
      <c r="AD65" s="139" t="n">
        <v>75.5945324999999</v>
      </c>
      <c r="AE65" s="102" t="n">
        <v>0.42944</v>
      </c>
      <c r="AF65" s="101" t="n">
        <v>57.0013974999998</v>
      </c>
      <c r="AG65" s="101" t="n">
        <v>9.2911675</v>
      </c>
      <c r="AH65" s="101" t="n">
        <v>3.9900925</v>
      </c>
      <c r="AI65" s="101" t="n">
        <v>7.6352325</v>
      </c>
      <c r="AJ65" s="138" t="n">
        <v>1.5479325</v>
      </c>
      <c r="AK65" s="100" t="n">
        <v>0.151235</v>
      </c>
      <c r="AL65" s="138" t="n">
        <v>11.7085575</v>
      </c>
      <c r="AM65" s="138" t="n">
        <v>9.7039625</v>
      </c>
      <c r="AN65" s="138" t="n">
        <v>39.23803</v>
      </c>
      <c r="AO65" s="139" t="n">
        <v>32.1093225</v>
      </c>
      <c r="AP65" s="139" t="n">
        <v>7.1287075</v>
      </c>
      <c r="AQ65" s="138" t="n">
        <v>18.6640375</v>
      </c>
      <c r="AR65" s="139" t="n">
        <v>17.5613375</v>
      </c>
      <c r="AS65" s="211" t="n">
        <v>1.1027</v>
      </c>
      <c r="AT65" s="106"/>
    </row>
    <row r="66" customFormat="false" ht="14.4" hidden="false" customHeight="false" outlineLevel="0" collapsed="false">
      <c r="A66" s="208" t="n">
        <v>2016</v>
      </c>
      <c r="B66" s="209" t="s">
        <v>96</v>
      </c>
      <c r="C66" s="99" t="n">
        <v>14.388385</v>
      </c>
      <c r="D66" s="100" t="n">
        <v>5.7687425</v>
      </c>
      <c r="E66" s="138" t="n">
        <v>1.2733725</v>
      </c>
      <c r="F66" s="138" t="n">
        <v>7.34627</v>
      </c>
      <c r="G66" s="102" t="n">
        <v>5.5989025</v>
      </c>
      <c r="H66" s="210" t="n">
        <v>2.2400075</v>
      </c>
      <c r="I66" s="138" t="n">
        <v>1.0386525</v>
      </c>
      <c r="J66" s="138" t="n">
        <v>9.7049925</v>
      </c>
      <c r="K66" s="138" t="n">
        <v>0.205655</v>
      </c>
      <c r="L66" s="100" t="n">
        <v>4.8128875</v>
      </c>
      <c r="M66" s="138" t="n">
        <v>4.9972</v>
      </c>
      <c r="N66" s="103" t="n">
        <v>1.1392125</v>
      </c>
      <c r="O66" s="100" t="n">
        <v>0</v>
      </c>
      <c r="P66" s="99" t="n">
        <v>1.01505</v>
      </c>
      <c r="Q66" s="139" t="n">
        <v>0.2581375</v>
      </c>
      <c r="R66" s="105" t="n">
        <v>0.7569125</v>
      </c>
      <c r="S66" s="138" t="n">
        <v>9.93425</v>
      </c>
      <c r="T66" s="139" t="n">
        <v>7.5535725</v>
      </c>
      <c r="U66" s="139" t="n">
        <v>0.54778</v>
      </c>
      <c r="V66" s="102" t="n">
        <v>1.8328975</v>
      </c>
      <c r="W66" s="138" t="n">
        <v>0.9492225</v>
      </c>
      <c r="X66" s="138" t="n">
        <v>5.7652175</v>
      </c>
      <c r="Y66" s="138" t="n">
        <v>1.8205875</v>
      </c>
      <c r="Z66" s="138" t="n">
        <v>0.0625675</v>
      </c>
      <c r="AA66" s="138" t="n">
        <v>2.351705</v>
      </c>
      <c r="AB66" s="100" t="n">
        <v>0.608155</v>
      </c>
      <c r="AC66" s="139" t="n">
        <v>1.89585</v>
      </c>
      <c r="AD66" s="139" t="n">
        <v>10.82774</v>
      </c>
      <c r="AE66" s="102" t="n">
        <v>1.05664</v>
      </c>
      <c r="AF66" s="101" t="n">
        <v>11.141185</v>
      </c>
      <c r="AG66" s="101" t="n">
        <v>1.7332425</v>
      </c>
      <c r="AH66" s="101" t="n">
        <v>0</v>
      </c>
      <c r="AI66" s="101" t="n">
        <v>0.2931025</v>
      </c>
      <c r="AJ66" s="138" t="n">
        <v>1.220855</v>
      </c>
      <c r="AK66" s="100" t="n">
        <v>0.0137325</v>
      </c>
      <c r="AL66" s="138" t="n">
        <v>2.6063375</v>
      </c>
      <c r="AM66" s="138" t="n">
        <v>2.1394</v>
      </c>
      <c r="AN66" s="138" t="n">
        <v>7.196775</v>
      </c>
      <c r="AO66" s="139" t="n">
        <v>6.38995</v>
      </c>
      <c r="AP66" s="139" t="n">
        <v>0.806825</v>
      </c>
      <c r="AQ66" s="138" t="n">
        <v>2.43214</v>
      </c>
      <c r="AR66" s="139" t="n">
        <v>2.314885</v>
      </c>
      <c r="AS66" s="211" t="n">
        <v>0.117255</v>
      </c>
      <c r="AT66" s="106"/>
    </row>
    <row r="67" customFormat="false" ht="14.4" hidden="false" customHeight="false" outlineLevel="0" collapsed="false">
      <c r="A67" s="208" t="n">
        <v>2016</v>
      </c>
      <c r="B67" s="209" t="s">
        <v>97</v>
      </c>
      <c r="C67" s="99" t="n">
        <v>87.3808374999999</v>
      </c>
      <c r="D67" s="100" t="n">
        <v>13.348945</v>
      </c>
      <c r="E67" s="138" t="n">
        <v>8.0932425</v>
      </c>
      <c r="F67" s="138" t="n">
        <v>65.9386499999999</v>
      </c>
      <c r="G67" s="102" t="n">
        <v>52.0967399999999</v>
      </c>
      <c r="H67" s="210" t="n">
        <v>20.254055</v>
      </c>
      <c r="I67" s="138" t="n">
        <v>6.69599</v>
      </c>
      <c r="J67" s="138" t="n">
        <v>50.9539574999999</v>
      </c>
      <c r="K67" s="138" t="n">
        <v>0.2181275</v>
      </c>
      <c r="L67" s="100" t="n">
        <v>22.27927</v>
      </c>
      <c r="M67" s="138" t="n">
        <v>25.3336300000001</v>
      </c>
      <c r="N67" s="103" t="n">
        <v>10.255175</v>
      </c>
      <c r="O67" s="100" t="n">
        <v>0.5962825</v>
      </c>
      <c r="P67" s="99" t="n">
        <v>14.25783</v>
      </c>
      <c r="Q67" s="139" t="n">
        <v>5.9284975</v>
      </c>
      <c r="R67" s="105" t="n">
        <v>8.3293325</v>
      </c>
      <c r="S67" s="138" t="n">
        <v>43.0139625</v>
      </c>
      <c r="T67" s="139" t="n">
        <v>23.4144125</v>
      </c>
      <c r="U67" s="139" t="n">
        <v>5.54211</v>
      </c>
      <c r="V67" s="102" t="n">
        <v>14.05744</v>
      </c>
      <c r="W67" s="138" t="n">
        <v>8.41926</v>
      </c>
      <c r="X67" s="138" t="n">
        <v>25.91307</v>
      </c>
      <c r="Y67" s="138" t="n">
        <v>15.428225</v>
      </c>
      <c r="Z67" s="138" t="n">
        <v>0.7503925</v>
      </c>
      <c r="AA67" s="138" t="n">
        <v>7.3571275</v>
      </c>
      <c r="AB67" s="100" t="n">
        <v>1.1699125</v>
      </c>
      <c r="AC67" s="139" t="n">
        <v>1.24695</v>
      </c>
      <c r="AD67" s="139" t="n">
        <v>79.0491449999998</v>
      </c>
      <c r="AE67" s="102" t="n">
        <v>5.91483</v>
      </c>
      <c r="AF67" s="101" t="n">
        <v>63.7983624999999</v>
      </c>
      <c r="AG67" s="101" t="n">
        <v>11.68154</v>
      </c>
      <c r="AH67" s="101" t="n">
        <v>3.07759</v>
      </c>
      <c r="AI67" s="101" t="n">
        <v>8.1036075</v>
      </c>
      <c r="AJ67" s="138" t="n">
        <v>0.7197375</v>
      </c>
      <c r="AK67" s="100" t="n">
        <v>0.3770525</v>
      </c>
      <c r="AL67" s="138" t="n">
        <v>14.389935</v>
      </c>
      <c r="AM67" s="138" t="n">
        <v>11.3718975</v>
      </c>
      <c r="AN67" s="138" t="n">
        <v>44.2902724999999</v>
      </c>
      <c r="AO67" s="139" t="n">
        <v>35.14207</v>
      </c>
      <c r="AP67" s="139" t="n">
        <v>9.1482025</v>
      </c>
      <c r="AQ67" s="138" t="n">
        <v>16.95168</v>
      </c>
      <c r="AR67" s="139" t="n">
        <v>15.67196</v>
      </c>
      <c r="AS67" s="211" t="n">
        <v>1.27972</v>
      </c>
      <c r="AT67" s="106"/>
    </row>
    <row r="68" customFormat="false" ht="14.4" hidden="false" customHeight="false" outlineLevel="0" collapsed="false">
      <c r="A68" s="208" t="n">
        <v>2016</v>
      </c>
      <c r="B68" s="209" t="s">
        <v>98</v>
      </c>
      <c r="C68" s="99" t="n">
        <v>59.3911249999999</v>
      </c>
      <c r="D68" s="100" t="n">
        <v>7.07369</v>
      </c>
      <c r="E68" s="138" t="n">
        <v>6.221235</v>
      </c>
      <c r="F68" s="138" t="n">
        <v>46.0961999999999</v>
      </c>
      <c r="G68" s="102" t="n">
        <v>35.6422849999999</v>
      </c>
      <c r="H68" s="210" t="n">
        <v>17.3757525</v>
      </c>
      <c r="I68" s="138" t="n">
        <v>3.9578525</v>
      </c>
      <c r="J68" s="138" t="n">
        <v>33.27324</v>
      </c>
      <c r="K68" s="138" t="n">
        <v>0.2884625</v>
      </c>
      <c r="L68" s="100" t="n">
        <v>14.6962725</v>
      </c>
      <c r="M68" s="138" t="n">
        <v>13.8788325</v>
      </c>
      <c r="N68" s="103" t="n">
        <v>8.94445000000001</v>
      </c>
      <c r="O68" s="100" t="n">
        <v>1.5586525</v>
      </c>
      <c r="P68" s="99" t="n">
        <v>10.795545</v>
      </c>
      <c r="Q68" s="139" t="n">
        <v>7.95255</v>
      </c>
      <c r="R68" s="105" t="n">
        <v>2.842995</v>
      </c>
      <c r="S68" s="138" t="n">
        <v>25.1653575</v>
      </c>
      <c r="T68" s="139" t="n">
        <v>14.1573175</v>
      </c>
      <c r="U68" s="139" t="n">
        <v>3.2544425</v>
      </c>
      <c r="V68" s="102" t="n">
        <v>7.7535975</v>
      </c>
      <c r="W68" s="138" t="n">
        <v>5.80788</v>
      </c>
      <c r="X68" s="138" t="n">
        <v>16.00725</v>
      </c>
      <c r="Y68" s="138" t="n">
        <v>8.7428275</v>
      </c>
      <c r="Z68" s="138" t="n">
        <v>1.216175</v>
      </c>
      <c r="AA68" s="138" t="n">
        <v>5.7454225</v>
      </c>
      <c r="AB68" s="100" t="n">
        <v>1.0533475</v>
      </c>
      <c r="AC68" s="139" t="n">
        <v>6.5373825</v>
      </c>
      <c r="AD68" s="139" t="n">
        <v>48.7715674999999</v>
      </c>
      <c r="AE68" s="102" t="n">
        <v>3.0288275</v>
      </c>
      <c r="AF68" s="101" t="n">
        <v>40.4768599999999</v>
      </c>
      <c r="AG68" s="101" t="n">
        <v>10.3073075</v>
      </c>
      <c r="AH68" s="101" t="n">
        <v>3.6814425</v>
      </c>
      <c r="AI68" s="101" t="n">
        <v>3.9018525</v>
      </c>
      <c r="AJ68" s="138" t="n">
        <v>1.0236625</v>
      </c>
      <c r="AK68" s="100" t="n">
        <v>0.195295</v>
      </c>
      <c r="AL68" s="138" t="n">
        <v>7.5230625</v>
      </c>
      <c r="AM68" s="138" t="n">
        <v>7.97072</v>
      </c>
      <c r="AN68" s="138" t="n">
        <v>29.41061</v>
      </c>
      <c r="AO68" s="139" t="n">
        <v>21.870195</v>
      </c>
      <c r="AP68" s="139" t="n">
        <v>7.54041500000001</v>
      </c>
      <c r="AQ68" s="138" t="n">
        <v>14.2914375</v>
      </c>
      <c r="AR68" s="139" t="n">
        <v>14.1794525</v>
      </c>
      <c r="AS68" s="211" t="n">
        <v>0.111985</v>
      </c>
      <c r="AT68" s="106"/>
    </row>
    <row r="69" customFormat="false" ht="14.4" hidden="false" customHeight="false" outlineLevel="0" collapsed="false">
      <c r="A69" s="208" t="n">
        <v>2016</v>
      </c>
      <c r="B69" s="209" t="s">
        <v>99</v>
      </c>
      <c r="C69" s="99" t="n">
        <v>405.795940000002</v>
      </c>
      <c r="D69" s="100" t="n">
        <v>59.8266799999999</v>
      </c>
      <c r="E69" s="138" t="n">
        <v>47.5436775000001</v>
      </c>
      <c r="F69" s="138" t="n">
        <v>298.425582500001</v>
      </c>
      <c r="G69" s="102" t="n">
        <v>206.4988275</v>
      </c>
      <c r="H69" s="210" t="n">
        <v>70.1353475</v>
      </c>
      <c r="I69" s="138" t="n">
        <v>29.94636</v>
      </c>
      <c r="J69" s="138" t="n">
        <v>270.207055</v>
      </c>
      <c r="K69" s="138" t="n">
        <v>3.6169475</v>
      </c>
      <c r="L69" s="100" t="n">
        <v>154.404727499999</v>
      </c>
      <c r="M69" s="138" t="n">
        <v>84.488775</v>
      </c>
      <c r="N69" s="103" t="n">
        <v>64.8768600000001</v>
      </c>
      <c r="O69" s="100" t="n">
        <v>1.682295</v>
      </c>
      <c r="P69" s="99" t="n">
        <v>66.5081375</v>
      </c>
      <c r="Q69" s="139" t="n">
        <v>38.2507225000001</v>
      </c>
      <c r="R69" s="105" t="n">
        <v>28.257415</v>
      </c>
      <c r="S69" s="138" t="n">
        <v>235.57993</v>
      </c>
      <c r="T69" s="139" t="n">
        <v>132.3770725</v>
      </c>
      <c r="U69" s="139" t="n">
        <v>37.294115</v>
      </c>
      <c r="V69" s="102" t="n">
        <v>65.9087425</v>
      </c>
      <c r="W69" s="138" t="n">
        <v>65.9203325000001</v>
      </c>
      <c r="X69" s="138" t="n">
        <v>137.71198</v>
      </c>
      <c r="Y69" s="138" t="n">
        <v>65.2889425</v>
      </c>
      <c r="Z69" s="138" t="n">
        <v>2.727255</v>
      </c>
      <c r="AA69" s="138" t="n">
        <v>32.1218525</v>
      </c>
      <c r="AB69" s="100" t="n">
        <v>10.4408475</v>
      </c>
      <c r="AC69" s="139" t="n">
        <v>58.66211</v>
      </c>
      <c r="AD69" s="139" t="n">
        <v>308.890767500001</v>
      </c>
      <c r="AE69" s="102" t="n">
        <v>27.802215</v>
      </c>
      <c r="AF69" s="101" t="n">
        <v>313.378417500001</v>
      </c>
      <c r="AG69" s="101" t="n">
        <v>47.5188725</v>
      </c>
      <c r="AH69" s="101" t="n">
        <v>9.4324475</v>
      </c>
      <c r="AI69" s="101" t="n">
        <v>25.255755</v>
      </c>
      <c r="AJ69" s="138" t="n">
        <v>10.2104475</v>
      </c>
      <c r="AK69" s="100" t="n">
        <v>1.273555</v>
      </c>
      <c r="AL69" s="138" t="n">
        <v>30.2121325</v>
      </c>
      <c r="AM69" s="138" t="n">
        <v>38.9321275000001</v>
      </c>
      <c r="AN69" s="138" t="n">
        <v>218.13887</v>
      </c>
      <c r="AO69" s="139" t="n">
        <v>161.1490325</v>
      </c>
      <c r="AP69" s="139" t="n">
        <v>56.9898375</v>
      </c>
      <c r="AQ69" s="138" t="n">
        <v>117.239255</v>
      </c>
      <c r="AR69" s="139" t="n">
        <v>103.5456575</v>
      </c>
      <c r="AS69" s="211" t="n">
        <v>13.6935975</v>
      </c>
      <c r="AT69" s="106"/>
    </row>
    <row r="70" customFormat="false" ht="14.4" hidden="false" customHeight="false" outlineLevel="0" collapsed="false">
      <c r="A70" s="208" t="n">
        <v>2016</v>
      </c>
      <c r="B70" s="209" t="s">
        <v>100</v>
      </c>
      <c r="C70" s="99" t="n">
        <v>46.6746125</v>
      </c>
      <c r="D70" s="100" t="n">
        <v>6.13006250000001</v>
      </c>
      <c r="E70" s="138" t="n">
        <v>5.3248075</v>
      </c>
      <c r="F70" s="138" t="n">
        <v>35.2197425</v>
      </c>
      <c r="G70" s="102" t="n">
        <v>25.7906925</v>
      </c>
      <c r="H70" s="210" t="n">
        <v>11.04439</v>
      </c>
      <c r="I70" s="138" t="n">
        <v>3.5457875</v>
      </c>
      <c r="J70" s="138" t="n">
        <v>27.330165</v>
      </c>
      <c r="K70" s="138" t="n">
        <v>0.75382</v>
      </c>
      <c r="L70" s="100" t="n">
        <v>10.7355525</v>
      </c>
      <c r="M70" s="138" t="n">
        <v>13.2883975</v>
      </c>
      <c r="N70" s="103" t="n">
        <v>7.6058225</v>
      </c>
      <c r="O70" s="100" t="n">
        <v>1.661735</v>
      </c>
      <c r="P70" s="99" t="n">
        <v>7.64595</v>
      </c>
      <c r="Q70" s="139" t="n">
        <v>3.8194675</v>
      </c>
      <c r="R70" s="105" t="n">
        <v>3.8264825</v>
      </c>
      <c r="S70" s="138" t="n">
        <v>22.3220875</v>
      </c>
      <c r="T70" s="139" t="n">
        <v>11.779075</v>
      </c>
      <c r="U70" s="139" t="n">
        <v>2.13486</v>
      </c>
      <c r="V70" s="102" t="n">
        <v>8.4081525</v>
      </c>
      <c r="W70" s="138" t="n">
        <v>4.333055</v>
      </c>
      <c r="X70" s="138" t="n">
        <v>14.0413575</v>
      </c>
      <c r="Y70" s="138" t="n">
        <v>5.8325425</v>
      </c>
      <c r="Z70" s="138" t="n">
        <v>1.6876775</v>
      </c>
      <c r="AA70" s="138" t="n">
        <v>5.73514000000001</v>
      </c>
      <c r="AB70" s="100" t="n">
        <v>0.4720625</v>
      </c>
      <c r="AC70" s="139" t="n">
        <v>6.0040075</v>
      </c>
      <c r="AD70" s="139" t="n">
        <v>33.8677175</v>
      </c>
      <c r="AE70" s="102" t="n">
        <v>6.33082500000001</v>
      </c>
      <c r="AF70" s="101" t="n">
        <v>33.192745</v>
      </c>
      <c r="AG70" s="101" t="n">
        <v>7.1530825</v>
      </c>
      <c r="AH70" s="101" t="n">
        <v>1.7159225</v>
      </c>
      <c r="AI70" s="101" t="n">
        <v>3.589365</v>
      </c>
      <c r="AJ70" s="138" t="n">
        <v>1.0234975</v>
      </c>
      <c r="AK70" s="100" t="n">
        <v>0.0364175</v>
      </c>
      <c r="AL70" s="138" t="n">
        <v>6.55323750000001</v>
      </c>
      <c r="AM70" s="138" t="n">
        <v>6.21045</v>
      </c>
      <c r="AN70" s="138" t="n">
        <v>24.3796175</v>
      </c>
      <c r="AO70" s="139" t="n">
        <v>19.392725</v>
      </c>
      <c r="AP70" s="139" t="n">
        <v>4.9868925</v>
      </c>
      <c r="AQ70" s="138" t="n">
        <v>9.49489</v>
      </c>
      <c r="AR70" s="139" t="n">
        <v>9.212655</v>
      </c>
      <c r="AS70" s="211" t="n">
        <v>0.282235</v>
      </c>
      <c r="AT70" s="106"/>
    </row>
    <row r="71" customFormat="false" ht="14.4" hidden="false" customHeight="false" outlineLevel="0" collapsed="false">
      <c r="A71" s="208" t="n">
        <v>2016</v>
      </c>
      <c r="B71" s="209" t="s">
        <v>101</v>
      </c>
      <c r="C71" s="99" t="n">
        <v>15.08691</v>
      </c>
      <c r="D71" s="100" t="n">
        <v>3.297225</v>
      </c>
      <c r="E71" s="138" t="n">
        <v>1.6338975</v>
      </c>
      <c r="F71" s="138" t="n">
        <v>10.1557875</v>
      </c>
      <c r="G71" s="102" t="n">
        <v>5.8164075</v>
      </c>
      <c r="H71" s="210" t="n">
        <v>3.4316625</v>
      </c>
      <c r="I71" s="138" t="n">
        <v>1.898025</v>
      </c>
      <c r="J71" s="138" t="n">
        <v>8.6087275</v>
      </c>
      <c r="K71" s="138" t="n">
        <v>0.22455</v>
      </c>
      <c r="L71" s="100" t="n">
        <v>1.445595</v>
      </c>
      <c r="M71" s="138" t="n">
        <v>6.721195</v>
      </c>
      <c r="N71" s="103" t="n">
        <v>2.5645125</v>
      </c>
      <c r="O71" s="100" t="n">
        <v>0.445335</v>
      </c>
      <c r="P71" s="99" t="n">
        <v>2.011025</v>
      </c>
      <c r="Q71" s="139" t="n">
        <v>0.5861275</v>
      </c>
      <c r="R71" s="105" t="n">
        <v>1.4248975</v>
      </c>
      <c r="S71" s="138" t="n">
        <v>8.2749425</v>
      </c>
      <c r="T71" s="139" t="n">
        <v>4.8142675</v>
      </c>
      <c r="U71" s="139" t="n">
        <v>1.029365</v>
      </c>
      <c r="V71" s="102" t="n">
        <v>2.43131</v>
      </c>
      <c r="W71" s="138" t="n">
        <v>1.943985</v>
      </c>
      <c r="X71" s="138" t="n">
        <v>5.1160825</v>
      </c>
      <c r="Y71" s="138" t="n">
        <v>2.0776075</v>
      </c>
      <c r="Z71" s="138" t="n">
        <v>0.41255</v>
      </c>
      <c r="AA71" s="138" t="n">
        <v>1.1810775</v>
      </c>
      <c r="AB71" s="100" t="n">
        <v>0.066235</v>
      </c>
      <c r="AC71" s="139" t="n">
        <v>1.1358875</v>
      </c>
      <c r="AD71" s="139" t="n">
        <v>13.2073175</v>
      </c>
      <c r="AE71" s="102" t="n">
        <v>0.67747</v>
      </c>
      <c r="AF71" s="101" t="n">
        <v>11.1194575</v>
      </c>
      <c r="AG71" s="101" t="n">
        <v>2.4858075</v>
      </c>
      <c r="AH71" s="101" t="n">
        <v>0.2448175</v>
      </c>
      <c r="AI71" s="101" t="n">
        <v>1.0909425</v>
      </c>
      <c r="AJ71" s="138" t="n">
        <v>0.145885</v>
      </c>
      <c r="AK71" s="100" t="n">
        <v>0</v>
      </c>
      <c r="AL71" s="138" t="n">
        <v>1.527205</v>
      </c>
      <c r="AM71" s="138" t="n">
        <v>2.5945625</v>
      </c>
      <c r="AN71" s="138" t="n">
        <v>6.916025</v>
      </c>
      <c r="AO71" s="139" t="n">
        <v>5.199555</v>
      </c>
      <c r="AP71" s="139" t="n">
        <v>1.71647</v>
      </c>
      <c r="AQ71" s="138" t="n">
        <v>4.0491175</v>
      </c>
      <c r="AR71" s="139" t="n">
        <v>3.93796</v>
      </c>
      <c r="AS71" s="211" t="n">
        <v>0.1111575</v>
      </c>
      <c r="AT71" s="106"/>
    </row>
    <row r="72" customFormat="false" ht="14.4" hidden="false" customHeight="false" outlineLevel="0" collapsed="false">
      <c r="A72" s="208" t="n">
        <v>2016</v>
      </c>
      <c r="B72" s="209" t="s">
        <v>102</v>
      </c>
      <c r="C72" s="99" t="n">
        <v>27.3975225</v>
      </c>
      <c r="D72" s="100" t="n">
        <v>12.785855</v>
      </c>
      <c r="E72" s="138" t="n">
        <v>2.4600225</v>
      </c>
      <c r="F72" s="138" t="n">
        <v>12.151645</v>
      </c>
      <c r="G72" s="102" t="n">
        <v>6.22981</v>
      </c>
      <c r="H72" s="210" t="n">
        <v>5.0357675</v>
      </c>
      <c r="I72" s="138" t="n">
        <v>0.722035</v>
      </c>
      <c r="J72" s="138" t="n">
        <v>19.882535</v>
      </c>
      <c r="K72" s="138" t="n">
        <v>0.1734675</v>
      </c>
      <c r="L72" s="100" t="n">
        <v>3.0003675</v>
      </c>
      <c r="M72" s="138" t="n">
        <v>15.5392725</v>
      </c>
      <c r="N72" s="103" t="n">
        <v>2.2383975</v>
      </c>
      <c r="O72" s="100" t="n">
        <v>0</v>
      </c>
      <c r="P72" s="99" t="n">
        <v>3.8459725</v>
      </c>
      <c r="Q72" s="139" t="n">
        <v>1.875065</v>
      </c>
      <c r="R72" s="105" t="n">
        <v>1.9709075</v>
      </c>
      <c r="S72" s="138" t="n">
        <v>16.932065</v>
      </c>
      <c r="T72" s="139" t="n">
        <v>13.353335</v>
      </c>
      <c r="U72" s="139" t="n">
        <v>1.15808</v>
      </c>
      <c r="V72" s="102" t="n">
        <v>2.42065</v>
      </c>
      <c r="W72" s="138" t="n">
        <v>0.5987075</v>
      </c>
      <c r="X72" s="138" t="n">
        <v>9.7713925</v>
      </c>
      <c r="Y72" s="138" t="n">
        <v>4.485735</v>
      </c>
      <c r="Z72" s="138" t="n">
        <v>0.4739825</v>
      </c>
      <c r="AA72" s="138" t="n">
        <v>5.44822</v>
      </c>
      <c r="AB72" s="100" t="n">
        <v>2.1507025</v>
      </c>
      <c r="AC72" s="139" t="n">
        <v>14.3219225</v>
      </c>
      <c r="AD72" s="139" t="n">
        <v>10.077875</v>
      </c>
      <c r="AE72" s="102" t="n">
        <v>0.8470225</v>
      </c>
      <c r="AF72" s="101" t="n">
        <v>20.4649</v>
      </c>
      <c r="AG72" s="101" t="n">
        <v>2.513725</v>
      </c>
      <c r="AH72" s="101" t="n">
        <v>1.29973</v>
      </c>
      <c r="AI72" s="101" t="n">
        <v>2.3749125</v>
      </c>
      <c r="AJ72" s="138" t="n">
        <v>0.744255</v>
      </c>
      <c r="AK72" s="100" t="n">
        <v>0</v>
      </c>
      <c r="AL72" s="138" t="n">
        <v>4.55293</v>
      </c>
      <c r="AM72" s="138" t="n">
        <v>5.0434075</v>
      </c>
      <c r="AN72" s="138" t="n">
        <v>14.7984525</v>
      </c>
      <c r="AO72" s="139" t="n">
        <v>10.7452075</v>
      </c>
      <c r="AP72" s="139" t="n">
        <v>4.053245</v>
      </c>
      <c r="AQ72" s="138" t="n">
        <v>3.0027325</v>
      </c>
      <c r="AR72" s="139" t="n">
        <v>2.96335</v>
      </c>
      <c r="AS72" s="211" t="n">
        <v>0.0393825</v>
      </c>
      <c r="AT72" s="106"/>
    </row>
    <row r="73" customFormat="false" ht="14.4" hidden="false" customHeight="false" outlineLevel="0" collapsed="false">
      <c r="A73" s="208" t="n">
        <v>2016</v>
      </c>
      <c r="B73" s="209" t="s">
        <v>103</v>
      </c>
      <c r="C73" s="99" t="n">
        <v>64.3047149999999</v>
      </c>
      <c r="D73" s="100" t="n">
        <v>20.0713</v>
      </c>
      <c r="E73" s="138" t="n">
        <v>8.08336</v>
      </c>
      <c r="F73" s="138" t="n">
        <v>36.1500549999999</v>
      </c>
      <c r="G73" s="102" t="n">
        <v>21.5029275</v>
      </c>
      <c r="H73" s="210" t="n">
        <v>13.0940325</v>
      </c>
      <c r="I73" s="138" t="n">
        <v>4.1369875</v>
      </c>
      <c r="J73" s="138" t="n">
        <v>43.0212949999999</v>
      </c>
      <c r="K73" s="138" t="n">
        <v>0.3349675</v>
      </c>
      <c r="L73" s="100" t="n">
        <v>14.56511</v>
      </c>
      <c r="M73" s="138" t="n">
        <v>24.9068575</v>
      </c>
      <c r="N73" s="103" t="n">
        <v>8.0212825</v>
      </c>
      <c r="O73" s="100" t="n">
        <v>1.657875</v>
      </c>
      <c r="P73" s="99" t="n">
        <v>7.52662</v>
      </c>
      <c r="Q73" s="139" t="n">
        <v>3.679095</v>
      </c>
      <c r="R73" s="105" t="n">
        <v>3.847525</v>
      </c>
      <c r="S73" s="138" t="n">
        <v>38.3087549999999</v>
      </c>
      <c r="T73" s="139" t="n">
        <v>24.4288225</v>
      </c>
      <c r="U73" s="139" t="n">
        <v>3.24213</v>
      </c>
      <c r="V73" s="102" t="n">
        <v>10.6378025</v>
      </c>
      <c r="W73" s="138" t="n">
        <v>7.4590625</v>
      </c>
      <c r="X73" s="138" t="n">
        <v>20.925305</v>
      </c>
      <c r="Y73" s="138" t="n">
        <v>9.3377775</v>
      </c>
      <c r="Z73" s="138" t="n">
        <v>1.76504</v>
      </c>
      <c r="AA73" s="138" t="n">
        <v>8.00606500000001</v>
      </c>
      <c r="AB73" s="100" t="n">
        <v>3.119525</v>
      </c>
      <c r="AC73" s="139" t="n">
        <v>6.57860250000001</v>
      </c>
      <c r="AD73" s="139" t="n">
        <v>52.9314724999999</v>
      </c>
      <c r="AE73" s="102" t="n">
        <v>1.675115</v>
      </c>
      <c r="AF73" s="101" t="n">
        <v>47.4634299999999</v>
      </c>
      <c r="AG73" s="101" t="n">
        <v>7.6281175</v>
      </c>
      <c r="AH73" s="101" t="n">
        <v>1.4298375</v>
      </c>
      <c r="AI73" s="101" t="n">
        <v>6.59757000000001</v>
      </c>
      <c r="AJ73" s="138" t="n">
        <v>1.18576</v>
      </c>
      <c r="AK73" s="100" t="n">
        <v>0.32439</v>
      </c>
      <c r="AL73" s="138" t="n">
        <v>10.245155</v>
      </c>
      <c r="AM73" s="138" t="n">
        <v>8.222945</v>
      </c>
      <c r="AN73" s="138" t="n">
        <v>30.3591075</v>
      </c>
      <c r="AO73" s="139" t="n">
        <v>24.6692825</v>
      </c>
      <c r="AP73" s="139" t="n">
        <v>5.689825</v>
      </c>
      <c r="AQ73" s="138" t="n">
        <v>15.1531175</v>
      </c>
      <c r="AR73" s="139" t="n">
        <v>14.1422975</v>
      </c>
      <c r="AS73" s="211" t="n">
        <v>1.01082</v>
      </c>
      <c r="AT73" s="227"/>
    </row>
    <row r="74" customFormat="false" ht="14.4" hidden="false" customHeight="false" outlineLevel="0" collapsed="false">
      <c r="A74" s="212" t="n">
        <v>2016</v>
      </c>
      <c r="B74" s="213" t="s">
        <v>104</v>
      </c>
      <c r="C74" s="214" t="n">
        <v>1130.9342825</v>
      </c>
      <c r="D74" s="215" t="n">
        <v>191.163005</v>
      </c>
      <c r="E74" s="216" t="n">
        <v>125.8820675</v>
      </c>
      <c r="F74" s="216" t="n">
        <v>813.889209999994</v>
      </c>
      <c r="G74" s="217" t="n">
        <v>587.000812499998</v>
      </c>
      <c r="H74" s="218" t="n">
        <v>238.173552500001</v>
      </c>
      <c r="I74" s="216" t="n">
        <v>80.8815125000001</v>
      </c>
      <c r="J74" s="216" t="n">
        <v>703.816859999989</v>
      </c>
      <c r="K74" s="216" t="n">
        <v>8.6208575</v>
      </c>
      <c r="L74" s="215" t="n">
        <v>328.586337499999</v>
      </c>
      <c r="M74" s="216" t="n">
        <v>294.339347499999</v>
      </c>
      <c r="N74" s="219" t="n">
        <v>170.393545</v>
      </c>
      <c r="O74" s="215" t="n">
        <v>16.6562025</v>
      </c>
      <c r="P74" s="214" t="n">
        <v>198.819755</v>
      </c>
      <c r="Q74" s="220" t="n">
        <v>116.4279825</v>
      </c>
      <c r="R74" s="221" t="n">
        <v>82.3917725</v>
      </c>
      <c r="S74" s="216" t="n">
        <v>577.843272499996</v>
      </c>
      <c r="T74" s="220" t="n">
        <v>325.921269999999</v>
      </c>
      <c r="U74" s="220" t="n">
        <v>78.2849175</v>
      </c>
      <c r="V74" s="217" t="n">
        <v>173.637085</v>
      </c>
      <c r="W74" s="216" t="n">
        <v>143.6313925</v>
      </c>
      <c r="X74" s="216" t="n">
        <v>342.6247575</v>
      </c>
      <c r="Y74" s="216" t="n">
        <v>179.435900000001</v>
      </c>
      <c r="Z74" s="216" t="n">
        <v>18.72824</v>
      </c>
      <c r="AA74" s="216" t="n">
        <v>108.89894</v>
      </c>
      <c r="AB74" s="215" t="n">
        <v>25.3979075</v>
      </c>
      <c r="AC74" s="220" t="n">
        <v>128.6270525</v>
      </c>
      <c r="AD74" s="220" t="n">
        <v>924.284654999988</v>
      </c>
      <c r="AE74" s="217" t="n">
        <v>52.6246674999999</v>
      </c>
      <c r="AF74" s="216" t="n">
        <v>836.627867499985</v>
      </c>
      <c r="AG74" s="216" t="n">
        <v>143.92407</v>
      </c>
      <c r="AH74" s="216" t="n">
        <v>37.40202</v>
      </c>
      <c r="AI74" s="216" t="n">
        <v>87.7071975000002</v>
      </c>
      <c r="AJ74" s="216" t="n">
        <v>25.2731275</v>
      </c>
      <c r="AK74" s="215" t="n">
        <v>7.1909725</v>
      </c>
      <c r="AL74" s="216" t="n">
        <v>135.44646</v>
      </c>
      <c r="AM74" s="216" t="n">
        <v>131.5404675</v>
      </c>
      <c r="AN74" s="216" t="n">
        <v>574.284537499998</v>
      </c>
      <c r="AO74" s="220" t="n">
        <v>439.702660000001</v>
      </c>
      <c r="AP74" s="220" t="n">
        <v>134.5818775</v>
      </c>
      <c r="AQ74" s="216" t="n">
        <v>282.471845</v>
      </c>
      <c r="AR74" s="220" t="n">
        <v>260.3554225</v>
      </c>
      <c r="AS74" s="222" t="n">
        <v>22.1164225</v>
      </c>
      <c r="AT74" s="228"/>
    </row>
    <row r="75" customFormat="false" ht="14.4" hidden="false" customHeight="false" outlineLevel="0" collapsed="false">
      <c r="A75" s="208" t="n">
        <v>2015</v>
      </c>
      <c r="B75" s="209" t="s">
        <v>91</v>
      </c>
      <c r="C75" s="99" t="n">
        <v>60.3414475</v>
      </c>
      <c r="D75" s="100" t="n">
        <v>9.99136249999999</v>
      </c>
      <c r="E75" s="138" t="n">
        <v>8.73725750000001</v>
      </c>
      <c r="F75" s="138" t="n">
        <v>41.6128274999999</v>
      </c>
      <c r="G75" s="102" t="n">
        <v>31.5209525</v>
      </c>
      <c r="H75" s="210" t="n">
        <v>18.673215</v>
      </c>
      <c r="I75" s="138" t="n">
        <v>3.510645</v>
      </c>
      <c r="J75" s="138" t="n">
        <v>32.102615</v>
      </c>
      <c r="K75" s="138" t="n">
        <v>0.5083825</v>
      </c>
      <c r="L75" s="100" t="n">
        <v>12.736015</v>
      </c>
      <c r="M75" s="138" t="n">
        <v>14.3863475</v>
      </c>
      <c r="N75" s="103" t="n">
        <v>8.99928</v>
      </c>
      <c r="O75" s="100" t="n">
        <v>1.6645075</v>
      </c>
      <c r="P75" s="99" t="n">
        <v>11.741385</v>
      </c>
      <c r="Q75" s="139" t="n">
        <v>7.5377975</v>
      </c>
      <c r="R75" s="105" t="n">
        <v>4.2035875</v>
      </c>
      <c r="S75" s="138" t="n">
        <v>22.71575</v>
      </c>
      <c r="T75" s="139" t="n">
        <v>12.19858</v>
      </c>
      <c r="U75" s="139" t="n">
        <v>2.3987725</v>
      </c>
      <c r="V75" s="102" t="n">
        <v>8.1183975</v>
      </c>
      <c r="W75" s="138" t="n">
        <v>4.538455</v>
      </c>
      <c r="X75" s="138" t="n">
        <v>14.19232</v>
      </c>
      <c r="Y75" s="138" t="n">
        <v>10.74725</v>
      </c>
      <c r="Z75" s="138" t="n">
        <v>1.456305</v>
      </c>
      <c r="AA75" s="138" t="n">
        <v>5.1873125</v>
      </c>
      <c r="AB75" s="100" t="n">
        <v>0.91062</v>
      </c>
      <c r="AC75" s="139" t="n">
        <v>2.436975</v>
      </c>
      <c r="AD75" s="139" t="n">
        <v>53.1620700000001</v>
      </c>
      <c r="AE75" s="102" t="n">
        <v>3.8317825</v>
      </c>
      <c r="AF75" s="101" t="n">
        <v>40.015745</v>
      </c>
      <c r="AG75" s="101" t="n">
        <v>8.3722175</v>
      </c>
      <c r="AH75" s="101" t="n">
        <v>3.06331</v>
      </c>
      <c r="AI75" s="101" t="n">
        <v>6.9540625</v>
      </c>
      <c r="AJ75" s="138" t="n">
        <v>1.9361125</v>
      </c>
      <c r="AK75" s="100" t="n">
        <v>4.0757025</v>
      </c>
      <c r="AL75" s="138" t="n">
        <v>12.17948</v>
      </c>
      <c r="AM75" s="138" t="n">
        <v>6.2856225</v>
      </c>
      <c r="AN75" s="138" t="n">
        <v>26.095955</v>
      </c>
      <c r="AO75" s="139" t="n">
        <v>19.6141275</v>
      </c>
      <c r="AP75" s="139" t="n">
        <v>6.4818275</v>
      </c>
      <c r="AQ75" s="138" t="n">
        <v>11.7046875</v>
      </c>
      <c r="AR75" s="139" t="n">
        <v>11.1999575</v>
      </c>
      <c r="AS75" s="211" t="n">
        <v>0.50473</v>
      </c>
      <c r="AT75" s="106"/>
    </row>
    <row r="76" customFormat="false" ht="14.4" hidden="false" customHeight="false" outlineLevel="0" collapsed="false">
      <c r="A76" s="208" t="n">
        <v>2015</v>
      </c>
      <c r="B76" s="209" t="s">
        <v>92</v>
      </c>
      <c r="C76" s="99" t="n">
        <v>210.710895</v>
      </c>
      <c r="D76" s="100" t="n">
        <v>30.25377</v>
      </c>
      <c r="E76" s="138" t="n">
        <v>23.45003</v>
      </c>
      <c r="F76" s="138" t="n">
        <v>157.007095</v>
      </c>
      <c r="G76" s="102" t="n">
        <v>118.02428</v>
      </c>
      <c r="H76" s="210" t="n">
        <v>49.3515449999999</v>
      </c>
      <c r="I76" s="138" t="n">
        <v>17.24193</v>
      </c>
      <c r="J76" s="138" t="n">
        <v>121.811375</v>
      </c>
      <c r="K76" s="138" t="n">
        <v>2.351305</v>
      </c>
      <c r="L76" s="100" t="n">
        <v>58.662025</v>
      </c>
      <c r="M76" s="138" t="n">
        <v>45.210425</v>
      </c>
      <c r="N76" s="103" t="n">
        <v>37.53216</v>
      </c>
      <c r="O76" s="100" t="n">
        <v>2.387985</v>
      </c>
      <c r="P76" s="99" t="n">
        <v>44.17557</v>
      </c>
      <c r="Q76" s="139" t="n">
        <v>29.2322575</v>
      </c>
      <c r="R76" s="105" t="n">
        <v>14.9433125</v>
      </c>
      <c r="S76" s="138" t="n">
        <v>94.841055</v>
      </c>
      <c r="T76" s="139" t="n">
        <v>51.446115</v>
      </c>
      <c r="U76" s="139" t="n">
        <v>14.2721775</v>
      </c>
      <c r="V76" s="102" t="n">
        <v>29.1227625</v>
      </c>
      <c r="W76" s="138" t="n">
        <v>24.8177775</v>
      </c>
      <c r="X76" s="138" t="n">
        <v>58.8530950000001</v>
      </c>
      <c r="Y76" s="138" t="n">
        <v>34.4327699999999</v>
      </c>
      <c r="Z76" s="138" t="n">
        <v>2.6298825</v>
      </c>
      <c r="AA76" s="138" t="n">
        <v>20.671085</v>
      </c>
      <c r="AB76" s="100" t="n">
        <v>1.965545</v>
      </c>
      <c r="AC76" s="139" t="n">
        <v>10.8299275</v>
      </c>
      <c r="AD76" s="139" t="n">
        <v>193.76454</v>
      </c>
      <c r="AE76" s="102" t="n">
        <v>4.1508825</v>
      </c>
      <c r="AF76" s="101" t="n">
        <v>150.390625</v>
      </c>
      <c r="AG76" s="101" t="n">
        <v>27.991315</v>
      </c>
      <c r="AH76" s="101" t="n">
        <v>8.8709</v>
      </c>
      <c r="AI76" s="101" t="n">
        <v>17.614415</v>
      </c>
      <c r="AJ76" s="138" t="n">
        <v>5.84364</v>
      </c>
      <c r="AK76" s="100" t="n">
        <v>3.1831775</v>
      </c>
      <c r="AL76" s="138" t="n">
        <v>26.3218275</v>
      </c>
      <c r="AM76" s="138" t="n">
        <v>27.98517</v>
      </c>
      <c r="AN76" s="138" t="n">
        <v>101.4274725</v>
      </c>
      <c r="AO76" s="139" t="n">
        <v>79.7306925000001</v>
      </c>
      <c r="AP76" s="139" t="n">
        <v>21.69678</v>
      </c>
      <c r="AQ76" s="138" t="n">
        <v>51.7932475000001</v>
      </c>
      <c r="AR76" s="139" t="n">
        <v>48.0045625000001</v>
      </c>
      <c r="AS76" s="211" t="n">
        <v>3.788685</v>
      </c>
      <c r="AT76" s="106"/>
    </row>
    <row r="77" customFormat="false" ht="14.4" hidden="false" customHeight="false" outlineLevel="0" collapsed="false">
      <c r="A77" s="208" t="n">
        <v>2015</v>
      </c>
      <c r="B77" s="209" t="s">
        <v>93</v>
      </c>
      <c r="C77" s="99" t="n">
        <v>36.0164675</v>
      </c>
      <c r="D77" s="100" t="n">
        <v>9.346485</v>
      </c>
      <c r="E77" s="138" t="n">
        <v>3.8174075</v>
      </c>
      <c r="F77" s="138" t="n">
        <v>22.852575</v>
      </c>
      <c r="G77" s="102" t="n">
        <v>17.5823</v>
      </c>
      <c r="H77" s="210" t="n">
        <v>11.104655</v>
      </c>
      <c r="I77" s="138" t="n">
        <v>1.645435</v>
      </c>
      <c r="J77" s="138" t="n">
        <v>20.4310625</v>
      </c>
      <c r="K77" s="138" t="n">
        <v>0.14953</v>
      </c>
      <c r="L77" s="100" t="n">
        <v>6.5915175</v>
      </c>
      <c r="M77" s="138" t="n">
        <v>12.0789875</v>
      </c>
      <c r="N77" s="103" t="n">
        <v>3.5555225</v>
      </c>
      <c r="O77" s="100" t="n">
        <v>0.4194775</v>
      </c>
      <c r="P77" s="99" t="n">
        <v>8.1310325</v>
      </c>
      <c r="Q77" s="139" t="n">
        <v>5.44381</v>
      </c>
      <c r="R77" s="105" t="n">
        <v>2.6872225</v>
      </c>
      <c r="S77" s="138" t="n">
        <v>13.6755175</v>
      </c>
      <c r="T77" s="139" t="n">
        <v>5.32843</v>
      </c>
      <c r="U77" s="139" t="n">
        <v>1.802975</v>
      </c>
      <c r="V77" s="102" t="n">
        <v>6.5441125</v>
      </c>
      <c r="W77" s="138" t="n">
        <v>3.99485</v>
      </c>
      <c r="X77" s="138" t="n">
        <v>6.628565</v>
      </c>
      <c r="Y77" s="138" t="n">
        <v>6.0612975</v>
      </c>
      <c r="Z77" s="138" t="n">
        <v>0.9217725</v>
      </c>
      <c r="AA77" s="138" t="n">
        <v>4.6195425</v>
      </c>
      <c r="AB77" s="100" t="n">
        <v>0.504675</v>
      </c>
      <c r="AC77" s="139" t="n">
        <v>1.4937125</v>
      </c>
      <c r="AD77" s="139" t="n">
        <v>33.6733525</v>
      </c>
      <c r="AE77" s="102" t="n">
        <v>0.3447275</v>
      </c>
      <c r="AF77" s="101" t="n">
        <v>21.9278675</v>
      </c>
      <c r="AG77" s="101" t="n">
        <v>6.899005</v>
      </c>
      <c r="AH77" s="101" t="n">
        <v>1.43506</v>
      </c>
      <c r="AI77" s="101" t="n">
        <v>5.62864500000001</v>
      </c>
      <c r="AJ77" s="138" t="n">
        <v>0.12589</v>
      </c>
      <c r="AK77" s="100" t="n">
        <v>0</v>
      </c>
      <c r="AL77" s="138" t="n">
        <v>5.6855075</v>
      </c>
      <c r="AM77" s="138" t="n">
        <v>3.20754</v>
      </c>
      <c r="AN77" s="138" t="n">
        <v>19.7804275</v>
      </c>
      <c r="AO77" s="139" t="n">
        <v>15.474435</v>
      </c>
      <c r="AP77" s="139" t="n">
        <v>4.3059925</v>
      </c>
      <c r="AQ77" s="138" t="n">
        <v>7.3429925</v>
      </c>
      <c r="AR77" s="139" t="n">
        <v>6.9693075</v>
      </c>
      <c r="AS77" s="211" t="n">
        <v>0.373685</v>
      </c>
      <c r="AT77" s="106"/>
    </row>
    <row r="78" customFormat="false" ht="14.4" hidden="false" customHeight="false" outlineLevel="0" collapsed="false">
      <c r="A78" s="208" t="n">
        <v>2015</v>
      </c>
      <c r="B78" s="209" t="s">
        <v>94</v>
      </c>
      <c r="C78" s="99" t="n">
        <v>34.2248250000001</v>
      </c>
      <c r="D78" s="100" t="n">
        <v>5.3493225</v>
      </c>
      <c r="E78" s="138" t="n">
        <v>3.9826075</v>
      </c>
      <c r="F78" s="138" t="n">
        <v>24.892895</v>
      </c>
      <c r="G78" s="102" t="n">
        <v>18.044075</v>
      </c>
      <c r="H78" s="210" t="n">
        <v>9.4543675</v>
      </c>
      <c r="I78" s="138" t="n">
        <v>2.5926425</v>
      </c>
      <c r="J78" s="138" t="n">
        <v>20.3289</v>
      </c>
      <c r="K78" s="138" t="n">
        <v>0.021915</v>
      </c>
      <c r="L78" s="100" t="n">
        <v>7.78196249999999</v>
      </c>
      <c r="M78" s="138" t="n">
        <v>10.727775</v>
      </c>
      <c r="N78" s="103" t="n">
        <v>4.43372</v>
      </c>
      <c r="O78" s="100" t="n">
        <v>0.8581925</v>
      </c>
      <c r="P78" s="99" t="n">
        <v>5.9791675</v>
      </c>
      <c r="Q78" s="139" t="n">
        <v>2.5835575</v>
      </c>
      <c r="R78" s="105" t="n">
        <v>3.39561</v>
      </c>
      <c r="S78" s="138" t="n">
        <v>16.1060975</v>
      </c>
      <c r="T78" s="139" t="n">
        <v>8.0565875</v>
      </c>
      <c r="U78" s="139" t="n">
        <v>1.740365</v>
      </c>
      <c r="V78" s="102" t="n">
        <v>6.309145</v>
      </c>
      <c r="W78" s="138" t="n">
        <v>3.055855</v>
      </c>
      <c r="X78" s="138" t="n">
        <v>9.48386</v>
      </c>
      <c r="Y78" s="138" t="n">
        <v>5.56303999999999</v>
      </c>
      <c r="Z78" s="138" t="n">
        <v>0.9933825</v>
      </c>
      <c r="AA78" s="138" t="n">
        <v>3.84732</v>
      </c>
      <c r="AB78" s="100" t="n">
        <v>0.145165</v>
      </c>
      <c r="AC78" s="139" t="n">
        <v>10.9730275</v>
      </c>
      <c r="AD78" s="139" t="n">
        <v>22.2546375</v>
      </c>
      <c r="AE78" s="102" t="n">
        <v>0.851995</v>
      </c>
      <c r="AF78" s="101" t="n">
        <v>23.77732</v>
      </c>
      <c r="AG78" s="101" t="n">
        <v>4.5313225</v>
      </c>
      <c r="AH78" s="101" t="n">
        <v>1.879295</v>
      </c>
      <c r="AI78" s="101" t="n">
        <v>3.3410325</v>
      </c>
      <c r="AJ78" s="138" t="n">
        <v>0.695855</v>
      </c>
      <c r="AK78" s="100" t="n">
        <v>0.1842225</v>
      </c>
      <c r="AL78" s="138" t="n">
        <v>4.6411875</v>
      </c>
      <c r="AM78" s="138" t="n">
        <v>3.9530625</v>
      </c>
      <c r="AN78" s="138" t="n">
        <v>17.969305</v>
      </c>
      <c r="AO78" s="139" t="n">
        <v>14.6342425</v>
      </c>
      <c r="AP78" s="139" t="n">
        <v>3.3350625</v>
      </c>
      <c r="AQ78" s="138" t="n">
        <v>7.4770475</v>
      </c>
      <c r="AR78" s="139" t="n">
        <v>7.434105</v>
      </c>
      <c r="AS78" s="211" t="n">
        <v>0.0429425</v>
      </c>
      <c r="AT78" s="106"/>
    </row>
    <row r="79" customFormat="false" ht="14.4" hidden="false" customHeight="false" outlineLevel="0" collapsed="false">
      <c r="A79" s="208" t="n">
        <v>2015</v>
      </c>
      <c r="B79" s="209" t="s">
        <v>95</v>
      </c>
      <c r="C79" s="99" t="n">
        <v>84.6711249999999</v>
      </c>
      <c r="D79" s="100" t="n">
        <v>14.8641275</v>
      </c>
      <c r="E79" s="138" t="n">
        <v>7.7907</v>
      </c>
      <c r="F79" s="138" t="n">
        <v>62.0162974999999</v>
      </c>
      <c r="G79" s="102" t="n">
        <v>48.35393</v>
      </c>
      <c r="H79" s="210" t="n">
        <v>24.1333975</v>
      </c>
      <c r="I79" s="138" t="n">
        <v>6.886675</v>
      </c>
      <c r="J79" s="138" t="n">
        <v>46.6835525</v>
      </c>
      <c r="K79" s="138" t="n">
        <v>0.7479125</v>
      </c>
      <c r="L79" s="100" t="n">
        <v>20.3767475</v>
      </c>
      <c r="M79" s="138" t="n">
        <v>20.1633675</v>
      </c>
      <c r="N79" s="103" t="n">
        <v>13.778025</v>
      </c>
      <c r="O79" s="100" t="n">
        <v>2.4969575</v>
      </c>
      <c r="P79" s="99" t="n">
        <v>16.3921325</v>
      </c>
      <c r="Q79" s="139" t="n">
        <v>10.0625875</v>
      </c>
      <c r="R79" s="105" t="n">
        <v>6.329545</v>
      </c>
      <c r="S79" s="138" t="n">
        <v>35.42905</v>
      </c>
      <c r="T79" s="139" t="n">
        <v>18.486975</v>
      </c>
      <c r="U79" s="139" t="n">
        <v>3.052275</v>
      </c>
      <c r="V79" s="102" t="n">
        <v>13.8898</v>
      </c>
      <c r="W79" s="138" t="n">
        <v>10.47643</v>
      </c>
      <c r="X79" s="138" t="n">
        <v>20.9378425</v>
      </c>
      <c r="Y79" s="138" t="n">
        <v>13.154695</v>
      </c>
      <c r="Z79" s="138" t="n">
        <v>2.4511325</v>
      </c>
      <c r="AA79" s="138" t="n">
        <v>7.29804</v>
      </c>
      <c r="AB79" s="100" t="n">
        <v>0.7301325</v>
      </c>
      <c r="AC79" s="139" t="n">
        <v>3.3449975</v>
      </c>
      <c r="AD79" s="139" t="n">
        <v>77.2179149999999</v>
      </c>
      <c r="AE79" s="102" t="n">
        <v>3.37808</v>
      </c>
      <c r="AF79" s="101" t="n">
        <v>57.69322</v>
      </c>
      <c r="AG79" s="101" t="n">
        <v>12.105125</v>
      </c>
      <c r="AH79" s="101" t="n">
        <v>3.81034</v>
      </c>
      <c r="AI79" s="101" t="n">
        <v>8.284235</v>
      </c>
      <c r="AJ79" s="138" t="n">
        <v>2.778205</v>
      </c>
      <c r="AK79" s="100" t="n">
        <v>2.5827025</v>
      </c>
      <c r="AL79" s="138" t="n">
        <v>11.6953525</v>
      </c>
      <c r="AM79" s="138" t="n">
        <v>10.9255425</v>
      </c>
      <c r="AN79" s="138" t="n">
        <v>38.706865</v>
      </c>
      <c r="AO79" s="139" t="n">
        <v>33.4440325</v>
      </c>
      <c r="AP79" s="139" t="n">
        <v>5.2628325</v>
      </c>
      <c r="AQ79" s="138" t="n">
        <v>20.7606625</v>
      </c>
      <c r="AR79" s="139" t="n">
        <v>19.814</v>
      </c>
      <c r="AS79" s="211" t="n">
        <v>0.9466625</v>
      </c>
      <c r="AT79" s="106"/>
    </row>
    <row r="80" customFormat="false" ht="14.4" hidden="false" customHeight="false" outlineLevel="0" collapsed="false">
      <c r="A80" s="208" t="n">
        <v>2015</v>
      </c>
      <c r="B80" s="209" t="s">
        <v>96</v>
      </c>
      <c r="C80" s="99" t="n">
        <v>17.09023</v>
      </c>
      <c r="D80" s="100" t="n">
        <v>3.647505</v>
      </c>
      <c r="E80" s="138" t="n">
        <v>1.857715</v>
      </c>
      <c r="F80" s="138" t="n">
        <v>11.58501</v>
      </c>
      <c r="G80" s="102" t="n">
        <v>6.60767</v>
      </c>
      <c r="H80" s="210" t="n">
        <v>3.6342225</v>
      </c>
      <c r="I80" s="138" t="n">
        <v>0.81818</v>
      </c>
      <c r="J80" s="138" t="n">
        <v>11.7295</v>
      </c>
      <c r="K80" s="138" t="n">
        <v>0</v>
      </c>
      <c r="L80" s="100" t="n">
        <v>5.77374</v>
      </c>
      <c r="M80" s="138" t="n">
        <v>5.51054</v>
      </c>
      <c r="N80" s="103" t="n">
        <v>1.2634</v>
      </c>
      <c r="O80" s="100" t="n">
        <v>0.0368275</v>
      </c>
      <c r="P80" s="99" t="n">
        <v>1.0957225</v>
      </c>
      <c r="Q80" s="139" t="n">
        <v>0.5457725</v>
      </c>
      <c r="R80" s="105" t="n">
        <v>0.54995</v>
      </c>
      <c r="S80" s="138" t="n">
        <v>11.41513</v>
      </c>
      <c r="T80" s="139" t="n">
        <v>7.8396525</v>
      </c>
      <c r="U80" s="139" t="n">
        <v>0.4155</v>
      </c>
      <c r="V80" s="102" t="n">
        <v>3.1599775</v>
      </c>
      <c r="W80" s="138" t="n">
        <v>1.6095525</v>
      </c>
      <c r="X80" s="138" t="n">
        <v>7.3731325</v>
      </c>
      <c r="Y80" s="138" t="n">
        <v>1.451065</v>
      </c>
      <c r="Z80" s="138" t="n">
        <v>0.2319175</v>
      </c>
      <c r="AA80" s="138" t="n">
        <v>1.8820125</v>
      </c>
      <c r="AB80" s="100" t="n">
        <v>0.5429925</v>
      </c>
      <c r="AC80" s="139" t="n">
        <v>1.3561575</v>
      </c>
      <c r="AD80" s="139" t="n">
        <v>14.77924</v>
      </c>
      <c r="AE80" s="102" t="n">
        <v>0.41184</v>
      </c>
      <c r="AF80" s="101" t="n">
        <v>12.69001</v>
      </c>
      <c r="AG80" s="101" t="n">
        <v>2.5848825</v>
      </c>
      <c r="AH80" s="101" t="n">
        <v>0.2775075</v>
      </c>
      <c r="AI80" s="101" t="n">
        <v>0.75395</v>
      </c>
      <c r="AJ80" s="138" t="n">
        <v>0.78388</v>
      </c>
      <c r="AK80" s="100" t="n">
        <v>0</v>
      </c>
      <c r="AL80" s="138" t="n">
        <v>2.2194525</v>
      </c>
      <c r="AM80" s="138" t="n">
        <v>1.76502</v>
      </c>
      <c r="AN80" s="138" t="n">
        <v>9.911315</v>
      </c>
      <c r="AO80" s="139" t="n">
        <v>7.817335</v>
      </c>
      <c r="AP80" s="139" t="n">
        <v>2.09398</v>
      </c>
      <c r="AQ80" s="138" t="n">
        <v>3.1944425</v>
      </c>
      <c r="AR80" s="139" t="n">
        <v>3.0843825</v>
      </c>
      <c r="AS80" s="211" t="n">
        <v>0.11006</v>
      </c>
      <c r="AT80" s="106"/>
    </row>
    <row r="81" customFormat="false" ht="14.4" hidden="false" customHeight="false" outlineLevel="0" collapsed="false">
      <c r="A81" s="208" t="n">
        <v>2015</v>
      </c>
      <c r="B81" s="209" t="s">
        <v>97</v>
      </c>
      <c r="C81" s="99" t="n">
        <v>82.0651850000001</v>
      </c>
      <c r="D81" s="100" t="n">
        <v>12.4186425</v>
      </c>
      <c r="E81" s="138" t="n">
        <v>7.0144175</v>
      </c>
      <c r="F81" s="138" t="n">
        <v>62.632125</v>
      </c>
      <c r="G81" s="102" t="n">
        <v>46.704835</v>
      </c>
      <c r="H81" s="210" t="n">
        <v>23.1757925</v>
      </c>
      <c r="I81" s="138" t="n">
        <v>8.09564</v>
      </c>
      <c r="J81" s="138" t="n">
        <v>44.60036</v>
      </c>
      <c r="K81" s="138" t="n">
        <v>0.4756</v>
      </c>
      <c r="L81" s="100" t="n">
        <v>22.15826</v>
      </c>
      <c r="M81" s="138" t="n">
        <v>21.90361</v>
      </c>
      <c r="N81" s="103" t="n">
        <v>9.10973000000001</v>
      </c>
      <c r="O81" s="100" t="n">
        <v>1.0424825</v>
      </c>
      <c r="P81" s="99" t="n">
        <v>15.0728325</v>
      </c>
      <c r="Q81" s="139" t="n">
        <v>5.8315975</v>
      </c>
      <c r="R81" s="105" t="n">
        <v>9.24123499999999</v>
      </c>
      <c r="S81" s="138" t="n">
        <v>37.056285</v>
      </c>
      <c r="T81" s="139" t="n">
        <v>22.702555</v>
      </c>
      <c r="U81" s="139" t="n">
        <v>3.3755775</v>
      </c>
      <c r="V81" s="102" t="n">
        <v>10.9781525</v>
      </c>
      <c r="W81" s="138" t="n">
        <v>9.47472</v>
      </c>
      <c r="X81" s="138" t="n">
        <v>20.7603875</v>
      </c>
      <c r="Y81" s="138" t="n">
        <v>15.3983525</v>
      </c>
      <c r="Z81" s="138" t="n">
        <v>1.068945</v>
      </c>
      <c r="AA81" s="138" t="n">
        <v>6.469195</v>
      </c>
      <c r="AB81" s="100" t="n">
        <v>1.7223825</v>
      </c>
      <c r="AC81" s="139" t="n">
        <v>1.6763</v>
      </c>
      <c r="AD81" s="139" t="n">
        <v>66.6588849999999</v>
      </c>
      <c r="AE81" s="102" t="n">
        <v>12.0076175</v>
      </c>
      <c r="AF81" s="101" t="n">
        <v>56.3147975</v>
      </c>
      <c r="AG81" s="101" t="n">
        <v>11.72938</v>
      </c>
      <c r="AH81" s="101" t="n">
        <v>4.6533675</v>
      </c>
      <c r="AI81" s="101" t="n">
        <v>8.146475</v>
      </c>
      <c r="AJ81" s="138" t="n">
        <v>1.221165</v>
      </c>
      <c r="AK81" s="100" t="n">
        <v>0.442875</v>
      </c>
      <c r="AL81" s="138" t="n">
        <v>13.5989075</v>
      </c>
      <c r="AM81" s="138" t="n">
        <v>11.57997</v>
      </c>
      <c r="AN81" s="138" t="n">
        <v>40.51998</v>
      </c>
      <c r="AO81" s="139" t="n">
        <v>31.390255</v>
      </c>
      <c r="AP81" s="139" t="n">
        <v>9.129725</v>
      </c>
      <c r="AQ81" s="138" t="n">
        <v>15.9234525</v>
      </c>
      <c r="AR81" s="139" t="n">
        <v>15.0082925</v>
      </c>
      <c r="AS81" s="211" t="n">
        <v>0.91516</v>
      </c>
      <c r="AT81" s="106"/>
    </row>
    <row r="82" customFormat="false" ht="14.4" hidden="false" customHeight="false" outlineLevel="0" collapsed="false">
      <c r="A82" s="208" t="n">
        <v>2015</v>
      </c>
      <c r="B82" s="209" t="s">
        <v>98</v>
      </c>
      <c r="C82" s="99" t="n">
        <v>63.0919825000001</v>
      </c>
      <c r="D82" s="100" t="n">
        <v>8.07259749999999</v>
      </c>
      <c r="E82" s="138" t="n">
        <v>6.82118</v>
      </c>
      <c r="F82" s="138" t="n">
        <v>48.198205</v>
      </c>
      <c r="G82" s="102" t="n">
        <v>36.8992025</v>
      </c>
      <c r="H82" s="210" t="n">
        <v>18.34938</v>
      </c>
      <c r="I82" s="138" t="n">
        <v>5.6319325</v>
      </c>
      <c r="J82" s="138" t="n">
        <v>34.74573</v>
      </c>
      <c r="K82" s="138" t="n">
        <v>0.272165</v>
      </c>
      <c r="L82" s="100" t="n">
        <v>15.19235</v>
      </c>
      <c r="M82" s="138" t="n">
        <v>15.5849125</v>
      </c>
      <c r="N82" s="103" t="n">
        <v>9.872565</v>
      </c>
      <c r="O82" s="100" t="n">
        <v>1.4880275</v>
      </c>
      <c r="P82" s="99" t="n">
        <v>15.7236075</v>
      </c>
      <c r="Q82" s="139" t="n">
        <v>9.274495</v>
      </c>
      <c r="R82" s="105" t="n">
        <v>6.4491125</v>
      </c>
      <c r="S82" s="138" t="n">
        <v>23.4381925</v>
      </c>
      <c r="T82" s="139" t="n">
        <v>11.5535675</v>
      </c>
      <c r="U82" s="139" t="n">
        <v>3.114345</v>
      </c>
      <c r="V82" s="102" t="n">
        <v>8.77028</v>
      </c>
      <c r="W82" s="138" t="n">
        <v>5.850205</v>
      </c>
      <c r="X82" s="138" t="n">
        <v>15.5085825</v>
      </c>
      <c r="Y82" s="138" t="n">
        <v>13.283205</v>
      </c>
      <c r="Z82" s="138" t="n">
        <v>0.90143</v>
      </c>
      <c r="AA82" s="138" t="n">
        <v>5.106405</v>
      </c>
      <c r="AB82" s="100" t="n">
        <v>0.5302225</v>
      </c>
      <c r="AC82" s="139" t="n">
        <v>2.9308625</v>
      </c>
      <c r="AD82" s="139" t="n">
        <v>57.660065</v>
      </c>
      <c r="AE82" s="102" t="n">
        <v>1.9708325</v>
      </c>
      <c r="AF82" s="101" t="n">
        <v>42.96327</v>
      </c>
      <c r="AG82" s="101" t="n">
        <v>10.027035</v>
      </c>
      <c r="AH82" s="101" t="n">
        <v>3.77039</v>
      </c>
      <c r="AI82" s="101" t="n">
        <v>5.4789525</v>
      </c>
      <c r="AJ82" s="138" t="n">
        <v>0.852335</v>
      </c>
      <c r="AK82" s="100" t="n">
        <v>0.1684075</v>
      </c>
      <c r="AL82" s="138" t="n">
        <v>7.7364325</v>
      </c>
      <c r="AM82" s="138" t="n">
        <v>10.177615</v>
      </c>
      <c r="AN82" s="138" t="n">
        <v>30.6767875</v>
      </c>
      <c r="AO82" s="139" t="n">
        <v>23.206485</v>
      </c>
      <c r="AP82" s="139" t="n">
        <v>7.47030249999999</v>
      </c>
      <c r="AQ82" s="138" t="n">
        <v>14.33274</v>
      </c>
      <c r="AR82" s="139" t="n">
        <v>14.192765</v>
      </c>
      <c r="AS82" s="211" t="n">
        <v>0.139975</v>
      </c>
      <c r="AT82" s="106"/>
    </row>
    <row r="83" customFormat="false" ht="14.4" hidden="false" customHeight="false" outlineLevel="0" collapsed="false">
      <c r="A83" s="208" t="n">
        <v>2015</v>
      </c>
      <c r="B83" s="209" t="s">
        <v>99</v>
      </c>
      <c r="C83" s="99" t="n">
        <v>449.1266625</v>
      </c>
      <c r="D83" s="100" t="n">
        <v>58.9521975</v>
      </c>
      <c r="E83" s="138" t="n">
        <v>45.88647</v>
      </c>
      <c r="F83" s="138" t="n">
        <v>344.287994999999</v>
      </c>
      <c r="G83" s="102" t="n">
        <v>224.0294475</v>
      </c>
      <c r="H83" s="210" t="n">
        <v>82.639515</v>
      </c>
      <c r="I83" s="138" t="n">
        <v>35.1485325</v>
      </c>
      <c r="J83" s="138" t="n">
        <v>301.1075825</v>
      </c>
      <c r="K83" s="138" t="n">
        <v>1.495085</v>
      </c>
      <c r="L83" s="100" t="n">
        <v>186.8158325</v>
      </c>
      <c r="M83" s="138" t="n">
        <v>85.2743900000001</v>
      </c>
      <c r="N83" s="103" t="n">
        <v>65.6609775</v>
      </c>
      <c r="O83" s="100" t="n">
        <v>2.270385</v>
      </c>
      <c r="P83" s="99" t="n">
        <v>76.5965049999999</v>
      </c>
      <c r="Q83" s="139" t="n">
        <v>42.2986075</v>
      </c>
      <c r="R83" s="105" t="n">
        <v>34.2978975</v>
      </c>
      <c r="S83" s="138" t="n">
        <v>258.88431</v>
      </c>
      <c r="T83" s="139" t="n">
        <v>143.121675</v>
      </c>
      <c r="U83" s="139" t="n">
        <v>46.8562375</v>
      </c>
      <c r="V83" s="102" t="n">
        <v>68.9063975</v>
      </c>
      <c r="W83" s="138" t="n">
        <v>80.93757</v>
      </c>
      <c r="X83" s="138" t="n">
        <v>152.4225975</v>
      </c>
      <c r="Y83" s="138" t="n">
        <v>69.8141575</v>
      </c>
      <c r="Z83" s="138" t="n">
        <v>3.799255</v>
      </c>
      <c r="AA83" s="138" t="n">
        <v>30.77762</v>
      </c>
      <c r="AB83" s="100" t="n">
        <v>7.4939</v>
      </c>
      <c r="AC83" s="139" t="n">
        <v>92.8518450000001</v>
      </c>
      <c r="AD83" s="139" t="n">
        <v>317.566735</v>
      </c>
      <c r="AE83" s="102" t="n">
        <v>31.2141825</v>
      </c>
      <c r="AF83" s="101" t="n">
        <v>340.974815</v>
      </c>
      <c r="AG83" s="101" t="n">
        <v>55.7188225</v>
      </c>
      <c r="AH83" s="101" t="n">
        <v>13.301625</v>
      </c>
      <c r="AI83" s="101" t="n">
        <v>28.3864825</v>
      </c>
      <c r="AJ83" s="138" t="n">
        <v>10.7449175</v>
      </c>
      <c r="AK83" s="100" t="n">
        <v>2.158825</v>
      </c>
      <c r="AL83" s="138" t="n">
        <v>33.1623</v>
      </c>
      <c r="AM83" s="138" t="n">
        <v>44.098315</v>
      </c>
      <c r="AN83" s="138" t="n">
        <v>231.1924825</v>
      </c>
      <c r="AO83" s="139" t="n">
        <v>172.7671525</v>
      </c>
      <c r="AP83" s="139" t="n">
        <v>58.4253299999999</v>
      </c>
      <c r="AQ83" s="138" t="n">
        <v>138.51474</v>
      </c>
      <c r="AR83" s="139" t="n">
        <v>125.9251225</v>
      </c>
      <c r="AS83" s="211" t="n">
        <v>12.5896175</v>
      </c>
      <c r="AT83" s="106"/>
    </row>
    <row r="84" customFormat="false" ht="14.4" hidden="false" customHeight="false" outlineLevel="0" collapsed="false">
      <c r="A84" s="208" t="n">
        <v>2015</v>
      </c>
      <c r="B84" s="209" t="s">
        <v>100</v>
      </c>
      <c r="C84" s="99" t="n">
        <v>55.3917924999999</v>
      </c>
      <c r="D84" s="100" t="n">
        <v>6.859515</v>
      </c>
      <c r="E84" s="138" t="n">
        <v>5.8532275</v>
      </c>
      <c r="F84" s="138" t="n">
        <v>42.6790499999999</v>
      </c>
      <c r="G84" s="102" t="n">
        <v>29.9362025</v>
      </c>
      <c r="H84" s="210" t="n">
        <v>16.096225</v>
      </c>
      <c r="I84" s="138" t="n">
        <v>4.885665</v>
      </c>
      <c r="J84" s="138" t="n">
        <v>29.5669275</v>
      </c>
      <c r="K84" s="138" t="n">
        <v>0.6988075</v>
      </c>
      <c r="L84" s="100" t="n">
        <v>12.164695</v>
      </c>
      <c r="M84" s="138" t="n">
        <v>13.2487275</v>
      </c>
      <c r="N84" s="103" t="n">
        <v>9.7379775</v>
      </c>
      <c r="O84" s="100" t="n">
        <v>2.3594625</v>
      </c>
      <c r="P84" s="99" t="n">
        <v>8.91832250000001</v>
      </c>
      <c r="Q84" s="139" t="n">
        <v>3.383815</v>
      </c>
      <c r="R84" s="105" t="n">
        <v>5.5345075</v>
      </c>
      <c r="S84" s="138" t="n">
        <v>23.873615</v>
      </c>
      <c r="T84" s="139" t="n">
        <v>12.21384</v>
      </c>
      <c r="U84" s="139" t="n">
        <v>2.4408475</v>
      </c>
      <c r="V84" s="102" t="n">
        <v>9.2189275</v>
      </c>
      <c r="W84" s="138" t="n">
        <v>4.5002725</v>
      </c>
      <c r="X84" s="138" t="n">
        <v>14.278365</v>
      </c>
      <c r="Y84" s="138" t="n">
        <v>7.58890250000001</v>
      </c>
      <c r="Z84" s="138" t="n">
        <v>2.46858</v>
      </c>
      <c r="AA84" s="138" t="n">
        <v>6.31528</v>
      </c>
      <c r="AB84" s="100" t="n">
        <v>1.1799275</v>
      </c>
      <c r="AC84" s="139" t="n">
        <v>8.478165</v>
      </c>
      <c r="AD84" s="139" t="n">
        <v>40.3019799999999</v>
      </c>
      <c r="AE84" s="102" t="n">
        <v>5.43172</v>
      </c>
      <c r="AF84" s="101" t="n">
        <v>38.1490975</v>
      </c>
      <c r="AG84" s="101" t="n">
        <v>8.0023625</v>
      </c>
      <c r="AH84" s="101" t="n">
        <v>2.82448</v>
      </c>
      <c r="AI84" s="101" t="n">
        <v>4.1893575</v>
      </c>
      <c r="AJ84" s="138" t="n">
        <v>2.226495</v>
      </c>
      <c r="AK84" s="100" t="n">
        <v>0.297185</v>
      </c>
      <c r="AL84" s="138" t="n">
        <v>11.802315</v>
      </c>
      <c r="AM84" s="138" t="n">
        <v>5.2954275</v>
      </c>
      <c r="AN84" s="138" t="n">
        <v>26.5169475</v>
      </c>
      <c r="AO84" s="139" t="n">
        <v>21.7297</v>
      </c>
      <c r="AP84" s="139" t="n">
        <v>4.7872475</v>
      </c>
      <c r="AQ84" s="138" t="n">
        <v>11.4799175</v>
      </c>
      <c r="AR84" s="139" t="n">
        <v>11.2844</v>
      </c>
      <c r="AS84" s="211" t="n">
        <v>0.1955175</v>
      </c>
      <c r="AT84" s="106"/>
    </row>
    <row r="85" customFormat="false" ht="14.4" hidden="false" customHeight="false" outlineLevel="0" collapsed="false">
      <c r="A85" s="208" t="n">
        <v>2015</v>
      </c>
      <c r="B85" s="209" t="s">
        <v>101</v>
      </c>
      <c r="C85" s="99" t="n">
        <v>14.23137</v>
      </c>
      <c r="D85" s="100" t="n">
        <v>2.439705</v>
      </c>
      <c r="E85" s="138" t="n">
        <v>1.583415</v>
      </c>
      <c r="F85" s="138" t="n">
        <v>10.20825</v>
      </c>
      <c r="G85" s="102" t="n">
        <v>5.6482475</v>
      </c>
      <c r="H85" s="210" t="n">
        <v>3.73947</v>
      </c>
      <c r="I85" s="138" t="n">
        <v>1.4865225</v>
      </c>
      <c r="J85" s="138" t="n">
        <v>8.3497075</v>
      </c>
      <c r="K85" s="138" t="n">
        <v>0</v>
      </c>
      <c r="L85" s="100" t="n">
        <v>1.4668675</v>
      </c>
      <c r="M85" s="138" t="n">
        <v>6.5356025</v>
      </c>
      <c r="N85" s="103" t="n">
        <v>1.83376</v>
      </c>
      <c r="O85" s="100" t="n">
        <v>0.7737275</v>
      </c>
      <c r="P85" s="99" t="n">
        <v>2.04949</v>
      </c>
      <c r="Q85" s="139" t="n">
        <v>0.84837</v>
      </c>
      <c r="R85" s="105" t="n">
        <v>1.20112</v>
      </c>
      <c r="S85" s="138" t="n">
        <v>7.0130125</v>
      </c>
      <c r="T85" s="139" t="n">
        <v>3.7180725</v>
      </c>
      <c r="U85" s="139" t="n">
        <v>1.2253725</v>
      </c>
      <c r="V85" s="102" t="n">
        <v>2.0695675</v>
      </c>
      <c r="W85" s="138" t="n">
        <v>1.4009675</v>
      </c>
      <c r="X85" s="138" t="n">
        <v>4.5798775</v>
      </c>
      <c r="Y85" s="138" t="n">
        <v>1.3141175</v>
      </c>
      <c r="Z85" s="138" t="n">
        <v>0.55483</v>
      </c>
      <c r="AA85" s="138" t="n">
        <v>1.9864375</v>
      </c>
      <c r="AB85" s="100" t="n">
        <v>0.2023475</v>
      </c>
      <c r="AC85" s="139" t="n">
        <v>1.035535</v>
      </c>
      <c r="AD85" s="139" t="n">
        <v>10.00259</v>
      </c>
      <c r="AE85" s="102" t="n">
        <v>2.9908975</v>
      </c>
      <c r="AF85" s="101" t="n">
        <v>9.8229475</v>
      </c>
      <c r="AG85" s="101" t="n">
        <v>2.3602325</v>
      </c>
      <c r="AH85" s="101" t="n">
        <v>0.5883825</v>
      </c>
      <c r="AI85" s="101" t="n">
        <v>1.328925</v>
      </c>
      <c r="AJ85" s="138" t="n">
        <v>0.1308825</v>
      </c>
      <c r="AK85" s="100" t="n">
        <v>0</v>
      </c>
      <c r="AL85" s="138" t="n">
        <v>1.840635</v>
      </c>
      <c r="AM85" s="138" t="n">
        <v>2.6525375</v>
      </c>
      <c r="AN85" s="138" t="n">
        <v>5.77182</v>
      </c>
      <c r="AO85" s="139" t="n">
        <v>4.6456275</v>
      </c>
      <c r="AP85" s="139" t="n">
        <v>1.1261925</v>
      </c>
      <c r="AQ85" s="138" t="n">
        <v>3.9663775</v>
      </c>
      <c r="AR85" s="139" t="n">
        <v>3.9663775</v>
      </c>
      <c r="AS85" s="211" t="n">
        <v>0</v>
      </c>
      <c r="AT85" s="106"/>
    </row>
    <row r="86" customFormat="false" ht="14.4" hidden="false" customHeight="false" outlineLevel="0" collapsed="false">
      <c r="A86" s="208" t="n">
        <v>2015</v>
      </c>
      <c r="B86" s="209" t="s">
        <v>102</v>
      </c>
      <c r="C86" s="99" t="n">
        <v>23.11902</v>
      </c>
      <c r="D86" s="100" t="n">
        <v>9.21265000000001</v>
      </c>
      <c r="E86" s="138" t="n">
        <v>3.8408475</v>
      </c>
      <c r="F86" s="138" t="n">
        <v>10.0655225</v>
      </c>
      <c r="G86" s="102" t="n">
        <v>5.2682375</v>
      </c>
      <c r="H86" s="210" t="n">
        <v>5.3376475</v>
      </c>
      <c r="I86" s="138" t="n">
        <v>1.0047775</v>
      </c>
      <c r="J86" s="138" t="n">
        <v>15.546785</v>
      </c>
      <c r="K86" s="138" t="n">
        <v>0.372385</v>
      </c>
      <c r="L86" s="100" t="n">
        <v>2.931075</v>
      </c>
      <c r="M86" s="138" t="n">
        <v>12.075885</v>
      </c>
      <c r="N86" s="103" t="n">
        <v>1.9169875</v>
      </c>
      <c r="O86" s="100" t="n">
        <v>0</v>
      </c>
      <c r="P86" s="99" t="n">
        <v>4.765765</v>
      </c>
      <c r="Q86" s="139" t="n">
        <v>1.559855</v>
      </c>
      <c r="R86" s="105" t="n">
        <v>3.20591</v>
      </c>
      <c r="S86" s="138" t="n">
        <v>12.1581825</v>
      </c>
      <c r="T86" s="139" t="n">
        <v>9.6913875</v>
      </c>
      <c r="U86" s="139" t="n">
        <v>1.733955</v>
      </c>
      <c r="V86" s="102" t="n">
        <v>0.73284</v>
      </c>
      <c r="W86" s="138" t="n">
        <v>0.92102</v>
      </c>
      <c r="X86" s="138" t="n">
        <v>7.30512</v>
      </c>
      <c r="Y86" s="138" t="n">
        <v>5.0047275</v>
      </c>
      <c r="Z86" s="138" t="n">
        <v>0.2075975</v>
      </c>
      <c r="AA86" s="138" t="n">
        <v>3.4854825</v>
      </c>
      <c r="AB86" s="100" t="n">
        <v>0.2506325</v>
      </c>
      <c r="AC86" s="139" t="n">
        <v>6.96897750000001</v>
      </c>
      <c r="AD86" s="139" t="n">
        <v>14.9064375</v>
      </c>
      <c r="AE86" s="102" t="n">
        <v>0.9929725</v>
      </c>
      <c r="AF86" s="101" t="n">
        <v>16.2280225</v>
      </c>
      <c r="AG86" s="101" t="n">
        <v>2.5011025</v>
      </c>
      <c r="AH86" s="101" t="n">
        <v>1.48349</v>
      </c>
      <c r="AI86" s="101" t="n">
        <v>2.5253275</v>
      </c>
      <c r="AJ86" s="138" t="n">
        <v>0.3810775</v>
      </c>
      <c r="AK86" s="100" t="n">
        <v>0.0625725</v>
      </c>
      <c r="AL86" s="138" t="n">
        <v>3.7431775</v>
      </c>
      <c r="AM86" s="138" t="n">
        <v>2.764925</v>
      </c>
      <c r="AN86" s="138" t="n">
        <v>14.133485</v>
      </c>
      <c r="AO86" s="139" t="n">
        <v>11.2791025</v>
      </c>
      <c r="AP86" s="139" t="n">
        <v>2.8543825</v>
      </c>
      <c r="AQ86" s="138" t="n">
        <v>2.41486</v>
      </c>
      <c r="AR86" s="139" t="n">
        <v>2.2651125</v>
      </c>
      <c r="AS86" s="211" t="n">
        <v>0.1497475</v>
      </c>
      <c r="AT86" s="106"/>
    </row>
    <row r="87" customFormat="false" ht="14.4" hidden="false" customHeight="false" outlineLevel="0" collapsed="false">
      <c r="A87" s="208" t="n">
        <v>2015</v>
      </c>
      <c r="B87" s="209" t="s">
        <v>103</v>
      </c>
      <c r="C87" s="99" t="n">
        <v>66.8847174999998</v>
      </c>
      <c r="D87" s="100" t="n">
        <v>19.710225</v>
      </c>
      <c r="E87" s="138" t="n">
        <v>9.95350999999999</v>
      </c>
      <c r="F87" s="138" t="n">
        <v>37.2209825</v>
      </c>
      <c r="G87" s="102" t="n">
        <v>24.1965675</v>
      </c>
      <c r="H87" s="210" t="n">
        <v>12.3981575</v>
      </c>
      <c r="I87" s="138" t="n">
        <v>4.34568</v>
      </c>
      <c r="J87" s="138" t="n">
        <v>45.5773275000001</v>
      </c>
      <c r="K87" s="138" t="n">
        <v>0.6014025</v>
      </c>
      <c r="L87" s="100" t="n">
        <v>17.75739</v>
      </c>
      <c r="M87" s="138" t="n">
        <v>22.591655</v>
      </c>
      <c r="N87" s="103" t="n">
        <v>10.175365</v>
      </c>
      <c r="O87" s="100" t="n">
        <v>1.3585675</v>
      </c>
      <c r="P87" s="99" t="n">
        <v>11.74004</v>
      </c>
      <c r="Q87" s="139" t="n">
        <v>5.20177</v>
      </c>
      <c r="R87" s="105" t="n">
        <v>6.53826999999999</v>
      </c>
      <c r="S87" s="138" t="n">
        <v>37.4258025000001</v>
      </c>
      <c r="T87" s="139" t="n">
        <v>25.8164625</v>
      </c>
      <c r="U87" s="139" t="n">
        <v>2.7896075</v>
      </c>
      <c r="V87" s="102" t="n">
        <v>8.8197325</v>
      </c>
      <c r="W87" s="138" t="n">
        <v>6.2451925</v>
      </c>
      <c r="X87" s="138" t="n">
        <v>20.35273</v>
      </c>
      <c r="Y87" s="138" t="n">
        <v>13.348655</v>
      </c>
      <c r="Z87" s="138" t="n">
        <v>1.1383625</v>
      </c>
      <c r="AA87" s="138" t="n">
        <v>9.43947</v>
      </c>
      <c r="AB87" s="100" t="n">
        <v>1.08869</v>
      </c>
      <c r="AC87" s="139" t="n">
        <v>8.3253975</v>
      </c>
      <c r="AD87" s="139" t="n">
        <v>55.7018425</v>
      </c>
      <c r="AE87" s="102" t="n">
        <v>1.7687875</v>
      </c>
      <c r="AF87" s="101" t="n">
        <v>49.394435</v>
      </c>
      <c r="AG87" s="101" t="n">
        <v>7.6974175</v>
      </c>
      <c r="AH87" s="101" t="n">
        <v>1.2780175</v>
      </c>
      <c r="AI87" s="101" t="n">
        <v>7.57790500000001</v>
      </c>
      <c r="AJ87" s="138" t="n">
        <v>0.9369425</v>
      </c>
      <c r="AK87" s="100" t="n">
        <v>0.6547875</v>
      </c>
      <c r="AL87" s="138" t="n">
        <v>12.1084625</v>
      </c>
      <c r="AM87" s="138" t="n">
        <v>10.815955</v>
      </c>
      <c r="AN87" s="138" t="n">
        <v>29.8678575</v>
      </c>
      <c r="AO87" s="139" t="n">
        <v>22.2251175</v>
      </c>
      <c r="AP87" s="139" t="n">
        <v>7.64274</v>
      </c>
      <c r="AQ87" s="138" t="n">
        <v>13.437655</v>
      </c>
      <c r="AR87" s="139" t="n">
        <v>13.127895</v>
      </c>
      <c r="AS87" s="211" t="n">
        <v>0.30976</v>
      </c>
      <c r="AT87" s="227"/>
    </row>
    <row r="88" customFormat="false" ht="14.4" hidden="false" customHeight="false" outlineLevel="0" collapsed="false">
      <c r="A88" s="212" t="n">
        <v>2015</v>
      </c>
      <c r="B88" s="213" t="s">
        <v>104</v>
      </c>
      <c r="C88" s="214" t="n">
        <v>1196.96572000002</v>
      </c>
      <c r="D88" s="215" t="n">
        <v>191.118105</v>
      </c>
      <c r="E88" s="216" t="n">
        <v>130.588785</v>
      </c>
      <c r="F88" s="216" t="n">
        <v>875.258829999997</v>
      </c>
      <c r="G88" s="217" t="n">
        <v>612.815947499999</v>
      </c>
      <c r="H88" s="218" t="n">
        <v>278.08759</v>
      </c>
      <c r="I88" s="216" t="n">
        <v>93.2942575</v>
      </c>
      <c r="J88" s="216" t="n">
        <v>732.581425</v>
      </c>
      <c r="K88" s="216" t="n">
        <v>7.69449</v>
      </c>
      <c r="L88" s="215" t="n">
        <v>370.408477499999</v>
      </c>
      <c r="M88" s="216" t="n">
        <v>285.292224999999</v>
      </c>
      <c r="N88" s="219" t="n">
        <v>177.86947</v>
      </c>
      <c r="O88" s="215" t="n">
        <v>17.1566</v>
      </c>
      <c r="P88" s="214" t="n">
        <v>222.381572499999</v>
      </c>
      <c r="Q88" s="220" t="n">
        <v>123.8042925</v>
      </c>
      <c r="R88" s="221" t="n">
        <v>98.5772799999998</v>
      </c>
      <c r="S88" s="216" t="n">
        <v>594.031999999999</v>
      </c>
      <c r="T88" s="220" t="n">
        <v>332.173899999999</v>
      </c>
      <c r="U88" s="220" t="n">
        <v>85.2180075</v>
      </c>
      <c r="V88" s="217" t="n">
        <v>176.6400925</v>
      </c>
      <c r="W88" s="216" t="n">
        <v>157.8228675</v>
      </c>
      <c r="X88" s="216" t="n">
        <v>352.676475000002</v>
      </c>
      <c r="Y88" s="216" t="n">
        <v>197.162235</v>
      </c>
      <c r="Z88" s="216" t="n">
        <v>18.8233925</v>
      </c>
      <c r="AA88" s="216" t="n">
        <v>107.0852025</v>
      </c>
      <c r="AB88" s="215" t="n">
        <v>17.2672325</v>
      </c>
      <c r="AC88" s="220" t="n">
        <v>152.70188</v>
      </c>
      <c r="AD88" s="220" t="n">
        <v>957.650290000001</v>
      </c>
      <c r="AE88" s="217" t="n">
        <v>69.3463175</v>
      </c>
      <c r="AF88" s="216" t="n">
        <v>860.342172499996</v>
      </c>
      <c r="AG88" s="216" t="n">
        <v>160.52022</v>
      </c>
      <c r="AH88" s="216" t="n">
        <v>47.236165</v>
      </c>
      <c r="AI88" s="216" t="n">
        <v>100.209765</v>
      </c>
      <c r="AJ88" s="216" t="n">
        <v>28.6573975</v>
      </c>
      <c r="AK88" s="215" t="n">
        <v>13.8104575</v>
      </c>
      <c r="AL88" s="216" t="n">
        <v>146.7350375</v>
      </c>
      <c r="AM88" s="216" t="n">
        <v>141.5067025</v>
      </c>
      <c r="AN88" s="216" t="n">
        <v>592.570699999998</v>
      </c>
      <c r="AO88" s="220" t="n">
        <v>457.958305</v>
      </c>
      <c r="AP88" s="220" t="n">
        <v>134.612395</v>
      </c>
      <c r="AQ88" s="216" t="n">
        <v>302.3428225</v>
      </c>
      <c r="AR88" s="220" t="n">
        <v>282.276279999999</v>
      </c>
      <c r="AS88" s="222" t="n">
        <v>20.0665425</v>
      </c>
      <c r="AT88" s="228"/>
    </row>
    <row r="89" customFormat="false" ht="14.4" hidden="false" customHeight="false" outlineLevel="0" collapsed="false">
      <c r="A89" s="208" t="n">
        <v>2014</v>
      </c>
      <c r="B89" s="209" t="s">
        <v>91</v>
      </c>
      <c r="C89" s="99" t="n">
        <v>62.1516024999999</v>
      </c>
      <c r="D89" s="100" t="n">
        <v>11.3367725</v>
      </c>
      <c r="E89" s="138" t="n">
        <v>6.8047325</v>
      </c>
      <c r="F89" s="138" t="n">
        <v>44.0100974999999</v>
      </c>
      <c r="G89" s="102" t="n">
        <v>30.3682549999999</v>
      </c>
      <c r="H89" s="210" t="n">
        <v>17.240825</v>
      </c>
      <c r="I89" s="138" t="n">
        <v>3.929905</v>
      </c>
      <c r="J89" s="138" t="n">
        <v>35.8798724999999</v>
      </c>
      <c r="K89" s="138" t="n">
        <v>0.4351375</v>
      </c>
      <c r="L89" s="100" t="n">
        <v>13.24892</v>
      </c>
      <c r="M89" s="138" t="n">
        <v>16.1374925</v>
      </c>
      <c r="N89" s="103" t="n">
        <v>10.8585025</v>
      </c>
      <c r="O89" s="100" t="n">
        <v>2.067135</v>
      </c>
      <c r="P89" s="99" t="n">
        <v>17.25598</v>
      </c>
      <c r="Q89" s="139" t="n">
        <v>9.9842275</v>
      </c>
      <c r="R89" s="105" t="n">
        <v>7.2717525</v>
      </c>
      <c r="S89" s="138" t="n">
        <v>20.9218</v>
      </c>
      <c r="T89" s="139" t="n">
        <v>10.8152575</v>
      </c>
      <c r="U89" s="139" t="n">
        <v>1.934695</v>
      </c>
      <c r="V89" s="102" t="n">
        <v>8.1718475</v>
      </c>
      <c r="W89" s="138" t="n">
        <v>5.345375</v>
      </c>
      <c r="X89" s="138" t="n">
        <v>12.7017175</v>
      </c>
      <c r="Y89" s="138" t="n">
        <v>13.5867675</v>
      </c>
      <c r="Z89" s="138" t="n">
        <v>0.9537275</v>
      </c>
      <c r="AA89" s="138" t="n">
        <v>7.6573275</v>
      </c>
      <c r="AB89" s="100" t="n">
        <v>1.2193425</v>
      </c>
      <c r="AC89" s="139" t="n">
        <v>5.7000775</v>
      </c>
      <c r="AD89" s="139" t="n">
        <v>48.9337224999999</v>
      </c>
      <c r="AE89" s="102" t="n">
        <v>6.29846</v>
      </c>
      <c r="AF89" s="101" t="n">
        <v>42.0449575</v>
      </c>
      <c r="AG89" s="101" t="n">
        <v>8.0298875</v>
      </c>
      <c r="AH89" s="101" t="n">
        <v>3.8899525</v>
      </c>
      <c r="AI89" s="101" t="n">
        <v>6.94685</v>
      </c>
      <c r="AJ89" s="138" t="n">
        <v>1.239955</v>
      </c>
      <c r="AK89" s="100" t="n">
        <v>1.782805</v>
      </c>
      <c r="AL89" s="138" t="n">
        <v>17.400735</v>
      </c>
      <c r="AM89" s="138" t="n">
        <v>7.58668</v>
      </c>
      <c r="AN89" s="138" t="n">
        <v>24.881995</v>
      </c>
      <c r="AO89" s="139" t="n">
        <v>20.15591</v>
      </c>
      <c r="AP89" s="139" t="n">
        <v>4.726085</v>
      </c>
      <c r="AQ89" s="138" t="n">
        <v>10.4993875</v>
      </c>
      <c r="AR89" s="139" t="n">
        <v>10.2316425</v>
      </c>
      <c r="AS89" s="211" t="n">
        <v>0.267745</v>
      </c>
      <c r="AT89" s="106"/>
    </row>
    <row r="90" customFormat="false" ht="14.4" hidden="false" customHeight="false" outlineLevel="0" collapsed="false">
      <c r="A90" s="208" t="n">
        <v>2014</v>
      </c>
      <c r="B90" s="209" t="s">
        <v>92</v>
      </c>
      <c r="C90" s="99" t="n">
        <v>227.133765</v>
      </c>
      <c r="D90" s="100" t="n">
        <v>33.6819949999999</v>
      </c>
      <c r="E90" s="138" t="n">
        <v>22.73069</v>
      </c>
      <c r="F90" s="138" t="n">
        <v>170.72108</v>
      </c>
      <c r="G90" s="102" t="n">
        <v>122.6751025</v>
      </c>
      <c r="H90" s="210" t="n">
        <v>56.1358175000003</v>
      </c>
      <c r="I90" s="138" t="n">
        <v>21.694345</v>
      </c>
      <c r="J90" s="138" t="n">
        <v>128.1928875</v>
      </c>
      <c r="K90" s="138" t="n">
        <v>3.9735075</v>
      </c>
      <c r="L90" s="100" t="n">
        <v>73.6005800000001</v>
      </c>
      <c r="M90" s="138" t="n">
        <v>40.5138150000001</v>
      </c>
      <c r="N90" s="103" t="n">
        <v>39.746345</v>
      </c>
      <c r="O90" s="100" t="n">
        <v>3.36181</v>
      </c>
      <c r="P90" s="99" t="n">
        <v>48.6086350000001</v>
      </c>
      <c r="Q90" s="139" t="n">
        <v>30.3206825</v>
      </c>
      <c r="R90" s="105" t="n">
        <v>18.2879525</v>
      </c>
      <c r="S90" s="138" t="n">
        <v>101.890295</v>
      </c>
      <c r="T90" s="139" t="n">
        <v>58.5529050000001</v>
      </c>
      <c r="U90" s="139" t="n">
        <v>13.6961575</v>
      </c>
      <c r="V90" s="102" t="n">
        <v>29.6412325</v>
      </c>
      <c r="W90" s="138" t="n">
        <v>30.3123125</v>
      </c>
      <c r="X90" s="138" t="n">
        <v>58.3457225000001</v>
      </c>
      <c r="Y90" s="138" t="n">
        <v>43.9250800000001</v>
      </c>
      <c r="Z90" s="138" t="n">
        <v>3.318955</v>
      </c>
      <c r="AA90" s="138" t="n">
        <v>17.95867</v>
      </c>
      <c r="AB90" s="100" t="n">
        <v>5.0717125</v>
      </c>
      <c r="AC90" s="139" t="n">
        <v>41.9561225000001</v>
      </c>
      <c r="AD90" s="139" t="n">
        <v>175.6307025</v>
      </c>
      <c r="AE90" s="102" t="n">
        <v>4.4752275</v>
      </c>
      <c r="AF90" s="101" t="n">
        <v>161.52837</v>
      </c>
      <c r="AG90" s="101" t="n">
        <v>29.7940025</v>
      </c>
      <c r="AH90" s="101" t="n">
        <v>11.67182</v>
      </c>
      <c r="AI90" s="101" t="n">
        <v>18.3373475</v>
      </c>
      <c r="AJ90" s="138" t="n">
        <v>5.802225</v>
      </c>
      <c r="AK90" s="100" t="n">
        <v>2.3401225</v>
      </c>
      <c r="AL90" s="138" t="n">
        <v>33.152345</v>
      </c>
      <c r="AM90" s="138" t="n">
        <v>25.261055</v>
      </c>
      <c r="AN90" s="138" t="n">
        <v>111.313935</v>
      </c>
      <c r="AO90" s="139" t="n">
        <v>87.0849375000002</v>
      </c>
      <c r="AP90" s="139" t="n">
        <v>24.2289975</v>
      </c>
      <c r="AQ90" s="138" t="n">
        <v>55.0663075000001</v>
      </c>
      <c r="AR90" s="139" t="n">
        <v>50.506825</v>
      </c>
      <c r="AS90" s="211" t="n">
        <v>4.5594825</v>
      </c>
      <c r="AT90" s="106"/>
    </row>
    <row r="91" customFormat="false" ht="14.4" hidden="false" customHeight="false" outlineLevel="0" collapsed="false">
      <c r="A91" s="208" t="n">
        <v>2014</v>
      </c>
      <c r="B91" s="209" t="s">
        <v>93</v>
      </c>
      <c r="C91" s="99" t="n">
        <v>31.4172975</v>
      </c>
      <c r="D91" s="100" t="n">
        <v>8.87329</v>
      </c>
      <c r="E91" s="138" t="n">
        <v>3.7268175</v>
      </c>
      <c r="F91" s="138" t="n">
        <v>18.81719</v>
      </c>
      <c r="G91" s="102" t="n">
        <v>12.9476825</v>
      </c>
      <c r="H91" s="210" t="n">
        <v>9.1105725</v>
      </c>
      <c r="I91" s="138" t="n">
        <v>2.286305</v>
      </c>
      <c r="J91" s="138" t="n">
        <v>18.02024</v>
      </c>
      <c r="K91" s="138" t="n">
        <v>0</v>
      </c>
      <c r="L91" s="100" t="n">
        <v>4.681145</v>
      </c>
      <c r="M91" s="138" t="n">
        <v>12.7807775</v>
      </c>
      <c r="N91" s="103" t="n">
        <v>2.8446225</v>
      </c>
      <c r="O91" s="100" t="n">
        <v>0.510235</v>
      </c>
      <c r="P91" s="99" t="n">
        <v>6.733575</v>
      </c>
      <c r="Q91" s="139" t="n">
        <v>3.8531625</v>
      </c>
      <c r="R91" s="105" t="n">
        <v>2.8804125</v>
      </c>
      <c r="S91" s="138" t="n">
        <v>13.062735</v>
      </c>
      <c r="T91" s="139" t="n">
        <v>4.88172</v>
      </c>
      <c r="U91" s="139" t="n">
        <v>0.8569775</v>
      </c>
      <c r="V91" s="102" t="n">
        <v>7.3240375</v>
      </c>
      <c r="W91" s="138" t="n">
        <v>3.3216575</v>
      </c>
      <c r="X91" s="138" t="n">
        <v>6.3054925</v>
      </c>
      <c r="Y91" s="138" t="n">
        <v>5.484675</v>
      </c>
      <c r="Z91" s="138" t="n">
        <v>0.3577875</v>
      </c>
      <c r="AA91" s="138" t="n">
        <v>4.8369325</v>
      </c>
      <c r="AB91" s="100" t="n">
        <v>0.8491075</v>
      </c>
      <c r="AC91" s="139" t="n">
        <v>0.8324775</v>
      </c>
      <c r="AD91" s="139" t="n">
        <v>28.93375</v>
      </c>
      <c r="AE91" s="102" t="n">
        <v>0.8019625</v>
      </c>
      <c r="AF91" s="101" t="n">
        <v>20.076565</v>
      </c>
      <c r="AG91" s="101" t="n">
        <v>5.7971225</v>
      </c>
      <c r="AH91" s="101" t="n">
        <v>1.135275</v>
      </c>
      <c r="AI91" s="101" t="n">
        <v>3.953425</v>
      </c>
      <c r="AJ91" s="138" t="n">
        <v>0.45491</v>
      </c>
      <c r="AK91" s="100" t="n">
        <v>0</v>
      </c>
      <c r="AL91" s="138" t="n">
        <v>5.89612</v>
      </c>
      <c r="AM91" s="138" t="n">
        <v>2.8269625</v>
      </c>
      <c r="AN91" s="138" t="n">
        <v>15.7101225</v>
      </c>
      <c r="AO91" s="139" t="n">
        <v>12.075165</v>
      </c>
      <c r="AP91" s="139" t="n">
        <v>3.6349575</v>
      </c>
      <c r="AQ91" s="138" t="n">
        <v>6.9840925</v>
      </c>
      <c r="AR91" s="139" t="n">
        <v>6.73156749999999</v>
      </c>
      <c r="AS91" s="211" t="n">
        <v>0.252525</v>
      </c>
      <c r="AT91" s="106"/>
    </row>
    <row r="92" customFormat="false" ht="14.4" hidden="false" customHeight="false" outlineLevel="0" collapsed="false">
      <c r="A92" s="208" t="n">
        <v>2014</v>
      </c>
      <c r="B92" s="209" t="s">
        <v>94</v>
      </c>
      <c r="C92" s="99" t="n">
        <v>38.0413224999998</v>
      </c>
      <c r="D92" s="100" t="n">
        <v>5.4094175</v>
      </c>
      <c r="E92" s="138" t="n">
        <v>3.799115</v>
      </c>
      <c r="F92" s="138" t="n">
        <v>28.8327899999999</v>
      </c>
      <c r="G92" s="102" t="n">
        <v>19.848105</v>
      </c>
      <c r="H92" s="210" t="n">
        <v>10.6657325</v>
      </c>
      <c r="I92" s="138" t="n">
        <v>2.1127775</v>
      </c>
      <c r="J92" s="138" t="n">
        <v>23.3456874999999</v>
      </c>
      <c r="K92" s="138" t="n">
        <v>0.206045</v>
      </c>
      <c r="L92" s="100" t="n">
        <v>10.88793</v>
      </c>
      <c r="M92" s="138" t="n">
        <v>10.534275</v>
      </c>
      <c r="N92" s="103" t="n">
        <v>4.242305</v>
      </c>
      <c r="O92" s="100" t="n">
        <v>0.675215</v>
      </c>
      <c r="P92" s="99" t="n">
        <v>7.06445750000001</v>
      </c>
      <c r="Q92" s="139" t="n">
        <v>2.7326325</v>
      </c>
      <c r="R92" s="105" t="n">
        <v>4.331825</v>
      </c>
      <c r="S92" s="138" t="n">
        <v>17.9248375</v>
      </c>
      <c r="T92" s="139" t="n">
        <v>8.0833075</v>
      </c>
      <c r="U92" s="139" t="n">
        <v>2.245005</v>
      </c>
      <c r="V92" s="102" t="n">
        <v>7.59652499999999</v>
      </c>
      <c r="W92" s="138" t="n">
        <v>3.61638</v>
      </c>
      <c r="X92" s="138" t="n">
        <v>9.46832250000001</v>
      </c>
      <c r="Y92" s="138" t="n">
        <v>6.85325</v>
      </c>
      <c r="Z92" s="138" t="n">
        <v>0.4739775</v>
      </c>
      <c r="AA92" s="138" t="n">
        <v>5.25257999999999</v>
      </c>
      <c r="AB92" s="100" t="n">
        <v>0.8298275</v>
      </c>
      <c r="AC92" s="139" t="n">
        <v>13.71168</v>
      </c>
      <c r="AD92" s="139" t="n">
        <v>22.2810024999999</v>
      </c>
      <c r="AE92" s="102" t="n">
        <v>1.2188125</v>
      </c>
      <c r="AF92" s="101" t="n">
        <v>26.0408574999999</v>
      </c>
      <c r="AG92" s="101" t="n">
        <v>4.3847725</v>
      </c>
      <c r="AH92" s="101" t="n">
        <v>2.89076</v>
      </c>
      <c r="AI92" s="101" t="n">
        <v>3.5271625</v>
      </c>
      <c r="AJ92" s="138" t="n">
        <v>1.19777</v>
      </c>
      <c r="AK92" s="100" t="n">
        <v>0.12573</v>
      </c>
      <c r="AL92" s="138" t="n">
        <v>5.714245</v>
      </c>
      <c r="AM92" s="138" t="n">
        <v>4.8487225</v>
      </c>
      <c r="AN92" s="138" t="n">
        <v>19.9085199999999</v>
      </c>
      <c r="AO92" s="139" t="n">
        <v>16.622805</v>
      </c>
      <c r="AP92" s="139" t="n">
        <v>3.285715</v>
      </c>
      <c r="AQ92" s="138" t="n">
        <v>7.444105</v>
      </c>
      <c r="AR92" s="139" t="n">
        <v>7.29907</v>
      </c>
      <c r="AS92" s="211" t="n">
        <v>0.145035</v>
      </c>
      <c r="AT92" s="106"/>
    </row>
    <row r="93" customFormat="false" ht="14.4" hidden="false" customHeight="false" outlineLevel="0" collapsed="false">
      <c r="A93" s="208" t="n">
        <v>2014</v>
      </c>
      <c r="B93" s="209" t="s">
        <v>95</v>
      </c>
      <c r="C93" s="99" t="n">
        <v>79.3650950000002</v>
      </c>
      <c r="D93" s="100" t="n">
        <v>12.84874</v>
      </c>
      <c r="E93" s="138" t="n">
        <v>8.2242325</v>
      </c>
      <c r="F93" s="138" t="n">
        <v>58.2921225000001</v>
      </c>
      <c r="G93" s="102" t="n">
        <v>44.03423</v>
      </c>
      <c r="H93" s="210" t="n">
        <v>26.5037325</v>
      </c>
      <c r="I93" s="138" t="n">
        <v>4.3375125</v>
      </c>
      <c r="J93" s="138" t="n">
        <v>42.1721</v>
      </c>
      <c r="K93" s="138" t="n">
        <v>1.0038225</v>
      </c>
      <c r="L93" s="100" t="n">
        <v>20.949155</v>
      </c>
      <c r="M93" s="138" t="n">
        <v>18.2040825</v>
      </c>
      <c r="N93" s="103" t="n">
        <v>8.36019750000001</v>
      </c>
      <c r="O93" s="100" t="n">
        <v>1.610065</v>
      </c>
      <c r="P93" s="99" t="n">
        <v>13.8262325</v>
      </c>
      <c r="Q93" s="139" t="n">
        <v>7.8831225</v>
      </c>
      <c r="R93" s="105" t="n">
        <v>5.94311</v>
      </c>
      <c r="S93" s="138" t="n">
        <v>32.0771375</v>
      </c>
      <c r="T93" s="139" t="n">
        <v>16.86136</v>
      </c>
      <c r="U93" s="139" t="n">
        <v>3.460725</v>
      </c>
      <c r="V93" s="102" t="n">
        <v>11.7550525</v>
      </c>
      <c r="W93" s="138" t="n">
        <v>9.7421675</v>
      </c>
      <c r="X93" s="138" t="n">
        <v>17.891485</v>
      </c>
      <c r="Y93" s="138" t="n">
        <v>12.43685</v>
      </c>
      <c r="Z93" s="138" t="n">
        <v>0.3194425</v>
      </c>
      <c r="AA93" s="138" t="n">
        <v>7.12349</v>
      </c>
      <c r="AB93" s="100" t="n">
        <v>1.4675975</v>
      </c>
      <c r="AC93" s="139" t="n">
        <v>3.1924925</v>
      </c>
      <c r="AD93" s="139" t="n">
        <v>71.0905050000002</v>
      </c>
      <c r="AE93" s="102" t="n">
        <v>3.6145</v>
      </c>
      <c r="AF93" s="101" t="n">
        <v>49.9308975000001</v>
      </c>
      <c r="AG93" s="101" t="n">
        <v>14.50531</v>
      </c>
      <c r="AH93" s="101" t="n">
        <v>4.0424525</v>
      </c>
      <c r="AI93" s="101" t="n">
        <v>7.711625</v>
      </c>
      <c r="AJ93" s="138" t="n">
        <v>3.17481</v>
      </c>
      <c r="AK93" s="100" t="n">
        <v>1.650245</v>
      </c>
      <c r="AL93" s="138" t="n">
        <v>7.7265075</v>
      </c>
      <c r="AM93" s="138" t="n">
        <v>9.4822</v>
      </c>
      <c r="AN93" s="138" t="n">
        <v>39.6042425</v>
      </c>
      <c r="AO93" s="139" t="n">
        <v>31.353455</v>
      </c>
      <c r="AP93" s="139" t="n">
        <v>8.2507875</v>
      </c>
      <c r="AQ93" s="138" t="n">
        <v>20.9019</v>
      </c>
      <c r="AR93" s="139" t="n">
        <v>18.9552225</v>
      </c>
      <c r="AS93" s="211" t="n">
        <v>1.9466775</v>
      </c>
      <c r="AT93" s="106"/>
    </row>
    <row r="94" customFormat="false" ht="14.4" hidden="false" customHeight="false" outlineLevel="0" collapsed="false">
      <c r="A94" s="208" t="n">
        <v>2014</v>
      </c>
      <c r="B94" s="209" t="s">
        <v>96</v>
      </c>
      <c r="C94" s="99" t="n">
        <v>19.3846225</v>
      </c>
      <c r="D94" s="100" t="n">
        <v>6.79217</v>
      </c>
      <c r="E94" s="138" t="n">
        <v>0.79138</v>
      </c>
      <c r="F94" s="138" t="n">
        <v>11.8010725</v>
      </c>
      <c r="G94" s="102" t="n">
        <v>8.28281</v>
      </c>
      <c r="H94" s="210" t="n">
        <v>4.061235</v>
      </c>
      <c r="I94" s="138" t="n">
        <v>0.7829375</v>
      </c>
      <c r="J94" s="138" t="n">
        <v>13.22422</v>
      </c>
      <c r="K94" s="138" t="n">
        <v>0.20174</v>
      </c>
      <c r="L94" s="100" t="n">
        <v>2.2759125</v>
      </c>
      <c r="M94" s="138" t="n">
        <v>9.95844750000001</v>
      </c>
      <c r="N94" s="103" t="n">
        <v>1.9745375</v>
      </c>
      <c r="O94" s="100" t="n">
        <v>0.0877225</v>
      </c>
      <c r="P94" s="99" t="n">
        <v>1.6623725</v>
      </c>
      <c r="Q94" s="139" t="n">
        <v>0.807015</v>
      </c>
      <c r="R94" s="105" t="n">
        <v>0.8553575</v>
      </c>
      <c r="S94" s="138" t="n">
        <v>12.4588025</v>
      </c>
      <c r="T94" s="139" t="n">
        <v>8.44715</v>
      </c>
      <c r="U94" s="139" t="n">
        <v>0.673605</v>
      </c>
      <c r="V94" s="102" t="n">
        <v>3.3380475</v>
      </c>
      <c r="W94" s="138" t="n">
        <v>1.5619275</v>
      </c>
      <c r="X94" s="138" t="n">
        <v>8.0558125</v>
      </c>
      <c r="Y94" s="138" t="n">
        <v>2.28867</v>
      </c>
      <c r="Z94" s="138" t="n">
        <v>0.0790475</v>
      </c>
      <c r="AA94" s="138" t="n">
        <v>2.22344</v>
      </c>
      <c r="AB94" s="100" t="n">
        <v>0.3119925</v>
      </c>
      <c r="AC94" s="139" t="n">
        <v>2.2415575</v>
      </c>
      <c r="AD94" s="139" t="n">
        <v>16.3477175</v>
      </c>
      <c r="AE94" s="102" t="n">
        <v>0.483355</v>
      </c>
      <c r="AF94" s="101" t="n">
        <v>14.37273</v>
      </c>
      <c r="AG94" s="101" t="n">
        <v>3.281005</v>
      </c>
      <c r="AH94" s="101" t="n">
        <v>0.4281</v>
      </c>
      <c r="AI94" s="101" t="n">
        <v>0.8877525</v>
      </c>
      <c r="AJ94" s="138" t="n">
        <v>0.415035</v>
      </c>
      <c r="AK94" s="100" t="n">
        <v>0</v>
      </c>
      <c r="AL94" s="138" t="n">
        <v>3.52268</v>
      </c>
      <c r="AM94" s="138" t="n">
        <v>2.922465</v>
      </c>
      <c r="AN94" s="138" t="n">
        <v>9.6801375</v>
      </c>
      <c r="AO94" s="139" t="n">
        <v>7.4572575</v>
      </c>
      <c r="AP94" s="139" t="n">
        <v>2.22288</v>
      </c>
      <c r="AQ94" s="138" t="n">
        <v>3.25934</v>
      </c>
      <c r="AR94" s="139" t="n">
        <v>3.1777075</v>
      </c>
      <c r="AS94" s="211" t="n">
        <v>0.0816325</v>
      </c>
      <c r="AT94" s="106"/>
    </row>
    <row r="95" customFormat="false" ht="14.4" hidden="false" customHeight="false" outlineLevel="0" collapsed="false">
      <c r="A95" s="208" t="n">
        <v>2014</v>
      </c>
      <c r="B95" s="209" t="s">
        <v>97</v>
      </c>
      <c r="C95" s="99" t="n">
        <v>81.0502900000001</v>
      </c>
      <c r="D95" s="100" t="n">
        <v>10.59918</v>
      </c>
      <c r="E95" s="138" t="n">
        <v>8.27132500000001</v>
      </c>
      <c r="F95" s="138" t="n">
        <v>62.179785</v>
      </c>
      <c r="G95" s="102" t="n">
        <v>44.4539975</v>
      </c>
      <c r="H95" s="210" t="n">
        <v>24.0651725</v>
      </c>
      <c r="I95" s="138" t="n">
        <v>6.906995</v>
      </c>
      <c r="J95" s="138" t="n">
        <v>43.459325</v>
      </c>
      <c r="K95" s="138" t="n">
        <v>0.44617</v>
      </c>
      <c r="L95" s="100" t="n">
        <v>20.844835</v>
      </c>
      <c r="M95" s="138" t="n">
        <v>20.7213975</v>
      </c>
      <c r="N95" s="103" t="n">
        <v>9.2462575</v>
      </c>
      <c r="O95" s="100" t="n">
        <v>1.5133825</v>
      </c>
      <c r="P95" s="99" t="n">
        <v>14.95366</v>
      </c>
      <c r="Q95" s="139" t="n">
        <v>5.2592025</v>
      </c>
      <c r="R95" s="105" t="n">
        <v>9.6944575</v>
      </c>
      <c r="S95" s="138" t="n">
        <v>34.3454475</v>
      </c>
      <c r="T95" s="139" t="n">
        <v>17.7641125</v>
      </c>
      <c r="U95" s="139" t="n">
        <v>5.9007875</v>
      </c>
      <c r="V95" s="102" t="n">
        <v>10.6805475</v>
      </c>
      <c r="W95" s="138" t="n">
        <v>10.8552125</v>
      </c>
      <c r="X95" s="138" t="n">
        <v>15.287165</v>
      </c>
      <c r="Y95" s="138" t="n">
        <v>16.6702975</v>
      </c>
      <c r="Z95" s="138" t="n">
        <v>0.8209975</v>
      </c>
      <c r="AA95" s="138" t="n">
        <v>7.1788175</v>
      </c>
      <c r="AB95" s="100" t="n">
        <v>1.877695</v>
      </c>
      <c r="AC95" s="139" t="n">
        <v>2.1286725</v>
      </c>
      <c r="AD95" s="139" t="n">
        <v>68.42901</v>
      </c>
      <c r="AE95" s="102" t="n">
        <v>8.6149125</v>
      </c>
      <c r="AF95" s="101" t="n">
        <v>54.93712</v>
      </c>
      <c r="AG95" s="101" t="n">
        <v>14.1991675</v>
      </c>
      <c r="AH95" s="101" t="n">
        <v>4.424285</v>
      </c>
      <c r="AI95" s="101" t="n">
        <v>6.15342</v>
      </c>
      <c r="AJ95" s="138" t="n">
        <v>1.3362975</v>
      </c>
      <c r="AK95" s="100" t="n">
        <v>1.1736525</v>
      </c>
      <c r="AL95" s="138" t="n">
        <v>11.0353225</v>
      </c>
      <c r="AM95" s="138" t="n">
        <v>11.51355</v>
      </c>
      <c r="AN95" s="138" t="n">
        <v>39.46908</v>
      </c>
      <c r="AO95" s="139" t="n">
        <v>31.7630275000001</v>
      </c>
      <c r="AP95" s="139" t="n">
        <v>7.7060525</v>
      </c>
      <c r="AQ95" s="138" t="n">
        <v>17.858685</v>
      </c>
      <c r="AR95" s="139" t="n">
        <v>16.6476325</v>
      </c>
      <c r="AS95" s="211" t="n">
        <v>1.2110525</v>
      </c>
      <c r="AT95" s="106"/>
    </row>
    <row r="96" customFormat="false" ht="14.4" hidden="false" customHeight="false" outlineLevel="0" collapsed="false">
      <c r="A96" s="208" t="n">
        <v>2014</v>
      </c>
      <c r="B96" s="209" t="s">
        <v>98</v>
      </c>
      <c r="C96" s="99" t="n">
        <v>63.4501450000001</v>
      </c>
      <c r="D96" s="100" t="n">
        <v>9.9070175</v>
      </c>
      <c r="E96" s="138" t="n">
        <v>7.7215475</v>
      </c>
      <c r="F96" s="138" t="n">
        <v>45.8215800000001</v>
      </c>
      <c r="G96" s="102" t="n">
        <v>31.901265</v>
      </c>
      <c r="H96" s="210" t="n">
        <v>19.2011475</v>
      </c>
      <c r="I96" s="138" t="n">
        <v>6.34184</v>
      </c>
      <c r="J96" s="138" t="n">
        <v>34.4345975</v>
      </c>
      <c r="K96" s="138" t="n">
        <v>0.5149875</v>
      </c>
      <c r="L96" s="100" t="n">
        <v>17.1691475</v>
      </c>
      <c r="M96" s="138" t="n">
        <v>13.77431</v>
      </c>
      <c r="N96" s="103" t="n">
        <v>10.3479675</v>
      </c>
      <c r="O96" s="100" t="n">
        <v>1.1407275</v>
      </c>
      <c r="P96" s="99" t="n">
        <v>14.7365275</v>
      </c>
      <c r="Q96" s="139" t="n">
        <v>7.9687825</v>
      </c>
      <c r="R96" s="105" t="n">
        <v>6.76774499999999</v>
      </c>
      <c r="S96" s="138" t="n">
        <v>25.41417</v>
      </c>
      <c r="T96" s="139" t="n">
        <v>14.3879925</v>
      </c>
      <c r="U96" s="139" t="n">
        <v>3.1804775</v>
      </c>
      <c r="V96" s="102" t="n">
        <v>7.8457</v>
      </c>
      <c r="W96" s="138" t="n">
        <v>6.499505</v>
      </c>
      <c r="X96" s="138" t="n">
        <v>16.1599675</v>
      </c>
      <c r="Y96" s="138" t="n">
        <v>11.84314</v>
      </c>
      <c r="Z96" s="138" t="n">
        <v>0.41236</v>
      </c>
      <c r="AA96" s="138" t="n">
        <v>6.37645249999999</v>
      </c>
      <c r="AB96" s="100" t="n">
        <v>0.751295</v>
      </c>
      <c r="AC96" s="139" t="n">
        <v>9.89477000000001</v>
      </c>
      <c r="AD96" s="139" t="n">
        <v>50.4937125</v>
      </c>
      <c r="AE96" s="102" t="n">
        <v>2.3103675</v>
      </c>
      <c r="AF96" s="101" t="n">
        <v>42.2486050000001</v>
      </c>
      <c r="AG96" s="101" t="n">
        <v>9.9365</v>
      </c>
      <c r="AH96" s="101" t="n">
        <v>5.1159375</v>
      </c>
      <c r="AI96" s="101" t="n">
        <v>5.26958500000001</v>
      </c>
      <c r="AJ96" s="138" t="n">
        <v>0.8795175</v>
      </c>
      <c r="AK96" s="100" t="n">
        <v>0.18332</v>
      </c>
      <c r="AL96" s="138" t="n">
        <v>8.82945249999999</v>
      </c>
      <c r="AM96" s="138" t="n">
        <v>9.05264499999999</v>
      </c>
      <c r="AN96" s="138" t="n">
        <v>32.777975</v>
      </c>
      <c r="AO96" s="139" t="n">
        <v>26.56377</v>
      </c>
      <c r="AP96" s="139" t="n">
        <v>6.214205</v>
      </c>
      <c r="AQ96" s="138" t="n">
        <v>12.6067525</v>
      </c>
      <c r="AR96" s="139" t="n">
        <v>12.371995</v>
      </c>
      <c r="AS96" s="211" t="n">
        <v>0.2347575</v>
      </c>
      <c r="AT96" s="106"/>
    </row>
    <row r="97" customFormat="false" ht="14.4" hidden="false" customHeight="false" outlineLevel="0" collapsed="false">
      <c r="A97" s="208" t="n">
        <v>2014</v>
      </c>
      <c r="B97" s="209" t="s">
        <v>99</v>
      </c>
      <c r="C97" s="99" t="n">
        <v>498.965725</v>
      </c>
      <c r="D97" s="100" t="n">
        <v>64.4671124999999</v>
      </c>
      <c r="E97" s="138" t="n">
        <v>48.7620575</v>
      </c>
      <c r="F97" s="138" t="n">
        <v>385.736554999999</v>
      </c>
      <c r="G97" s="102" t="n">
        <v>238.315657499999</v>
      </c>
      <c r="H97" s="210" t="n">
        <v>96.5288250000002</v>
      </c>
      <c r="I97" s="138" t="n">
        <v>40.3864125</v>
      </c>
      <c r="J97" s="138" t="n">
        <v>331.040362499999</v>
      </c>
      <c r="K97" s="138" t="n">
        <v>1.4529975</v>
      </c>
      <c r="L97" s="100" t="n">
        <v>209.388874999999</v>
      </c>
      <c r="M97" s="138" t="n">
        <v>83.45621</v>
      </c>
      <c r="N97" s="103" t="n">
        <v>80.0346875</v>
      </c>
      <c r="O97" s="100" t="n">
        <v>0.9570375</v>
      </c>
      <c r="P97" s="99" t="n">
        <v>97.3474475000002</v>
      </c>
      <c r="Q97" s="139" t="n">
        <v>50.4406</v>
      </c>
      <c r="R97" s="105" t="n">
        <v>46.9068474999999</v>
      </c>
      <c r="S97" s="138" t="n">
        <v>274.575287499998</v>
      </c>
      <c r="T97" s="139" t="n">
        <v>155.0245025</v>
      </c>
      <c r="U97" s="139" t="n">
        <v>48.042075</v>
      </c>
      <c r="V97" s="102" t="n">
        <v>71.50871</v>
      </c>
      <c r="W97" s="138" t="n">
        <v>84.285165</v>
      </c>
      <c r="X97" s="138" t="n">
        <v>153.471175</v>
      </c>
      <c r="Y97" s="138" t="n">
        <v>98.0207425000003</v>
      </c>
      <c r="Z97" s="138" t="n">
        <v>2.879175</v>
      </c>
      <c r="AA97" s="138" t="n">
        <v>34.223515</v>
      </c>
      <c r="AB97" s="100" t="n">
        <v>11.719595</v>
      </c>
      <c r="AC97" s="139" t="n">
        <v>133.503525</v>
      </c>
      <c r="AD97" s="139" t="n">
        <v>318.902987499998</v>
      </c>
      <c r="AE97" s="102" t="n">
        <v>34.8396175</v>
      </c>
      <c r="AF97" s="101" t="n">
        <v>374.725342499999</v>
      </c>
      <c r="AG97" s="101" t="n">
        <v>61.965885</v>
      </c>
      <c r="AH97" s="101" t="n">
        <v>18.94303</v>
      </c>
      <c r="AI97" s="101" t="n">
        <v>30.4760125</v>
      </c>
      <c r="AJ97" s="138" t="n">
        <v>12.855455</v>
      </c>
      <c r="AK97" s="100" t="n">
        <v>4.072815</v>
      </c>
      <c r="AL97" s="138" t="n">
        <v>41.8189825</v>
      </c>
      <c r="AM97" s="138" t="n">
        <v>57.0137725</v>
      </c>
      <c r="AN97" s="138" t="n">
        <v>264.804564999999</v>
      </c>
      <c r="AO97" s="139" t="n">
        <v>195.333</v>
      </c>
      <c r="AP97" s="139" t="n">
        <v>69.4715650000001</v>
      </c>
      <c r="AQ97" s="138" t="n">
        <v>131.25559</v>
      </c>
      <c r="AR97" s="139" t="n">
        <v>117.5787475</v>
      </c>
      <c r="AS97" s="211" t="n">
        <v>13.6768425</v>
      </c>
      <c r="AT97" s="106"/>
    </row>
    <row r="98" customFormat="false" ht="14.4" hidden="false" customHeight="false" outlineLevel="0" collapsed="false">
      <c r="A98" s="208" t="n">
        <v>2014</v>
      </c>
      <c r="B98" s="209" t="s">
        <v>100</v>
      </c>
      <c r="C98" s="99" t="n">
        <v>57.5081875000002</v>
      </c>
      <c r="D98" s="100" t="n">
        <v>8.6972075</v>
      </c>
      <c r="E98" s="138" t="n">
        <v>6.36548500000001</v>
      </c>
      <c r="F98" s="138" t="n">
        <v>42.4454950000001</v>
      </c>
      <c r="G98" s="102" t="n">
        <v>28.9442825</v>
      </c>
      <c r="H98" s="210" t="n">
        <v>15.689375</v>
      </c>
      <c r="I98" s="138" t="n">
        <v>4.98126</v>
      </c>
      <c r="J98" s="138" t="n">
        <v>33.3012125</v>
      </c>
      <c r="K98" s="138" t="n">
        <v>0.2662675</v>
      </c>
      <c r="L98" s="100" t="n">
        <v>13.87658</v>
      </c>
      <c r="M98" s="138" t="n">
        <v>15.55634</v>
      </c>
      <c r="N98" s="103" t="n">
        <v>9.11582000000001</v>
      </c>
      <c r="O98" s="100" t="n">
        <v>1.901435</v>
      </c>
      <c r="P98" s="99" t="n">
        <v>10.400235</v>
      </c>
      <c r="Q98" s="139" t="n">
        <v>4.4280325</v>
      </c>
      <c r="R98" s="105" t="n">
        <v>5.97220250000001</v>
      </c>
      <c r="S98" s="138" t="n">
        <v>26.2470699999999</v>
      </c>
      <c r="T98" s="139" t="n">
        <v>13.931115</v>
      </c>
      <c r="U98" s="139" t="n">
        <v>2.5455</v>
      </c>
      <c r="V98" s="102" t="n">
        <v>9.77045500000001</v>
      </c>
      <c r="W98" s="138" t="n">
        <v>4.747385</v>
      </c>
      <c r="X98" s="138" t="n">
        <v>16.13994</v>
      </c>
      <c r="Y98" s="138" t="n">
        <v>7.90597250000001</v>
      </c>
      <c r="Z98" s="138" t="n">
        <v>0.405675</v>
      </c>
      <c r="AA98" s="138" t="n">
        <v>9.3497675</v>
      </c>
      <c r="AB98" s="100" t="n">
        <v>1.3325625</v>
      </c>
      <c r="AC98" s="139" t="n">
        <v>10.85585</v>
      </c>
      <c r="AD98" s="139" t="n">
        <v>37.9570050000001</v>
      </c>
      <c r="AE98" s="102" t="n">
        <v>7.36277</v>
      </c>
      <c r="AF98" s="101" t="n">
        <v>40.5631925000001</v>
      </c>
      <c r="AG98" s="101" t="n">
        <v>7.98743</v>
      </c>
      <c r="AH98" s="101" t="n">
        <v>3.091255</v>
      </c>
      <c r="AI98" s="101" t="n">
        <v>3.6511125</v>
      </c>
      <c r="AJ98" s="138" t="n">
        <v>2.2151975</v>
      </c>
      <c r="AK98" s="100" t="n">
        <v>0.943475</v>
      </c>
      <c r="AL98" s="138" t="n">
        <v>12.28569</v>
      </c>
      <c r="AM98" s="138" t="n">
        <v>6.37291</v>
      </c>
      <c r="AN98" s="138" t="n">
        <v>26.779025</v>
      </c>
      <c r="AO98" s="139" t="n">
        <v>21.52827</v>
      </c>
      <c r="AP98" s="139" t="n">
        <v>5.250755</v>
      </c>
      <c r="AQ98" s="138" t="n">
        <v>11.1270875</v>
      </c>
      <c r="AR98" s="139" t="n">
        <v>10.6635175</v>
      </c>
      <c r="AS98" s="211" t="n">
        <v>0.46357</v>
      </c>
      <c r="AT98" s="106"/>
    </row>
    <row r="99" customFormat="false" ht="14.4" hidden="false" customHeight="false" outlineLevel="0" collapsed="false">
      <c r="A99" s="208" t="n">
        <v>2014</v>
      </c>
      <c r="B99" s="209" t="s">
        <v>101</v>
      </c>
      <c r="C99" s="99" t="n">
        <v>17.9118225</v>
      </c>
      <c r="D99" s="100" t="n">
        <v>3.76938</v>
      </c>
      <c r="E99" s="138" t="n">
        <v>2.1624175</v>
      </c>
      <c r="F99" s="138" t="n">
        <v>11.980025</v>
      </c>
      <c r="G99" s="102" t="n">
        <v>6.9621575</v>
      </c>
      <c r="H99" s="210" t="n">
        <v>4.3071325</v>
      </c>
      <c r="I99" s="138" t="n">
        <v>1.0642275</v>
      </c>
      <c r="J99" s="138" t="n">
        <v>11.68204</v>
      </c>
      <c r="K99" s="138" t="n">
        <v>0.13785</v>
      </c>
      <c r="L99" s="100" t="n">
        <v>2.6061175</v>
      </c>
      <c r="M99" s="138" t="n">
        <v>7.980035</v>
      </c>
      <c r="N99" s="103" t="n">
        <v>2.297965</v>
      </c>
      <c r="O99" s="100" t="n">
        <v>0.3852</v>
      </c>
      <c r="P99" s="99" t="n">
        <v>4.1220925</v>
      </c>
      <c r="Q99" s="139" t="n">
        <v>1.7021525</v>
      </c>
      <c r="R99" s="105" t="n">
        <v>2.41994</v>
      </c>
      <c r="S99" s="138" t="n">
        <v>8.37682499999999</v>
      </c>
      <c r="T99" s="139" t="n">
        <v>4.5130575</v>
      </c>
      <c r="U99" s="139" t="n">
        <v>0.7316975</v>
      </c>
      <c r="V99" s="102" t="n">
        <v>3.13207</v>
      </c>
      <c r="W99" s="138" t="n">
        <v>1.5421375</v>
      </c>
      <c r="X99" s="138" t="n">
        <v>5.4116475</v>
      </c>
      <c r="Y99" s="138" t="n">
        <v>3.5777425</v>
      </c>
      <c r="Z99" s="138" t="n">
        <v>0.2114825</v>
      </c>
      <c r="AA99" s="138" t="n">
        <v>2.1411075</v>
      </c>
      <c r="AB99" s="100" t="n">
        <v>0.166515</v>
      </c>
      <c r="AC99" s="139" t="n">
        <v>2.7724425</v>
      </c>
      <c r="AD99" s="139" t="n">
        <v>14.82939</v>
      </c>
      <c r="AE99" s="102" t="n">
        <v>0.143475</v>
      </c>
      <c r="AF99" s="101" t="n">
        <v>12.81269</v>
      </c>
      <c r="AG99" s="101" t="n">
        <v>2.680945</v>
      </c>
      <c r="AH99" s="101" t="n">
        <v>0.9086875</v>
      </c>
      <c r="AI99" s="101" t="n">
        <v>1.3147425</v>
      </c>
      <c r="AJ99" s="138" t="n">
        <v>0.1947575</v>
      </c>
      <c r="AK99" s="100" t="n">
        <v>0.07383</v>
      </c>
      <c r="AL99" s="138" t="n">
        <v>2.54862</v>
      </c>
      <c r="AM99" s="138" t="n">
        <v>3.5818475</v>
      </c>
      <c r="AN99" s="138" t="n">
        <v>7.88023</v>
      </c>
      <c r="AO99" s="139" t="n">
        <v>5.9443325</v>
      </c>
      <c r="AP99" s="139" t="n">
        <v>1.9358975</v>
      </c>
      <c r="AQ99" s="138" t="n">
        <v>3.827295</v>
      </c>
      <c r="AR99" s="139" t="n">
        <v>3.633795</v>
      </c>
      <c r="AS99" s="211" t="n">
        <v>0.1935</v>
      </c>
      <c r="AT99" s="106"/>
    </row>
    <row r="100" customFormat="false" ht="14.4" hidden="false" customHeight="false" outlineLevel="0" collapsed="false">
      <c r="A100" s="208" t="n">
        <v>2014</v>
      </c>
      <c r="B100" s="209" t="s">
        <v>102</v>
      </c>
      <c r="C100" s="99" t="n">
        <v>31.078925</v>
      </c>
      <c r="D100" s="100" t="n">
        <v>12.3617575</v>
      </c>
      <c r="E100" s="138" t="n">
        <v>4.8649425</v>
      </c>
      <c r="F100" s="138" t="n">
        <v>13.852225</v>
      </c>
      <c r="G100" s="102" t="n">
        <v>7.7937975</v>
      </c>
      <c r="H100" s="210" t="n">
        <v>3.8541275</v>
      </c>
      <c r="I100" s="138" t="n">
        <v>2.2424025</v>
      </c>
      <c r="J100" s="138" t="n">
        <v>23.345865</v>
      </c>
      <c r="K100" s="138" t="n">
        <v>0.14889</v>
      </c>
      <c r="L100" s="100" t="n">
        <v>5.75997</v>
      </c>
      <c r="M100" s="138" t="n">
        <v>17.153125</v>
      </c>
      <c r="N100" s="103" t="n">
        <v>2.8240625</v>
      </c>
      <c r="O100" s="100" t="n">
        <v>0.41924</v>
      </c>
      <c r="P100" s="99" t="n">
        <v>6.896775</v>
      </c>
      <c r="Q100" s="139" t="n">
        <v>1.46691</v>
      </c>
      <c r="R100" s="105" t="n">
        <v>5.429865</v>
      </c>
      <c r="S100" s="138" t="n">
        <v>18.4211425</v>
      </c>
      <c r="T100" s="139" t="n">
        <v>14.122365</v>
      </c>
      <c r="U100" s="139" t="n">
        <v>1.8193875</v>
      </c>
      <c r="V100" s="102" t="n">
        <v>2.47939</v>
      </c>
      <c r="W100" s="138" t="n">
        <v>2.4070425</v>
      </c>
      <c r="X100" s="138" t="n">
        <v>12.7837025</v>
      </c>
      <c r="Y100" s="138" t="n">
        <v>7.2094025</v>
      </c>
      <c r="Z100" s="138" t="n">
        <v>0.057135</v>
      </c>
      <c r="AA100" s="138" t="n">
        <v>3.279875</v>
      </c>
      <c r="AB100" s="100" t="n">
        <v>0.5758075</v>
      </c>
      <c r="AC100" s="139" t="n">
        <v>10.35479</v>
      </c>
      <c r="AD100" s="139" t="n">
        <v>18.003675</v>
      </c>
      <c r="AE100" s="102" t="n">
        <v>2.1446525</v>
      </c>
      <c r="AF100" s="101" t="n">
        <v>25.3046175</v>
      </c>
      <c r="AG100" s="101" t="n">
        <v>1.9603075</v>
      </c>
      <c r="AH100" s="101" t="n">
        <v>0.3578225</v>
      </c>
      <c r="AI100" s="101" t="n">
        <v>2.3630825</v>
      </c>
      <c r="AJ100" s="138" t="n">
        <v>1.093095</v>
      </c>
      <c r="AK100" s="100" t="n">
        <v>0.23733</v>
      </c>
      <c r="AL100" s="138" t="n">
        <v>5.061245</v>
      </c>
      <c r="AM100" s="138" t="n">
        <v>4.16301</v>
      </c>
      <c r="AN100" s="138" t="n">
        <v>17.9179725</v>
      </c>
      <c r="AO100" s="139" t="n">
        <v>14.0935025</v>
      </c>
      <c r="AP100" s="139" t="n">
        <v>3.82447</v>
      </c>
      <c r="AQ100" s="138" t="n">
        <v>3.6993675</v>
      </c>
      <c r="AR100" s="139" t="n">
        <v>3.415805</v>
      </c>
      <c r="AS100" s="211" t="n">
        <v>0.2835625</v>
      </c>
      <c r="AT100" s="106"/>
    </row>
    <row r="101" customFormat="false" ht="14.4" hidden="false" customHeight="false" outlineLevel="0" collapsed="false">
      <c r="A101" s="208" t="n">
        <v>2014</v>
      </c>
      <c r="B101" s="209" t="s">
        <v>103</v>
      </c>
      <c r="C101" s="99" t="n">
        <v>66.9472750000003</v>
      </c>
      <c r="D101" s="100" t="n">
        <v>17.509695</v>
      </c>
      <c r="E101" s="138" t="n">
        <v>7.0955725</v>
      </c>
      <c r="F101" s="138" t="n">
        <v>42.3420075000001</v>
      </c>
      <c r="G101" s="102" t="n">
        <v>25.685565</v>
      </c>
      <c r="H101" s="210" t="n">
        <v>12.4567375</v>
      </c>
      <c r="I101" s="138" t="n">
        <v>4.2249525</v>
      </c>
      <c r="J101" s="138" t="n">
        <v>45.3307750000002</v>
      </c>
      <c r="K101" s="138" t="n">
        <v>1.13868</v>
      </c>
      <c r="L101" s="100" t="n">
        <v>16.7157025</v>
      </c>
      <c r="M101" s="138" t="n">
        <v>22.9430175</v>
      </c>
      <c r="N101" s="103" t="n">
        <v>11.0356875</v>
      </c>
      <c r="O101" s="100" t="n">
        <v>1.516345</v>
      </c>
      <c r="P101" s="99" t="n">
        <v>12.5940225</v>
      </c>
      <c r="Q101" s="139" t="n">
        <v>4.948085</v>
      </c>
      <c r="R101" s="105" t="n">
        <v>7.6459375</v>
      </c>
      <c r="S101" s="138" t="n">
        <v>36.58404</v>
      </c>
      <c r="T101" s="139" t="n">
        <v>23.372525</v>
      </c>
      <c r="U101" s="139" t="n">
        <v>3.464795</v>
      </c>
      <c r="V101" s="102" t="n">
        <v>9.74671999999999</v>
      </c>
      <c r="W101" s="138" t="n">
        <v>6.7342475</v>
      </c>
      <c r="X101" s="138" t="n">
        <v>21.09723</v>
      </c>
      <c r="Y101" s="138" t="n">
        <v>13.33966</v>
      </c>
      <c r="Z101" s="138" t="n">
        <v>0.87949</v>
      </c>
      <c r="AA101" s="138" t="n">
        <v>8.64378</v>
      </c>
      <c r="AB101" s="100" t="n">
        <v>2.28151</v>
      </c>
      <c r="AC101" s="139" t="n">
        <v>18.318025</v>
      </c>
      <c r="AD101" s="139" t="n">
        <v>45.2167850000002</v>
      </c>
      <c r="AE101" s="102" t="n">
        <v>1.130955</v>
      </c>
      <c r="AF101" s="101" t="n">
        <v>48.4028350000002</v>
      </c>
      <c r="AG101" s="101" t="n">
        <v>6.8481025</v>
      </c>
      <c r="AH101" s="101" t="n">
        <v>2.9642975</v>
      </c>
      <c r="AI101" s="101" t="n">
        <v>7.37190750000001</v>
      </c>
      <c r="AJ101" s="138" t="n">
        <v>1.3601325</v>
      </c>
      <c r="AK101" s="100" t="n">
        <v>0.7208475</v>
      </c>
      <c r="AL101" s="138" t="n">
        <v>12.6197775</v>
      </c>
      <c r="AM101" s="138" t="n">
        <v>11.217855</v>
      </c>
      <c r="AN101" s="138" t="n">
        <v>30.6483175</v>
      </c>
      <c r="AO101" s="139" t="n">
        <v>22.3066875</v>
      </c>
      <c r="AP101" s="139" t="n">
        <v>8.34163</v>
      </c>
      <c r="AQ101" s="138" t="n">
        <v>11.7404775</v>
      </c>
      <c r="AR101" s="139" t="n">
        <v>11.6554525</v>
      </c>
      <c r="AS101" s="211" t="n">
        <v>0.085025</v>
      </c>
      <c r="AT101" s="227"/>
    </row>
    <row r="102" customFormat="false" ht="14.4" hidden="false" customHeight="false" outlineLevel="0" collapsed="false">
      <c r="A102" s="212" t="n">
        <v>2014</v>
      </c>
      <c r="B102" s="213" t="s">
        <v>104</v>
      </c>
      <c r="C102" s="214" t="n">
        <v>1274.406075</v>
      </c>
      <c r="D102" s="215" t="n">
        <v>206.253734999999</v>
      </c>
      <c r="E102" s="216" t="n">
        <v>131.320315</v>
      </c>
      <c r="F102" s="216" t="n">
        <v>936.832024999988</v>
      </c>
      <c r="G102" s="217" t="n">
        <v>622.212907499997</v>
      </c>
      <c r="H102" s="218" t="n">
        <v>299.820432500001</v>
      </c>
      <c r="I102" s="216" t="n">
        <v>101.2918725</v>
      </c>
      <c r="J102" s="216" t="n">
        <v>783.429184999986</v>
      </c>
      <c r="K102" s="216" t="n">
        <v>9.926095</v>
      </c>
      <c r="L102" s="215" t="n">
        <v>412.004870000002</v>
      </c>
      <c r="M102" s="216" t="n">
        <v>289.713325000001</v>
      </c>
      <c r="N102" s="219" t="n">
        <v>192.928957499999</v>
      </c>
      <c r="O102" s="215" t="n">
        <v>16.14555</v>
      </c>
      <c r="P102" s="214" t="n">
        <v>256.2020125</v>
      </c>
      <c r="Q102" s="220" t="n">
        <v>131.7946075</v>
      </c>
      <c r="R102" s="221" t="n">
        <v>124.407405</v>
      </c>
      <c r="S102" s="216" t="n">
        <v>622.29959</v>
      </c>
      <c r="T102" s="220" t="n">
        <v>350.75737</v>
      </c>
      <c r="U102" s="220" t="n">
        <v>88.551885</v>
      </c>
      <c r="V102" s="217" t="n">
        <v>182.990335</v>
      </c>
      <c r="W102" s="216" t="n">
        <v>170.970515</v>
      </c>
      <c r="X102" s="216" t="n">
        <v>353.119379999999</v>
      </c>
      <c r="Y102" s="216" t="n">
        <v>243.14225</v>
      </c>
      <c r="Z102" s="216" t="n">
        <v>11.1692525</v>
      </c>
      <c r="AA102" s="216" t="n">
        <v>116.245755</v>
      </c>
      <c r="AB102" s="215" t="n">
        <v>28.45456</v>
      </c>
      <c r="AC102" s="220" t="n">
        <v>255.4624825</v>
      </c>
      <c r="AD102" s="220" t="n">
        <v>917.049964999985</v>
      </c>
      <c r="AE102" s="217" t="n">
        <v>73.4390675</v>
      </c>
      <c r="AF102" s="216" t="n">
        <v>912.988779999987</v>
      </c>
      <c r="AG102" s="216" t="n">
        <v>171.3704375</v>
      </c>
      <c r="AH102" s="216" t="n">
        <v>59.863675</v>
      </c>
      <c r="AI102" s="216" t="n">
        <v>97.964025</v>
      </c>
      <c r="AJ102" s="216" t="n">
        <v>32.2191575</v>
      </c>
      <c r="AK102" s="215" t="n">
        <v>13.3041725</v>
      </c>
      <c r="AL102" s="216" t="n">
        <v>167.611722499999</v>
      </c>
      <c r="AM102" s="216" t="n">
        <v>155.843674999999</v>
      </c>
      <c r="AN102" s="216" t="n">
        <v>641.376117499993</v>
      </c>
      <c r="AO102" s="220" t="n">
        <v>492.282120000001</v>
      </c>
      <c r="AP102" s="220" t="n">
        <v>149.0939975</v>
      </c>
      <c r="AQ102" s="216" t="n">
        <v>296.270387499999</v>
      </c>
      <c r="AR102" s="220" t="n">
        <v>272.868979999998</v>
      </c>
      <c r="AS102" s="222" t="n">
        <v>23.4014075</v>
      </c>
      <c r="AT102" s="228"/>
    </row>
    <row r="103" customFormat="false" ht="14.4" hidden="false" customHeight="false" outlineLevel="0" collapsed="false">
      <c r="A103" s="208" t="n">
        <v>2013</v>
      </c>
      <c r="B103" s="209" t="s">
        <v>91</v>
      </c>
      <c r="C103" s="99" t="n">
        <v>68.4715875</v>
      </c>
      <c r="D103" s="100" t="n">
        <v>12.525295</v>
      </c>
      <c r="E103" s="138" t="n">
        <v>8.8827225</v>
      </c>
      <c r="F103" s="138" t="n">
        <v>47.0635700000001</v>
      </c>
      <c r="G103" s="102" t="n">
        <v>31.3833900000001</v>
      </c>
      <c r="H103" s="210" t="n">
        <v>16.229845</v>
      </c>
      <c r="I103" s="138" t="n">
        <v>4.10034</v>
      </c>
      <c r="J103" s="138" t="n">
        <v>45.0115525</v>
      </c>
      <c r="K103" s="138" t="n">
        <v>0.512675</v>
      </c>
      <c r="L103" s="100" t="n">
        <v>16.33912</v>
      </c>
      <c r="M103" s="138" t="n">
        <v>19.3095225</v>
      </c>
      <c r="N103" s="103" t="n">
        <v>13.975925</v>
      </c>
      <c r="O103" s="100" t="n">
        <v>2.3346425</v>
      </c>
      <c r="P103" s="99" t="n">
        <v>21.13298</v>
      </c>
      <c r="Q103" s="139" t="n">
        <v>10.3094025</v>
      </c>
      <c r="R103" s="105" t="n">
        <v>10.8235775</v>
      </c>
      <c r="S103" s="138" t="n">
        <v>26.156945</v>
      </c>
      <c r="T103" s="139" t="n">
        <v>14.431305</v>
      </c>
      <c r="U103" s="139" t="n">
        <v>1.7641525</v>
      </c>
      <c r="V103" s="102" t="n">
        <v>9.9614875</v>
      </c>
      <c r="W103" s="138" t="n">
        <v>5.6104</v>
      </c>
      <c r="X103" s="138" t="n">
        <v>15.1978875</v>
      </c>
      <c r="Y103" s="138" t="n">
        <v>17.936615</v>
      </c>
      <c r="Z103" s="138" t="n">
        <v>1.598795</v>
      </c>
      <c r="AA103" s="138" t="n">
        <v>9.28087</v>
      </c>
      <c r="AB103" s="100" t="n">
        <v>1.47931</v>
      </c>
      <c r="AC103" s="139" t="n">
        <v>19.070755</v>
      </c>
      <c r="AD103" s="139" t="n">
        <v>47.5314425</v>
      </c>
      <c r="AE103" s="102" t="n">
        <v>0.39008</v>
      </c>
      <c r="AF103" s="101" t="n">
        <v>48.9105174999999</v>
      </c>
      <c r="AG103" s="101" t="n">
        <v>7.93344999999999</v>
      </c>
      <c r="AH103" s="101" t="n">
        <v>4.70164</v>
      </c>
      <c r="AI103" s="101" t="n">
        <v>5.99029249999999</v>
      </c>
      <c r="AJ103" s="138" t="n">
        <v>0.9356875</v>
      </c>
      <c r="AK103" s="100" t="n">
        <v>2.5864225</v>
      </c>
      <c r="AL103" s="138" t="n">
        <v>18.3488225</v>
      </c>
      <c r="AM103" s="138" t="n">
        <v>9.8032075</v>
      </c>
      <c r="AN103" s="138" t="n">
        <v>29.101675</v>
      </c>
      <c r="AO103" s="139" t="n">
        <v>23.503095</v>
      </c>
      <c r="AP103" s="139" t="n">
        <v>5.59858</v>
      </c>
      <c r="AQ103" s="138" t="n">
        <v>8.63146</v>
      </c>
      <c r="AR103" s="139" t="n">
        <v>8.191705</v>
      </c>
      <c r="AS103" s="211" t="n">
        <v>0.439755</v>
      </c>
      <c r="AT103" s="106"/>
    </row>
    <row r="104" customFormat="false" ht="14.4" hidden="false" customHeight="false" outlineLevel="0" collapsed="false">
      <c r="A104" s="208" t="n">
        <v>2013</v>
      </c>
      <c r="B104" s="209" t="s">
        <v>92</v>
      </c>
      <c r="C104" s="99" t="n">
        <v>239.038099999998</v>
      </c>
      <c r="D104" s="100" t="n">
        <v>45.01142</v>
      </c>
      <c r="E104" s="138" t="n">
        <v>29.61922</v>
      </c>
      <c r="F104" s="138" t="n">
        <v>164.40746</v>
      </c>
      <c r="G104" s="102" t="n">
        <v>106.97497</v>
      </c>
      <c r="H104" s="210" t="n">
        <v>58.89022</v>
      </c>
      <c r="I104" s="138" t="n">
        <v>18.8774025</v>
      </c>
      <c r="J104" s="138" t="n">
        <v>143.04261</v>
      </c>
      <c r="K104" s="138" t="n">
        <v>2.3962475</v>
      </c>
      <c r="L104" s="100" t="n">
        <v>91.8586224999998</v>
      </c>
      <c r="M104" s="138" t="n">
        <v>40.9539375000001</v>
      </c>
      <c r="N104" s="103" t="n">
        <v>31.5037</v>
      </c>
      <c r="O104" s="100" t="n">
        <v>4.1197975</v>
      </c>
      <c r="P104" s="99" t="n">
        <v>51.0511100000001</v>
      </c>
      <c r="Q104" s="139" t="n">
        <v>30.743235</v>
      </c>
      <c r="R104" s="105" t="n">
        <v>20.307875</v>
      </c>
      <c r="S104" s="138" t="n">
        <v>109.1453525</v>
      </c>
      <c r="T104" s="139" t="n">
        <v>64.5435775</v>
      </c>
      <c r="U104" s="139" t="n">
        <v>13.4310275</v>
      </c>
      <c r="V104" s="102" t="n">
        <v>31.1707475</v>
      </c>
      <c r="W104" s="138" t="n">
        <v>31.48096</v>
      </c>
      <c r="X104" s="138" t="n">
        <v>63.8610850000001</v>
      </c>
      <c r="Y104" s="138" t="n">
        <v>46.1934975000001</v>
      </c>
      <c r="Z104" s="138" t="n">
        <v>2.6044775</v>
      </c>
      <c r="AA104" s="138" t="n">
        <v>20.17624</v>
      </c>
      <c r="AB104" s="100" t="n">
        <v>6.4339925</v>
      </c>
      <c r="AC104" s="139" t="n">
        <v>91.2360124999998</v>
      </c>
      <c r="AD104" s="139" t="n">
        <v>139.258655</v>
      </c>
      <c r="AE104" s="102" t="n">
        <v>2.10944</v>
      </c>
      <c r="AF104" s="101" t="n">
        <v>169.5518775</v>
      </c>
      <c r="AG104" s="101" t="n">
        <v>32.6879825</v>
      </c>
      <c r="AH104" s="101" t="n">
        <v>12.7823675</v>
      </c>
      <c r="AI104" s="101" t="n">
        <v>19.6752075</v>
      </c>
      <c r="AJ104" s="138" t="n">
        <v>4.340665</v>
      </c>
      <c r="AK104" s="100" t="n">
        <v>2.6850325</v>
      </c>
      <c r="AL104" s="138" t="n">
        <v>34.8012075</v>
      </c>
      <c r="AM104" s="138" t="n">
        <v>28.84001</v>
      </c>
      <c r="AN104" s="138" t="n">
        <v>116.5763975</v>
      </c>
      <c r="AO104" s="139" t="n">
        <v>88.2536899999998</v>
      </c>
      <c r="AP104" s="139" t="n">
        <v>28.3227075</v>
      </c>
      <c r="AQ104" s="138" t="n">
        <v>56.1354525</v>
      </c>
      <c r="AR104" s="139" t="n">
        <v>51.4934675</v>
      </c>
      <c r="AS104" s="211" t="n">
        <v>4.641985</v>
      </c>
      <c r="AT104" s="106"/>
    </row>
    <row r="105" customFormat="false" ht="14.4" hidden="false" customHeight="false" outlineLevel="0" collapsed="false">
      <c r="A105" s="208" t="n">
        <v>2013</v>
      </c>
      <c r="B105" s="209" t="s">
        <v>93</v>
      </c>
      <c r="C105" s="99" t="n">
        <v>35.5362825</v>
      </c>
      <c r="D105" s="100" t="n">
        <v>8.69514500000001</v>
      </c>
      <c r="E105" s="138" t="n">
        <v>3.56831</v>
      </c>
      <c r="F105" s="138" t="n">
        <v>23.2728275</v>
      </c>
      <c r="G105" s="102" t="n">
        <v>16.2891175</v>
      </c>
      <c r="H105" s="210" t="n">
        <v>9.24356999999999</v>
      </c>
      <c r="I105" s="138" t="n">
        <v>3.0541675</v>
      </c>
      <c r="J105" s="138" t="n">
        <v>20.4588425</v>
      </c>
      <c r="K105" s="138" t="n">
        <v>0.316505</v>
      </c>
      <c r="L105" s="100" t="n">
        <v>6.64178</v>
      </c>
      <c r="M105" s="138" t="n">
        <v>13.510355</v>
      </c>
      <c r="N105" s="103" t="n">
        <v>3.67738</v>
      </c>
      <c r="O105" s="100" t="n">
        <v>0.6520525</v>
      </c>
      <c r="P105" s="99" t="n">
        <v>8.452585</v>
      </c>
      <c r="Q105" s="139" t="n">
        <v>5.1522525</v>
      </c>
      <c r="R105" s="105" t="n">
        <v>3.3003325</v>
      </c>
      <c r="S105" s="138" t="n">
        <v>14.7248775</v>
      </c>
      <c r="T105" s="139" t="n">
        <v>5.516975</v>
      </c>
      <c r="U105" s="139" t="n">
        <v>1.0761825</v>
      </c>
      <c r="V105" s="102" t="n">
        <v>8.13172</v>
      </c>
      <c r="W105" s="138" t="n">
        <v>4.035685</v>
      </c>
      <c r="X105" s="138" t="n">
        <v>8.2088275</v>
      </c>
      <c r="Y105" s="138" t="n">
        <v>7.38092500000001</v>
      </c>
      <c r="Z105" s="138" t="n">
        <v>0.6581475</v>
      </c>
      <c r="AA105" s="138" t="n">
        <v>3.54593</v>
      </c>
      <c r="AB105" s="100" t="n">
        <v>0.51183</v>
      </c>
      <c r="AC105" s="139" t="n">
        <v>4.7150875</v>
      </c>
      <c r="AD105" s="139" t="n">
        <v>29.3675025</v>
      </c>
      <c r="AE105" s="102" t="n">
        <v>0.9418625</v>
      </c>
      <c r="AF105" s="101" t="n">
        <v>24.6449575</v>
      </c>
      <c r="AG105" s="101" t="n">
        <v>5.319825</v>
      </c>
      <c r="AH105" s="101" t="n">
        <v>1.9043225</v>
      </c>
      <c r="AI105" s="101" t="n">
        <v>3.0051825</v>
      </c>
      <c r="AJ105" s="138" t="n">
        <v>0.661995</v>
      </c>
      <c r="AK105" s="100" t="n">
        <v>0</v>
      </c>
      <c r="AL105" s="138" t="n">
        <v>5.97357</v>
      </c>
      <c r="AM105" s="138" t="n">
        <v>3.283125</v>
      </c>
      <c r="AN105" s="138" t="n">
        <v>19.2749175</v>
      </c>
      <c r="AO105" s="139" t="n">
        <v>13.6755</v>
      </c>
      <c r="AP105" s="139" t="n">
        <v>5.5994175</v>
      </c>
      <c r="AQ105" s="138" t="n">
        <v>7.00467</v>
      </c>
      <c r="AR105" s="139" t="n">
        <v>6.9221175</v>
      </c>
      <c r="AS105" s="211" t="n">
        <v>0.0825525</v>
      </c>
      <c r="AT105" s="106"/>
    </row>
    <row r="106" customFormat="false" ht="14.4" hidden="false" customHeight="false" outlineLevel="0" collapsed="false">
      <c r="A106" s="208" t="n">
        <v>2013</v>
      </c>
      <c r="B106" s="209" t="s">
        <v>94</v>
      </c>
      <c r="C106" s="99" t="n">
        <v>39.1383374999999</v>
      </c>
      <c r="D106" s="100" t="n">
        <v>9.25117499999999</v>
      </c>
      <c r="E106" s="138" t="n">
        <v>5.3173175</v>
      </c>
      <c r="F106" s="138" t="n">
        <v>24.569845</v>
      </c>
      <c r="G106" s="102" t="n">
        <v>15.6837</v>
      </c>
      <c r="H106" s="210" t="n">
        <v>11.2366675</v>
      </c>
      <c r="I106" s="138" t="n">
        <v>2.81608</v>
      </c>
      <c r="J106" s="138" t="n">
        <v>23.40957</v>
      </c>
      <c r="K106" s="138" t="n">
        <v>0.14928</v>
      </c>
      <c r="L106" s="100" t="n">
        <v>11.30631</v>
      </c>
      <c r="M106" s="138" t="n">
        <v>9.24692250000001</v>
      </c>
      <c r="N106" s="103" t="n">
        <v>5.82169750000001</v>
      </c>
      <c r="O106" s="100" t="n">
        <v>0.6569775</v>
      </c>
      <c r="P106" s="99" t="n">
        <v>8.1742575</v>
      </c>
      <c r="Q106" s="139" t="n">
        <v>2.84356</v>
      </c>
      <c r="R106" s="105" t="n">
        <v>5.3306975</v>
      </c>
      <c r="S106" s="138" t="n">
        <v>17.543695</v>
      </c>
      <c r="T106" s="139" t="n">
        <v>9.36811</v>
      </c>
      <c r="U106" s="139" t="n">
        <v>1.9689075</v>
      </c>
      <c r="V106" s="102" t="n">
        <v>6.2066775</v>
      </c>
      <c r="W106" s="138" t="n">
        <v>3.7786375</v>
      </c>
      <c r="X106" s="138" t="n">
        <v>9.94731</v>
      </c>
      <c r="Y106" s="138" t="n">
        <v>7.82339500000001</v>
      </c>
      <c r="Z106" s="138" t="n">
        <v>0.34196</v>
      </c>
      <c r="AA106" s="138" t="n">
        <v>4.4836275</v>
      </c>
      <c r="AB106" s="100" t="n">
        <v>0.69311</v>
      </c>
      <c r="AC106" s="139" t="n">
        <v>14.599265</v>
      </c>
      <c r="AD106" s="139" t="n">
        <v>22.515755</v>
      </c>
      <c r="AE106" s="102" t="n">
        <v>1.3302075</v>
      </c>
      <c r="AF106" s="101" t="n">
        <v>26.647275</v>
      </c>
      <c r="AG106" s="101" t="n">
        <v>5.882325</v>
      </c>
      <c r="AH106" s="101" t="n">
        <v>1.7434325</v>
      </c>
      <c r="AI106" s="101" t="n">
        <v>3.13652</v>
      </c>
      <c r="AJ106" s="138" t="n">
        <v>1.728785</v>
      </c>
      <c r="AK106" s="100" t="n">
        <v>0.228045</v>
      </c>
      <c r="AL106" s="138" t="n">
        <v>5.76218500000001</v>
      </c>
      <c r="AM106" s="138" t="n">
        <v>5.13588250000001</v>
      </c>
      <c r="AN106" s="138" t="n">
        <v>19.6801775</v>
      </c>
      <c r="AO106" s="139" t="n">
        <v>15.847185</v>
      </c>
      <c r="AP106" s="139" t="n">
        <v>3.8329925</v>
      </c>
      <c r="AQ106" s="138" t="n">
        <v>8.3320475</v>
      </c>
      <c r="AR106" s="139" t="n">
        <v>8.1261525</v>
      </c>
      <c r="AS106" s="211" t="n">
        <v>0.205895</v>
      </c>
      <c r="AT106" s="106"/>
    </row>
    <row r="107" customFormat="false" ht="14.4" hidden="false" customHeight="false" outlineLevel="0" collapsed="false">
      <c r="A107" s="208" t="n">
        <v>2013</v>
      </c>
      <c r="B107" s="209" t="s">
        <v>95</v>
      </c>
      <c r="C107" s="99" t="n">
        <v>80.012825</v>
      </c>
      <c r="D107" s="100" t="n">
        <v>16.00569</v>
      </c>
      <c r="E107" s="138" t="n">
        <v>10.7608525</v>
      </c>
      <c r="F107" s="138" t="n">
        <v>53.2462824999999</v>
      </c>
      <c r="G107" s="102" t="n">
        <v>38.5960625</v>
      </c>
      <c r="H107" s="210" t="n">
        <v>24.7865075</v>
      </c>
      <c r="I107" s="138" t="n">
        <v>4.6371425</v>
      </c>
      <c r="J107" s="138" t="n">
        <v>45.8794149999999</v>
      </c>
      <c r="K107" s="138" t="n">
        <v>0.73863</v>
      </c>
      <c r="L107" s="100" t="n">
        <v>25.2334075</v>
      </c>
      <c r="M107" s="138" t="n">
        <v>17.1313225</v>
      </c>
      <c r="N107" s="103" t="n">
        <v>8.8904575</v>
      </c>
      <c r="O107" s="100" t="n">
        <v>2.5376725</v>
      </c>
      <c r="P107" s="99" t="n">
        <v>15.9996675</v>
      </c>
      <c r="Q107" s="139" t="n">
        <v>8.7220025</v>
      </c>
      <c r="R107" s="105" t="n">
        <v>7.277665</v>
      </c>
      <c r="S107" s="138" t="n">
        <v>32.7178475</v>
      </c>
      <c r="T107" s="139" t="n">
        <v>18.04144</v>
      </c>
      <c r="U107" s="139" t="n">
        <v>2.776585</v>
      </c>
      <c r="V107" s="102" t="n">
        <v>11.8998225</v>
      </c>
      <c r="W107" s="138" t="n">
        <v>12.0748025</v>
      </c>
      <c r="X107" s="138" t="n">
        <v>17.89446</v>
      </c>
      <c r="Y107" s="138" t="n">
        <v>13.5426675</v>
      </c>
      <c r="Z107" s="138" t="n">
        <v>0.3549275</v>
      </c>
      <c r="AA107" s="138" t="n">
        <v>7.38833</v>
      </c>
      <c r="AB107" s="100" t="n">
        <v>1.396245</v>
      </c>
      <c r="AC107" s="139" t="n">
        <v>13.6221975</v>
      </c>
      <c r="AD107" s="139" t="n">
        <v>61.6489924999999</v>
      </c>
      <c r="AE107" s="102" t="n">
        <v>3.34539</v>
      </c>
      <c r="AF107" s="101" t="n">
        <v>51.6865574999999</v>
      </c>
      <c r="AG107" s="101" t="n">
        <v>15.333785</v>
      </c>
      <c r="AH107" s="101" t="n">
        <v>4.358445</v>
      </c>
      <c r="AI107" s="101" t="n">
        <v>7.08366</v>
      </c>
      <c r="AJ107" s="138" t="n">
        <v>1.5503775</v>
      </c>
      <c r="AK107" s="100" t="n">
        <v>0.20826</v>
      </c>
      <c r="AL107" s="138" t="n">
        <v>11.918565</v>
      </c>
      <c r="AM107" s="138" t="n">
        <v>8.64763</v>
      </c>
      <c r="AN107" s="138" t="n">
        <v>39.8935825</v>
      </c>
      <c r="AO107" s="139" t="n">
        <v>30.1636675</v>
      </c>
      <c r="AP107" s="139" t="n">
        <v>9.72991500000001</v>
      </c>
      <c r="AQ107" s="138" t="n">
        <v>19.3447875</v>
      </c>
      <c r="AR107" s="139" t="n">
        <v>17.0683325</v>
      </c>
      <c r="AS107" s="211" t="n">
        <v>2.276455</v>
      </c>
      <c r="AT107" s="106"/>
    </row>
    <row r="108" customFormat="false" ht="14.4" hidden="false" customHeight="false" outlineLevel="0" collapsed="false">
      <c r="A108" s="208" t="n">
        <v>2013</v>
      </c>
      <c r="B108" s="209" t="s">
        <v>96</v>
      </c>
      <c r="C108" s="99" t="n">
        <v>16.5945375</v>
      </c>
      <c r="D108" s="100" t="n">
        <v>7.0122875</v>
      </c>
      <c r="E108" s="138" t="n">
        <v>1.818635</v>
      </c>
      <c r="F108" s="138" t="n">
        <v>7.763615</v>
      </c>
      <c r="G108" s="102" t="n">
        <v>4.7946575</v>
      </c>
      <c r="H108" s="210" t="n">
        <v>3.461255</v>
      </c>
      <c r="I108" s="138" t="n">
        <v>0.5885325</v>
      </c>
      <c r="J108" s="138" t="n">
        <v>11.5737125</v>
      </c>
      <c r="K108" s="138" t="n">
        <v>0.3847275</v>
      </c>
      <c r="L108" s="100" t="n">
        <v>1.9447075</v>
      </c>
      <c r="M108" s="138" t="n">
        <v>8.532065</v>
      </c>
      <c r="N108" s="103" t="n">
        <v>2.0702</v>
      </c>
      <c r="O108" s="100" t="n">
        <v>0.0461075</v>
      </c>
      <c r="P108" s="99" t="n">
        <v>1.909335</v>
      </c>
      <c r="Q108" s="139" t="n">
        <v>1.1125025</v>
      </c>
      <c r="R108" s="105" t="n">
        <v>0.7968325</v>
      </c>
      <c r="S108" s="138" t="n">
        <v>10.59153</v>
      </c>
      <c r="T108" s="139" t="n">
        <v>7.962875</v>
      </c>
      <c r="U108" s="139" t="n">
        <v>0.728595</v>
      </c>
      <c r="V108" s="102" t="n">
        <v>1.90006</v>
      </c>
      <c r="W108" s="138" t="n">
        <v>0.7344275</v>
      </c>
      <c r="X108" s="138" t="n">
        <v>8.1068825</v>
      </c>
      <c r="Y108" s="138" t="n">
        <v>1.9723725</v>
      </c>
      <c r="Z108" s="138" t="n">
        <v>0</v>
      </c>
      <c r="AA108" s="138" t="n">
        <v>1.73329</v>
      </c>
      <c r="AB108" s="100" t="n">
        <v>0.0986025</v>
      </c>
      <c r="AC108" s="139" t="n">
        <v>2.7877175</v>
      </c>
      <c r="AD108" s="139" t="n">
        <v>13.2127375</v>
      </c>
      <c r="AE108" s="102" t="n">
        <v>0.49548</v>
      </c>
      <c r="AF108" s="101" t="n">
        <v>11.9590675</v>
      </c>
      <c r="AG108" s="101" t="n">
        <v>2.292455</v>
      </c>
      <c r="AH108" s="101" t="n">
        <v>0.5943425</v>
      </c>
      <c r="AI108" s="101" t="n">
        <v>1.317795</v>
      </c>
      <c r="AJ108" s="138" t="n">
        <v>0.4308775</v>
      </c>
      <c r="AK108" s="100" t="n">
        <v>0.030715</v>
      </c>
      <c r="AL108" s="138" t="n">
        <v>2.5886725</v>
      </c>
      <c r="AM108" s="138" t="n">
        <v>3.292355</v>
      </c>
      <c r="AN108" s="138" t="n">
        <v>8.242065</v>
      </c>
      <c r="AO108" s="139" t="n">
        <v>5.72913</v>
      </c>
      <c r="AP108" s="139" t="n">
        <v>2.512935</v>
      </c>
      <c r="AQ108" s="138" t="n">
        <v>2.44073</v>
      </c>
      <c r="AR108" s="139" t="n">
        <v>2.3806</v>
      </c>
      <c r="AS108" s="211" t="n">
        <v>0.06013</v>
      </c>
      <c r="AT108" s="106"/>
    </row>
    <row r="109" customFormat="false" ht="14.4" hidden="false" customHeight="false" outlineLevel="0" collapsed="false">
      <c r="A109" s="208" t="n">
        <v>2013</v>
      </c>
      <c r="B109" s="209" t="s">
        <v>97</v>
      </c>
      <c r="C109" s="99" t="n">
        <v>80.2339475</v>
      </c>
      <c r="D109" s="100" t="n">
        <v>11.5254925</v>
      </c>
      <c r="E109" s="138" t="n">
        <v>10.325395</v>
      </c>
      <c r="F109" s="138" t="n">
        <v>58.38306</v>
      </c>
      <c r="G109" s="102" t="n">
        <v>37.75539</v>
      </c>
      <c r="H109" s="210" t="n">
        <v>22.370825</v>
      </c>
      <c r="I109" s="138" t="n">
        <v>6.7239375</v>
      </c>
      <c r="J109" s="138" t="n">
        <v>45.7874425</v>
      </c>
      <c r="K109" s="138" t="n">
        <v>0.9819475</v>
      </c>
      <c r="L109" s="100" t="n">
        <v>21.0798975</v>
      </c>
      <c r="M109" s="138" t="n">
        <v>21.8492825</v>
      </c>
      <c r="N109" s="103" t="n">
        <v>10.5641475</v>
      </c>
      <c r="O109" s="100" t="n">
        <v>1.5029875</v>
      </c>
      <c r="P109" s="99" t="n">
        <v>16.2354275</v>
      </c>
      <c r="Q109" s="139" t="n">
        <v>6.5341025</v>
      </c>
      <c r="R109" s="105" t="n">
        <v>9.701325</v>
      </c>
      <c r="S109" s="138" t="n">
        <v>35.7549125</v>
      </c>
      <c r="T109" s="139" t="n">
        <v>19.825845</v>
      </c>
      <c r="U109" s="139" t="n">
        <v>4.2000425</v>
      </c>
      <c r="V109" s="102" t="n">
        <v>11.729025</v>
      </c>
      <c r="W109" s="138" t="n">
        <v>11.2237325</v>
      </c>
      <c r="X109" s="138" t="n">
        <v>19.8668625</v>
      </c>
      <c r="Y109" s="138" t="n">
        <v>16.64674</v>
      </c>
      <c r="Z109" s="138" t="n">
        <v>0.621115</v>
      </c>
      <c r="AA109" s="138" t="n">
        <v>5.1348775</v>
      </c>
      <c r="AB109" s="100" t="n">
        <v>1.8533575</v>
      </c>
      <c r="AC109" s="139" t="n">
        <v>13.11097</v>
      </c>
      <c r="AD109" s="139" t="n">
        <v>54.7622425</v>
      </c>
      <c r="AE109" s="102" t="n">
        <v>10.5073775</v>
      </c>
      <c r="AF109" s="101" t="n">
        <v>54.4515300000001</v>
      </c>
      <c r="AG109" s="101" t="n">
        <v>14.8979775</v>
      </c>
      <c r="AH109" s="101" t="n">
        <v>3.57466</v>
      </c>
      <c r="AI109" s="101" t="n">
        <v>5.6515425</v>
      </c>
      <c r="AJ109" s="138" t="n">
        <v>1.6582375</v>
      </c>
      <c r="AK109" s="100" t="n">
        <v>0.590695</v>
      </c>
      <c r="AL109" s="138" t="n">
        <v>11.6141975</v>
      </c>
      <c r="AM109" s="138" t="n">
        <v>9.75026749999999</v>
      </c>
      <c r="AN109" s="138" t="n">
        <v>37.9030949999999</v>
      </c>
      <c r="AO109" s="139" t="n">
        <v>31.1026875</v>
      </c>
      <c r="AP109" s="139" t="n">
        <v>6.8004075</v>
      </c>
      <c r="AQ109" s="138" t="n">
        <v>20.3756925</v>
      </c>
      <c r="AR109" s="139" t="n">
        <v>19.7576225</v>
      </c>
      <c r="AS109" s="211" t="n">
        <v>0.61807</v>
      </c>
      <c r="AT109" s="106"/>
    </row>
    <row r="110" customFormat="false" ht="14.4" hidden="false" customHeight="false" outlineLevel="0" collapsed="false">
      <c r="A110" s="208" t="n">
        <v>2013</v>
      </c>
      <c r="B110" s="209" t="s">
        <v>98</v>
      </c>
      <c r="C110" s="99" t="n">
        <v>67.1174224999998</v>
      </c>
      <c r="D110" s="100" t="n">
        <v>10.4970825</v>
      </c>
      <c r="E110" s="138" t="n">
        <v>8.91600250000001</v>
      </c>
      <c r="F110" s="138" t="n">
        <v>47.7043375</v>
      </c>
      <c r="G110" s="102" t="n">
        <v>29.9002975</v>
      </c>
      <c r="H110" s="210" t="n">
        <v>22.6617125</v>
      </c>
      <c r="I110" s="138" t="n">
        <v>4.45261</v>
      </c>
      <c r="J110" s="138" t="n">
        <v>36.8443775000001</v>
      </c>
      <c r="K110" s="138" t="n">
        <v>0.23082</v>
      </c>
      <c r="L110" s="100" t="n">
        <v>20.5631175</v>
      </c>
      <c r="M110" s="138" t="n">
        <v>11.8964975</v>
      </c>
      <c r="N110" s="103" t="n">
        <v>9.0681925</v>
      </c>
      <c r="O110" s="100" t="n">
        <v>1.0672725</v>
      </c>
      <c r="P110" s="99" t="n">
        <v>16.0837975</v>
      </c>
      <c r="Q110" s="139" t="n">
        <v>8.4483425</v>
      </c>
      <c r="R110" s="105" t="n">
        <v>7.63545499999999</v>
      </c>
      <c r="S110" s="138" t="n">
        <v>24.3767374999999</v>
      </c>
      <c r="T110" s="139" t="n">
        <v>15.48943</v>
      </c>
      <c r="U110" s="139" t="n">
        <v>2.95511</v>
      </c>
      <c r="V110" s="102" t="n">
        <v>5.9321975</v>
      </c>
      <c r="W110" s="138" t="n">
        <v>4.9519375</v>
      </c>
      <c r="X110" s="138" t="n">
        <v>15.82226</v>
      </c>
      <c r="Y110" s="138" t="n">
        <v>13.18822</v>
      </c>
      <c r="Z110" s="138" t="n">
        <v>0.498205</v>
      </c>
      <c r="AA110" s="138" t="n">
        <v>7.067185</v>
      </c>
      <c r="AB110" s="100" t="n">
        <v>2.119545</v>
      </c>
      <c r="AC110" s="139" t="n">
        <v>21.7371975</v>
      </c>
      <c r="AD110" s="139" t="n">
        <v>37.360725</v>
      </c>
      <c r="AE110" s="102" t="n">
        <v>5.899955</v>
      </c>
      <c r="AF110" s="101" t="n">
        <v>42.1697125000001</v>
      </c>
      <c r="AG110" s="101" t="n">
        <v>10.856225</v>
      </c>
      <c r="AH110" s="101" t="n">
        <v>4.6190575</v>
      </c>
      <c r="AI110" s="101" t="n">
        <v>8.01243249999999</v>
      </c>
      <c r="AJ110" s="138" t="n">
        <v>1.459995</v>
      </c>
      <c r="AK110" s="100" t="n">
        <v>0.71061</v>
      </c>
      <c r="AL110" s="138" t="n">
        <v>10.11925</v>
      </c>
      <c r="AM110" s="138" t="n">
        <v>9.65241</v>
      </c>
      <c r="AN110" s="138" t="n">
        <v>34.141045</v>
      </c>
      <c r="AO110" s="139" t="n">
        <v>28.390725</v>
      </c>
      <c r="AP110" s="139" t="n">
        <v>5.75032</v>
      </c>
      <c r="AQ110" s="138" t="n">
        <v>12.4941075</v>
      </c>
      <c r="AR110" s="139" t="n">
        <v>12.2942775</v>
      </c>
      <c r="AS110" s="211" t="n">
        <v>0.19983</v>
      </c>
      <c r="AT110" s="106"/>
    </row>
    <row r="111" customFormat="false" ht="14.4" hidden="false" customHeight="false" outlineLevel="0" collapsed="false">
      <c r="A111" s="208" t="n">
        <v>2013</v>
      </c>
      <c r="B111" s="209" t="s">
        <v>99</v>
      </c>
      <c r="C111" s="99" t="n">
        <v>527.472727500001</v>
      </c>
      <c r="D111" s="100" t="n">
        <v>87.8543399999999</v>
      </c>
      <c r="E111" s="138" t="n">
        <v>76.7224775</v>
      </c>
      <c r="F111" s="138" t="n">
        <v>362.895910000001</v>
      </c>
      <c r="G111" s="102" t="n">
        <v>206.60551</v>
      </c>
      <c r="H111" s="210" t="n">
        <v>107.100705</v>
      </c>
      <c r="I111" s="138" t="n">
        <v>37.4896575</v>
      </c>
      <c r="J111" s="138" t="n">
        <v>349.9277325</v>
      </c>
      <c r="K111" s="138" t="n">
        <v>1.5391975</v>
      </c>
      <c r="L111" s="100" t="n">
        <v>232.8036775</v>
      </c>
      <c r="M111" s="138" t="n">
        <v>78.05884</v>
      </c>
      <c r="N111" s="103" t="n">
        <v>78.0940699999999</v>
      </c>
      <c r="O111" s="100" t="n">
        <v>1.94988</v>
      </c>
      <c r="P111" s="99" t="n">
        <v>103.16137</v>
      </c>
      <c r="Q111" s="139" t="n">
        <v>51.3597424999999</v>
      </c>
      <c r="R111" s="105" t="n">
        <v>51.8016275000001</v>
      </c>
      <c r="S111" s="138" t="n">
        <v>283.8453375</v>
      </c>
      <c r="T111" s="139" t="n">
        <v>162.4892625</v>
      </c>
      <c r="U111" s="139" t="n">
        <v>51.932875</v>
      </c>
      <c r="V111" s="102" t="n">
        <v>69.4231999999999</v>
      </c>
      <c r="W111" s="138" t="n">
        <v>83.1932224999999</v>
      </c>
      <c r="X111" s="138" t="n">
        <v>156.29203</v>
      </c>
      <c r="Y111" s="138" t="n">
        <v>104.1336025</v>
      </c>
      <c r="Z111" s="138" t="n">
        <v>1.7396575</v>
      </c>
      <c r="AA111" s="138" t="n">
        <v>43.5980750000001</v>
      </c>
      <c r="AB111" s="100" t="n">
        <v>12.88268</v>
      </c>
      <c r="AC111" s="139" t="n">
        <v>194.625744999999</v>
      </c>
      <c r="AD111" s="139" t="n">
        <v>279.115202500001</v>
      </c>
      <c r="AE111" s="102" t="n">
        <v>40.8491</v>
      </c>
      <c r="AF111" s="101" t="n">
        <v>387.462227500001</v>
      </c>
      <c r="AG111" s="101" t="n">
        <v>69.055695</v>
      </c>
      <c r="AH111" s="101" t="n">
        <v>17.405565</v>
      </c>
      <c r="AI111" s="101" t="n">
        <v>35.5081725</v>
      </c>
      <c r="AJ111" s="138" t="n">
        <v>18.0410675</v>
      </c>
      <c r="AK111" s="100" t="n">
        <v>4.2397725</v>
      </c>
      <c r="AL111" s="138" t="n">
        <v>53.1932175</v>
      </c>
      <c r="AM111" s="138" t="n">
        <v>62.5074475</v>
      </c>
      <c r="AN111" s="138" t="n">
        <v>274.706305</v>
      </c>
      <c r="AO111" s="139" t="n">
        <v>202.0302</v>
      </c>
      <c r="AP111" s="139" t="n">
        <v>72.6761049999999</v>
      </c>
      <c r="AQ111" s="138" t="n">
        <v>132.825985</v>
      </c>
      <c r="AR111" s="139" t="n">
        <v>118.868095</v>
      </c>
      <c r="AS111" s="211" t="n">
        <v>13.95789</v>
      </c>
      <c r="AT111" s="106"/>
    </row>
    <row r="112" customFormat="false" ht="14.4" hidden="false" customHeight="false" outlineLevel="0" collapsed="false">
      <c r="A112" s="208" t="n">
        <v>2013</v>
      </c>
      <c r="B112" s="209" t="s">
        <v>100</v>
      </c>
      <c r="C112" s="99" t="n">
        <v>53.7756150000002</v>
      </c>
      <c r="D112" s="100" t="n">
        <v>8.84004</v>
      </c>
      <c r="E112" s="138" t="n">
        <v>6.52876250000001</v>
      </c>
      <c r="F112" s="138" t="n">
        <v>38.4068125</v>
      </c>
      <c r="G112" s="102" t="n">
        <v>24.51625</v>
      </c>
      <c r="H112" s="210" t="n">
        <v>15.1156525</v>
      </c>
      <c r="I112" s="138" t="n">
        <v>3.678185</v>
      </c>
      <c r="J112" s="138" t="n">
        <v>32.2735449999999</v>
      </c>
      <c r="K112" s="138" t="n">
        <v>0.333365</v>
      </c>
      <c r="L112" s="100" t="n">
        <v>12.322365</v>
      </c>
      <c r="M112" s="138" t="n">
        <v>16.1308</v>
      </c>
      <c r="N112" s="103" t="n">
        <v>7.83193</v>
      </c>
      <c r="O112" s="100" t="n">
        <v>1.0617175</v>
      </c>
      <c r="P112" s="99" t="n">
        <v>11.2324475</v>
      </c>
      <c r="Q112" s="139" t="n">
        <v>5.210035</v>
      </c>
      <c r="R112" s="105" t="n">
        <v>6.0224125</v>
      </c>
      <c r="S112" s="138" t="n">
        <v>23.99093</v>
      </c>
      <c r="T112" s="139" t="n">
        <v>11.6163575</v>
      </c>
      <c r="U112" s="139" t="n">
        <v>1.4803825</v>
      </c>
      <c r="V112" s="102" t="n">
        <v>10.89419</v>
      </c>
      <c r="W112" s="138" t="n">
        <v>5.0879075</v>
      </c>
      <c r="X112" s="138" t="n">
        <v>13.9455275</v>
      </c>
      <c r="Y112" s="138" t="n">
        <v>10.30946</v>
      </c>
      <c r="Z112" s="138" t="n">
        <v>0.1739675</v>
      </c>
      <c r="AA112" s="138" t="n">
        <v>6.76823249999999</v>
      </c>
      <c r="AB112" s="100" t="n">
        <v>2.53216</v>
      </c>
      <c r="AC112" s="139" t="n">
        <v>23.9305549999999</v>
      </c>
      <c r="AD112" s="139" t="n">
        <v>22.19441</v>
      </c>
      <c r="AE112" s="102" t="n">
        <v>5.11849</v>
      </c>
      <c r="AF112" s="101" t="n">
        <v>36.93764</v>
      </c>
      <c r="AG112" s="101" t="n">
        <v>8.9071925</v>
      </c>
      <c r="AH112" s="101" t="n">
        <v>2.6125675</v>
      </c>
      <c r="AI112" s="101" t="n">
        <v>3.763305</v>
      </c>
      <c r="AJ112" s="138" t="n">
        <v>1.55491</v>
      </c>
      <c r="AK112" s="100" t="n">
        <v>0.370905</v>
      </c>
      <c r="AL112" s="138" t="n">
        <v>8.7236475</v>
      </c>
      <c r="AM112" s="138" t="n">
        <v>6.5244225</v>
      </c>
      <c r="AN112" s="138" t="n">
        <v>26.9558224999999</v>
      </c>
      <c r="AO112" s="139" t="n">
        <v>22.06723</v>
      </c>
      <c r="AP112" s="139" t="n">
        <v>4.8885925</v>
      </c>
      <c r="AQ112" s="138" t="n">
        <v>11.2008175</v>
      </c>
      <c r="AR112" s="139" t="n">
        <v>10.985</v>
      </c>
      <c r="AS112" s="211" t="n">
        <v>0.2158175</v>
      </c>
      <c r="AT112" s="106"/>
    </row>
    <row r="113" customFormat="false" ht="14.4" hidden="false" customHeight="false" outlineLevel="0" collapsed="false">
      <c r="A113" s="208" t="n">
        <v>2013</v>
      </c>
      <c r="B113" s="209" t="s">
        <v>101</v>
      </c>
      <c r="C113" s="99" t="n">
        <v>18.5084025</v>
      </c>
      <c r="D113" s="100" t="n">
        <v>2.85141</v>
      </c>
      <c r="E113" s="138" t="n">
        <v>3.12125</v>
      </c>
      <c r="F113" s="138" t="n">
        <v>12.5357425</v>
      </c>
      <c r="G113" s="102" t="n">
        <v>7.6702175</v>
      </c>
      <c r="H113" s="210" t="n">
        <v>6.0749075</v>
      </c>
      <c r="I113" s="138" t="n">
        <v>0.97878</v>
      </c>
      <c r="J113" s="138" t="n">
        <v>9.90057749999999</v>
      </c>
      <c r="K113" s="138" t="n">
        <v>0.397115</v>
      </c>
      <c r="L113" s="100" t="n">
        <v>3.395365</v>
      </c>
      <c r="M113" s="138" t="n">
        <v>5.9876225</v>
      </c>
      <c r="N113" s="103" t="n">
        <v>1.893485</v>
      </c>
      <c r="O113" s="100" t="n">
        <v>0.4135525</v>
      </c>
      <c r="P113" s="99" t="n">
        <v>2.706635</v>
      </c>
      <c r="Q113" s="139" t="n">
        <v>1.3233125</v>
      </c>
      <c r="R113" s="105" t="n">
        <v>1.3833225</v>
      </c>
      <c r="S113" s="138" t="n">
        <v>8.156285</v>
      </c>
      <c r="T113" s="139" t="n">
        <v>4.3703725</v>
      </c>
      <c r="U113" s="139" t="n">
        <v>0.4830225</v>
      </c>
      <c r="V113" s="102" t="n">
        <v>3.30289</v>
      </c>
      <c r="W113" s="138" t="n">
        <v>1.430525</v>
      </c>
      <c r="X113" s="138" t="n">
        <v>4.7974525</v>
      </c>
      <c r="Y113" s="138" t="n">
        <v>3.0398775</v>
      </c>
      <c r="Z113" s="138" t="n">
        <v>0.3283</v>
      </c>
      <c r="AA113" s="138" t="n">
        <v>1.6803175</v>
      </c>
      <c r="AB113" s="100" t="n">
        <v>0.17544</v>
      </c>
      <c r="AC113" s="139" t="n">
        <v>7.0031675</v>
      </c>
      <c r="AD113" s="139" t="n">
        <v>11.262725</v>
      </c>
      <c r="AE113" s="102" t="n">
        <v>0.06707</v>
      </c>
      <c r="AF113" s="101" t="n">
        <v>11.2733225</v>
      </c>
      <c r="AG113" s="101" t="n">
        <v>3.7290475</v>
      </c>
      <c r="AH113" s="101" t="n">
        <v>1.1534625</v>
      </c>
      <c r="AI113" s="101" t="n">
        <v>1.92331</v>
      </c>
      <c r="AJ113" s="138" t="n">
        <v>0.42926</v>
      </c>
      <c r="AK113" s="100" t="n">
        <v>0</v>
      </c>
      <c r="AL113" s="138" t="n">
        <v>3.241285</v>
      </c>
      <c r="AM113" s="138" t="n">
        <v>2.795245</v>
      </c>
      <c r="AN113" s="138" t="n">
        <v>8.2189</v>
      </c>
      <c r="AO113" s="139" t="n">
        <v>6.0959075</v>
      </c>
      <c r="AP113" s="139" t="n">
        <v>2.1229925</v>
      </c>
      <c r="AQ113" s="138" t="n">
        <v>4.2529725</v>
      </c>
      <c r="AR113" s="139" t="n">
        <v>3.86439</v>
      </c>
      <c r="AS113" s="211" t="n">
        <v>0.3885825</v>
      </c>
      <c r="AT113" s="106"/>
    </row>
    <row r="114" customFormat="false" ht="14.4" hidden="false" customHeight="false" outlineLevel="0" collapsed="false">
      <c r="A114" s="208" t="n">
        <v>2013</v>
      </c>
      <c r="B114" s="209" t="s">
        <v>102</v>
      </c>
      <c r="C114" s="99" t="n">
        <v>33.22409</v>
      </c>
      <c r="D114" s="100" t="n">
        <v>15.260125</v>
      </c>
      <c r="E114" s="138" t="n">
        <v>5.5323475</v>
      </c>
      <c r="F114" s="138" t="n">
        <v>12.4316175</v>
      </c>
      <c r="G114" s="102" t="n">
        <v>5.769205</v>
      </c>
      <c r="H114" s="210" t="n">
        <v>4.5757725</v>
      </c>
      <c r="I114" s="138" t="n">
        <v>2.70323</v>
      </c>
      <c r="J114" s="138" t="n">
        <v>24.6580425</v>
      </c>
      <c r="K114" s="138" t="n">
        <v>0.24406</v>
      </c>
      <c r="L114" s="100" t="n">
        <v>7.2411575</v>
      </c>
      <c r="M114" s="138" t="n">
        <v>16.2159525</v>
      </c>
      <c r="N114" s="103" t="n">
        <v>4.1482225</v>
      </c>
      <c r="O114" s="100" t="n">
        <v>0.11128</v>
      </c>
      <c r="P114" s="99" t="n">
        <v>5.806035</v>
      </c>
      <c r="Q114" s="139" t="n">
        <v>1.9525425</v>
      </c>
      <c r="R114" s="105" t="n">
        <v>3.8534925</v>
      </c>
      <c r="S114" s="138" t="n">
        <v>21.6880175</v>
      </c>
      <c r="T114" s="139" t="n">
        <v>16.9341075</v>
      </c>
      <c r="U114" s="139" t="n">
        <v>1.27525</v>
      </c>
      <c r="V114" s="102" t="n">
        <v>3.47866</v>
      </c>
      <c r="W114" s="138" t="n">
        <v>3.6909375</v>
      </c>
      <c r="X114" s="138" t="n">
        <v>13.1759725</v>
      </c>
      <c r="Y114" s="138" t="n">
        <v>6.048355</v>
      </c>
      <c r="Z114" s="138" t="n">
        <v>0.0606975</v>
      </c>
      <c r="AA114" s="138" t="n">
        <v>4.62937</v>
      </c>
      <c r="AB114" s="100" t="n">
        <v>1.156025</v>
      </c>
      <c r="AC114" s="139" t="n">
        <v>13.10253</v>
      </c>
      <c r="AD114" s="139" t="n">
        <v>18.2548625</v>
      </c>
      <c r="AE114" s="102" t="n">
        <v>0.7106725</v>
      </c>
      <c r="AF114" s="101" t="n">
        <v>27.550905</v>
      </c>
      <c r="AG114" s="101" t="n">
        <v>2.955445</v>
      </c>
      <c r="AH114" s="101" t="n">
        <v>0.6484725</v>
      </c>
      <c r="AI114" s="101" t="n">
        <v>1.08096</v>
      </c>
      <c r="AJ114" s="138" t="n">
        <v>0.9883075</v>
      </c>
      <c r="AK114" s="100" t="n">
        <v>0.5015075</v>
      </c>
      <c r="AL114" s="138" t="n">
        <v>6.678635</v>
      </c>
      <c r="AM114" s="138" t="n">
        <v>4.860405</v>
      </c>
      <c r="AN114" s="138" t="n">
        <v>16.5685425</v>
      </c>
      <c r="AO114" s="139" t="n">
        <v>12.3763275</v>
      </c>
      <c r="AP114" s="139" t="n">
        <v>4.192215</v>
      </c>
      <c r="AQ114" s="138" t="n">
        <v>4.615</v>
      </c>
      <c r="AR114" s="139" t="n">
        <v>4.2772275</v>
      </c>
      <c r="AS114" s="211" t="n">
        <v>0.3377725</v>
      </c>
      <c r="AT114" s="106"/>
    </row>
    <row r="115" customFormat="false" ht="14.4" hidden="false" customHeight="false" outlineLevel="0" collapsed="false">
      <c r="A115" s="208" t="n">
        <v>2013</v>
      </c>
      <c r="B115" s="209" t="s">
        <v>103</v>
      </c>
      <c r="C115" s="99" t="n">
        <v>71.2130975000002</v>
      </c>
      <c r="D115" s="100" t="n">
        <v>20.0006825</v>
      </c>
      <c r="E115" s="138" t="n">
        <v>11.15761</v>
      </c>
      <c r="F115" s="138" t="n">
        <v>40.054805</v>
      </c>
      <c r="G115" s="102" t="n">
        <v>22.80921</v>
      </c>
      <c r="H115" s="210" t="n">
        <v>12.6992775</v>
      </c>
      <c r="I115" s="138" t="n">
        <v>3.7405525</v>
      </c>
      <c r="J115" s="138" t="n">
        <v>50.93702</v>
      </c>
      <c r="K115" s="138" t="n">
        <v>0.576895</v>
      </c>
      <c r="L115" s="100" t="n">
        <v>19.19932</v>
      </c>
      <c r="M115" s="138" t="n">
        <v>26.6323125</v>
      </c>
      <c r="N115" s="103" t="n">
        <v>9.42283499999999</v>
      </c>
      <c r="O115" s="100" t="n">
        <v>1.6262</v>
      </c>
      <c r="P115" s="99" t="n">
        <v>12.5554075</v>
      </c>
      <c r="Q115" s="139" t="n">
        <v>4.8476825</v>
      </c>
      <c r="R115" s="105" t="n">
        <v>7.707725</v>
      </c>
      <c r="S115" s="138" t="n">
        <v>41.07286</v>
      </c>
      <c r="T115" s="139" t="n">
        <v>27.501185</v>
      </c>
      <c r="U115" s="139" t="n">
        <v>2.8904325</v>
      </c>
      <c r="V115" s="102" t="n">
        <v>10.6812425</v>
      </c>
      <c r="W115" s="138" t="n">
        <v>7.5248525</v>
      </c>
      <c r="X115" s="138" t="n">
        <v>24.2944675</v>
      </c>
      <c r="Y115" s="138" t="n">
        <v>13.5168725</v>
      </c>
      <c r="Z115" s="138" t="n">
        <v>0.9991625</v>
      </c>
      <c r="AA115" s="138" t="n">
        <v>8.9191125</v>
      </c>
      <c r="AB115" s="100" t="n">
        <v>2.1843725</v>
      </c>
      <c r="AC115" s="139" t="n">
        <v>33.4773275</v>
      </c>
      <c r="AD115" s="139" t="n">
        <v>33.34008</v>
      </c>
      <c r="AE115" s="102" t="n">
        <v>2.2113175</v>
      </c>
      <c r="AF115" s="101" t="n">
        <v>53.4718349999999</v>
      </c>
      <c r="AG115" s="101" t="n">
        <v>7.9781325</v>
      </c>
      <c r="AH115" s="101" t="n">
        <v>1.9845775</v>
      </c>
      <c r="AI115" s="101" t="n">
        <v>6.1486525</v>
      </c>
      <c r="AJ115" s="138" t="n">
        <v>1.6299</v>
      </c>
      <c r="AK115" s="100" t="n">
        <v>0.52106</v>
      </c>
      <c r="AL115" s="138" t="n">
        <v>13.7997475</v>
      </c>
      <c r="AM115" s="138" t="n">
        <v>10.74879</v>
      </c>
      <c r="AN115" s="138" t="n">
        <v>33.0718875</v>
      </c>
      <c r="AO115" s="139" t="n">
        <v>25.2731575</v>
      </c>
      <c r="AP115" s="139" t="n">
        <v>7.79873</v>
      </c>
      <c r="AQ115" s="138" t="n">
        <v>13.0716125</v>
      </c>
      <c r="AR115" s="139" t="n">
        <v>12.71011</v>
      </c>
      <c r="AS115" s="211" t="n">
        <v>0.3615025</v>
      </c>
      <c r="AT115" s="227"/>
    </row>
    <row r="116" customFormat="false" ht="14.4" hidden="false" customHeight="false" outlineLevel="0" collapsed="false">
      <c r="A116" s="212" t="n">
        <v>2013</v>
      </c>
      <c r="B116" s="213" t="s">
        <v>104</v>
      </c>
      <c r="C116" s="214" t="n">
        <v>1330.33697250002</v>
      </c>
      <c r="D116" s="215" t="n">
        <v>255.330185000001</v>
      </c>
      <c r="E116" s="216" t="n">
        <v>182.2709025</v>
      </c>
      <c r="F116" s="216" t="n">
        <v>892.735885000002</v>
      </c>
      <c r="G116" s="217" t="n">
        <v>548.747977500003</v>
      </c>
      <c r="H116" s="218" t="n">
        <v>314.4469175</v>
      </c>
      <c r="I116" s="216" t="n">
        <v>93.8406175</v>
      </c>
      <c r="J116" s="216" t="n">
        <v>839.70444</v>
      </c>
      <c r="K116" s="216" t="n">
        <v>8.80146499999999</v>
      </c>
      <c r="L116" s="215" t="n">
        <v>469.928847500002</v>
      </c>
      <c r="M116" s="216" t="n">
        <v>285.455432500001</v>
      </c>
      <c r="N116" s="219" t="n">
        <v>186.9622425</v>
      </c>
      <c r="O116" s="215" t="n">
        <v>18.08014</v>
      </c>
      <c r="P116" s="214" t="n">
        <v>274.501055000001</v>
      </c>
      <c r="Q116" s="220" t="n">
        <v>138.558715</v>
      </c>
      <c r="R116" s="221" t="n">
        <v>135.94234</v>
      </c>
      <c r="S116" s="216" t="n">
        <v>649.765327500006</v>
      </c>
      <c r="T116" s="220" t="n">
        <v>378.090842500001</v>
      </c>
      <c r="U116" s="220" t="n">
        <v>86.962565</v>
      </c>
      <c r="V116" s="217" t="n">
        <v>184.711920000001</v>
      </c>
      <c r="W116" s="216" t="n">
        <v>174.8180275</v>
      </c>
      <c r="X116" s="216" t="n">
        <v>371.411024999999</v>
      </c>
      <c r="Y116" s="216" t="n">
        <v>261.7326</v>
      </c>
      <c r="Z116" s="216" t="n">
        <v>9.97941249999999</v>
      </c>
      <c r="AA116" s="216" t="n">
        <v>124.405457499999</v>
      </c>
      <c r="AB116" s="215" t="n">
        <v>33.51667</v>
      </c>
      <c r="AC116" s="220" t="n">
        <v>453.018527500002</v>
      </c>
      <c r="AD116" s="220" t="n">
        <v>769.825332500001</v>
      </c>
      <c r="AE116" s="217" t="n">
        <v>73.9764425</v>
      </c>
      <c r="AF116" s="216" t="n">
        <v>946.717424999996</v>
      </c>
      <c r="AG116" s="216" t="n">
        <v>187.829537500001</v>
      </c>
      <c r="AH116" s="216" t="n">
        <v>58.0829125</v>
      </c>
      <c r="AI116" s="216" t="n">
        <v>102.2970325</v>
      </c>
      <c r="AJ116" s="216" t="n">
        <v>35.410065</v>
      </c>
      <c r="AK116" s="215" t="n">
        <v>12.673025</v>
      </c>
      <c r="AL116" s="216" t="n">
        <v>186.7630025</v>
      </c>
      <c r="AM116" s="216" t="n">
        <v>165.8411975</v>
      </c>
      <c r="AN116" s="216" t="n">
        <v>664.334412500003</v>
      </c>
      <c r="AO116" s="220" t="n">
        <v>504.508502500002</v>
      </c>
      <c r="AP116" s="220" t="n">
        <v>159.82591</v>
      </c>
      <c r="AQ116" s="216" t="n">
        <v>300.725335000001</v>
      </c>
      <c r="AR116" s="220" t="n">
        <v>276.939097500001</v>
      </c>
      <c r="AS116" s="222" t="n">
        <v>23.7862375</v>
      </c>
      <c r="AT116" s="228"/>
    </row>
    <row r="117" customFormat="false" ht="14.4" hidden="false" customHeight="false" outlineLevel="0" collapsed="false">
      <c r="A117" s="208" t="n">
        <v>2012</v>
      </c>
      <c r="B117" s="209" t="s">
        <v>91</v>
      </c>
      <c r="C117" s="99" t="n">
        <v>58.618075</v>
      </c>
      <c r="D117" s="100" t="n">
        <v>13.172545</v>
      </c>
      <c r="E117" s="138" t="n">
        <v>9.30465249999999</v>
      </c>
      <c r="F117" s="138" t="n">
        <v>36.1408775</v>
      </c>
      <c r="G117" s="102" t="n">
        <v>20.33732</v>
      </c>
      <c r="H117" s="210" t="n">
        <v>14.2634175</v>
      </c>
      <c r="I117" s="138" t="n">
        <v>2.670355</v>
      </c>
      <c r="J117" s="138" t="n">
        <v>38.4269725</v>
      </c>
      <c r="K117" s="138" t="n">
        <v>0.8709125</v>
      </c>
      <c r="L117" s="100" t="n">
        <v>15.5928425</v>
      </c>
      <c r="M117" s="138" t="n">
        <v>16.2746375</v>
      </c>
      <c r="N117" s="103" t="n">
        <v>10.10076</v>
      </c>
      <c r="O117" s="100" t="n">
        <v>1.6942275</v>
      </c>
      <c r="P117" s="99" t="n">
        <v>16.634545</v>
      </c>
      <c r="Q117" s="139" t="n">
        <v>8.91901499999998</v>
      </c>
      <c r="R117" s="105" t="n">
        <v>7.71552999999999</v>
      </c>
      <c r="S117" s="138" t="n">
        <v>23.6394675</v>
      </c>
      <c r="T117" s="139" t="n">
        <v>13.641355</v>
      </c>
      <c r="U117" s="139" t="n">
        <v>2.27819</v>
      </c>
      <c r="V117" s="102" t="n">
        <v>7.7199225</v>
      </c>
      <c r="W117" s="138" t="n">
        <v>5.165745</v>
      </c>
      <c r="X117" s="138" t="n">
        <v>13.838645</v>
      </c>
      <c r="Y117" s="138" t="n">
        <v>13.89878</v>
      </c>
      <c r="Z117" s="138" t="n">
        <v>1.0732675</v>
      </c>
      <c r="AA117" s="138" t="n">
        <v>7.99180249999999</v>
      </c>
      <c r="AB117" s="100" t="n">
        <v>1.842605</v>
      </c>
      <c r="AC117" s="139" t="n">
        <v>24.5471425</v>
      </c>
      <c r="AD117" s="139" t="n">
        <v>30.5117625</v>
      </c>
      <c r="AE117" s="102" t="n">
        <v>1.716565</v>
      </c>
      <c r="AF117" s="101" t="n">
        <v>41.8782125000001</v>
      </c>
      <c r="AG117" s="101" t="n">
        <v>5.970855</v>
      </c>
      <c r="AH117" s="101" t="n">
        <v>3.1443025</v>
      </c>
      <c r="AI117" s="101" t="n">
        <v>6.52112749999999</v>
      </c>
      <c r="AJ117" s="138" t="n">
        <v>1.1035775</v>
      </c>
      <c r="AK117" s="100" t="n">
        <v>3.6367325</v>
      </c>
      <c r="AL117" s="138" t="n">
        <v>12.8496325</v>
      </c>
      <c r="AM117" s="138" t="n">
        <v>8.56414249999999</v>
      </c>
      <c r="AN117" s="138" t="n">
        <v>25.5547449999999</v>
      </c>
      <c r="AO117" s="139" t="n">
        <v>21.40731</v>
      </c>
      <c r="AP117" s="139" t="n">
        <v>4.147435</v>
      </c>
      <c r="AQ117" s="138" t="n">
        <v>8.0128225</v>
      </c>
      <c r="AR117" s="139" t="n">
        <v>7.868415</v>
      </c>
      <c r="AS117" s="211" t="n">
        <v>0.1444075</v>
      </c>
      <c r="AT117" s="106"/>
    </row>
    <row r="118" customFormat="false" ht="14.4" hidden="false" customHeight="false" outlineLevel="0" collapsed="false">
      <c r="A118" s="208" t="n">
        <v>2012</v>
      </c>
      <c r="B118" s="209" t="s">
        <v>92</v>
      </c>
      <c r="C118" s="99" t="n">
        <v>209.438720000001</v>
      </c>
      <c r="D118" s="100" t="n">
        <v>43.1752624999999</v>
      </c>
      <c r="E118" s="138" t="n">
        <v>34.6903999999999</v>
      </c>
      <c r="F118" s="138" t="n">
        <v>131.5730575</v>
      </c>
      <c r="G118" s="102" t="n">
        <v>76.83536</v>
      </c>
      <c r="H118" s="210" t="n">
        <v>54.3263324999999</v>
      </c>
      <c r="I118" s="138" t="n">
        <v>10.7841825</v>
      </c>
      <c r="J118" s="138" t="n">
        <v>132.171585000001</v>
      </c>
      <c r="K118" s="138" t="n">
        <v>0.9820625</v>
      </c>
      <c r="L118" s="100" t="n">
        <v>84.7629625000002</v>
      </c>
      <c r="M118" s="138" t="n">
        <v>36.5734649999999</v>
      </c>
      <c r="N118" s="103" t="n">
        <v>22.6014025</v>
      </c>
      <c r="O118" s="100" t="n">
        <v>2.6720675</v>
      </c>
      <c r="P118" s="99" t="n">
        <v>53.5900224999999</v>
      </c>
      <c r="Q118" s="139" t="n">
        <v>32.31694</v>
      </c>
      <c r="R118" s="105" t="n">
        <v>21.2730825</v>
      </c>
      <c r="S118" s="138" t="n">
        <v>87.6757400000002</v>
      </c>
      <c r="T118" s="139" t="n">
        <v>49.7850025</v>
      </c>
      <c r="U118" s="139" t="n">
        <v>11.35666</v>
      </c>
      <c r="V118" s="102" t="n">
        <v>26.5340775</v>
      </c>
      <c r="W118" s="138" t="n">
        <v>20.8872025</v>
      </c>
      <c r="X118" s="138" t="n">
        <v>53.59479</v>
      </c>
      <c r="Y118" s="138" t="n">
        <v>46.6426849999999</v>
      </c>
      <c r="Z118" s="138" t="n">
        <v>0.983265</v>
      </c>
      <c r="AA118" s="138" t="n">
        <v>21.8298875</v>
      </c>
      <c r="AB118" s="100" t="n">
        <v>3.084815</v>
      </c>
      <c r="AC118" s="139" t="n">
        <v>88.5245050000002</v>
      </c>
      <c r="AD118" s="139" t="n">
        <v>113.4275725</v>
      </c>
      <c r="AE118" s="102" t="n">
        <v>4.4018275</v>
      </c>
      <c r="AF118" s="101" t="n">
        <v>145.752867500001</v>
      </c>
      <c r="AG118" s="101" t="n">
        <v>31.5858275</v>
      </c>
      <c r="AH118" s="101" t="n">
        <v>10.7644325</v>
      </c>
      <c r="AI118" s="101" t="n">
        <v>15.2712775</v>
      </c>
      <c r="AJ118" s="138" t="n">
        <v>6.064315</v>
      </c>
      <c r="AK118" s="100" t="n">
        <v>1.2595425</v>
      </c>
      <c r="AL118" s="138" t="n">
        <v>31.9075125</v>
      </c>
      <c r="AM118" s="138" t="n">
        <v>29.80481</v>
      </c>
      <c r="AN118" s="138" t="n">
        <v>96.9473450000001</v>
      </c>
      <c r="AO118" s="139" t="n">
        <v>73.81327</v>
      </c>
      <c r="AP118" s="139" t="n">
        <v>23.134075</v>
      </c>
      <c r="AQ118" s="138" t="n">
        <v>49.5195099999999</v>
      </c>
      <c r="AR118" s="139" t="n">
        <v>46.1028099999999</v>
      </c>
      <c r="AS118" s="211" t="n">
        <v>3.4167</v>
      </c>
      <c r="AT118" s="106"/>
    </row>
    <row r="119" customFormat="false" ht="14.4" hidden="false" customHeight="false" outlineLevel="0" collapsed="false">
      <c r="A119" s="208" t="n">
        <v>2012</v>
      </c>
      <c r="B119" s="209" t="s">
        <v>93</v>
      </c>
      <c r="C119" s="99" t="n">
        <v>33.9198</v>
      </c>
      <c r="D119" s="100" t="n">
        <v>7.849065</v>
      </c>
      <c r="E119" s="138" t="n">
        <v>5.566995</v>
      </c>
      <c r="F119" s="138" t="n">
        <v>20.50374</v>
      </c>
      <c r="G119" s="102" t="n">
        <v>11.7916125</v>
      </c>
      <c r="H119" s="210" t="n">
        <v>10.161225</v>
      </c>
      <c r="I119" s="138" t="n">
        <v>2.1124675</v>
      </c>
      <c r="J119" s="138" t="n">
        <v>19.306775</v>
      </c>
      <c r="K119" s="138" t="n">
        <v>0.342935</v>
      </c>
      <c r="L119" s="100" t="n">
        <v>6.75177</v>
      </c>
      <c r="M119" s="138" t="n">
        <v>11.7401475</v>
      </c>
      <c r="N119" s="103" t="n">
        <v>3.27026</v>
      </c>
      <c r="O119" s="100" t="n">
        <v>0.195095</v>
      </c>
      <c r="P119" s="99" t="n">
        <v>8.67598</v>
      </c>
      <c r="Q119" s="139" t="n">
        <v>5.432465</v>
      </c>
      <c r="R119" s="105" t="n">
        <v>3.243515</v>
      </c>
      <c r="S119" s="138" t="n">
        <v>12.8911025</v>
      </c>
      <c r="T119" s="139" t="n">
        <v>4.7078075</v>
      </c>
      <c r="U119" s="139" t="n">
        <v>1.2944075</v>
      </c>
      <c r="V119" s="102" t="n">
        <v>6.8888875</v>
      </c>
      <c r="W119" s="138" t="n">
        <v>3.725445</v>
      </c>
      <c r="X119" s="138" t="n">
        <v>7.229325</v>
      </c>
      <c r="Y119" s="138" t="n">
        <v>7.1641125</v>
      </c>
      <c r="Z119" s="138" t="n">
        <v>0.2923475</v>
      </c>
      <c r="AA119" s="138" t="n">
        <v>3.3509475</v>
      </c>
      <c r="AB119" s="100" t="n">
        <v>0.1710225</v>
      </c>
      <c r="AC119" s="139" t="n">
        <v>4.590045</v>
      </c>
      <c r="AD119" s="139" t="n">
        <v>26.701315</v>
      </c>
      <c r="AE119" s="102" t="n">
        <v>2.4574175</v>
      </c>
      <c r="AF119" s="101" t="n">
        <v>22.50602</v>
      </c>
      <c r="AG119" s="101" t="n">
        <v>5.32928</v>
      </c>
      <c r="AH119" s="101" t="n">
        <v>1.74726</v>
      </c>
      <c r="AI119" s="101" t="n">
        <v>3.1133625</v>
      </c>
      <c r="AJ119" s="138" t="n">
        <v>1.2238775</v>
      </c>
      <c r="AK119" s="100" t="n">
        <v>0.165925</v>
      </c>
      <c r="AL119" s="138" t="n">
        <v>5.9164475</v>
      </c>
      <c r="AM119" s="138" t="n">
        <v>2.769135</v>
      </c>
      <c r="AN119" s="138" t="n">
        <v>18.1457225</v>
      </c>
      <c r="AO119" s="139" t="n">
        <v>12.504355</v>
      </c>
      <c r="AP119" s="139" t="n">
        <v>5.6413675</v>
      </c>
      <c r="AQ119" s="138" t="n">
        <v>6.92257</v>
      </c>
      <c r="AR119" s="139" t="n">
        <v>6.7665475</v>
      </c>
      <c r="AS119" s="211" t="n">
        <v>0.1560225</v>
      </c>
      <c r="AT119" s="106"/>
    </row>
    <row r="120" customFormat="false" ht="14.4" hidden="false" customHeight="false" outlineLevel="0" collapsed="false">
      <c r="A120" s="208" t="n">
        <v>2012</v>
      </c>
      <c r="B120" s="209" t="s">
        <v>94</v>
      </c>
      <c r="C120" s="99" t="n">
        <v>32.672415</v>
      </c>
      <c r="D120" s="100" t="n">
        <v>11.15095</v>
      </c>
      <c r="E120" s="138" t="n">
        <v>4.202755</v>
      </c>
      <c r="F120" s="138" t="n">
        <v>17.31871</v>
      </c>
      <c r="G120" s="102" t="n">
        <v>10.2134175</v>
      </c>
      <c r="H120" s="210" t="n">
        <v>12.70754</v>
      </c>
      <c r="I120" s="138" t="n">
        <v>1.924775</v>
      </c>
      <c r="J120" s="138" t="n">
        <v>17.2627375</v>
      </c>
      <c r="K120" s="138" t="n">
        <v>0.1063675</v>
      </c>
      <c r="L120" s="100" t="n">
        <v>8.25340250000001</v>
      </c>
      <c r="M120" s="138" t="n">
        <v>7.62650250000001</v>
      </c>
      <c r="N120" s="103" t="n">
        <v>3.413975</v>
      </c>
      <c r="O120" s="100" t="n">
        <v>0.3743225</v>
      </c>
      <c r="P120" s="99" t="n">
        <v>7.28337750000001</v>
      </c>
      <c r="Q120" s="139" t="n">
        <v>1.9956075</v>
      </c>
      <c r="R120" s="105" t="n">
        <v>5.28777</v>
      </c>
      <c r="S120" s="138" t="n">
        <v>11.63618</v>
      </c>
      <c r="T120" s="139" t="n">
        <v>6.77500750000001</v>
      </c>
      <c r="U120" s="139" t="n">
        <v>0.7780525</v>
      </c>
      <c r="V120" s="102" t="n">
        <v>4.08312</v>
      </c>
      <c r="W120" s="138" t="n">
        <v>2.21399</v>
      </c>
      <c r="X120" s="138" t="n">
        <v>7.98647250000001</v>
      </c>
      <c r="Y120" s="138" t="n">
        <v>6.166275</v>
      </c>
      <c r="Z120" s="138" t="n">
        <v>0.134015</v>
      </c>
      <c r="AA120" s="138" t="n">
        <v>2.7931275</v>
      </c>
      <c r="AB120" s="100" t="n">
        <v>0.2575625</v>
      </c>
      <c r="AC120" s="139" t="n">
        <v>10.705125</v>
      </c>
      <c r="AD120" s="139" t="n">
        <v>19.3087075</v>
      </c>
      <c r="AE120" s="102" t="n">
        <v>2.40102</v>
      </c>
      <c r="AF120" s="101" t="n">
        <v>18.80742</v>
      </c>
      <c r="AG120" s="101" t="n">
        <v>6.692525</v>
      </c>
      <c r="AH120" s="101" t="n">
        <v>1.7034875</v>
      </c>
      <c r="AI120" s="101" t="n">
        <v>3.1081675</v>
      </c>
      <c r="AJ120" s="138" t="n">
        <v>2.360815</v>
      </c>
      <c r="AK120" s="100" t="n">
        <v>0.069225</v>
      </c>
      <c r="AL120" s="138" t="n">
        <v>6.0408375</v>
      </c>
      <c r="AM120" s="138" t="n">
        <v>4.2141475</v>
      </c>
      <c r="AN120" s="138" t="n">
        <v>15.4477275</v>
      </c>
      <c r="AO120" s="139" t="n">
        <v>12.51925</v>
      </c>
      <c r="AP120" s="139" t="n">
        <v>2.9284775</v>
      </c>
      <c r="AQ120" s="138" t="n">
        <v>6.90047750000001</v>
      </c>
      <c r="AR120" s="139" t="n">
        <v>6.69117250000001</v>
      </c>
      <c r="AS120" s="211" t="n">
        <v>0.209305</v>
      </c>
      <c r="AT120" s="106"/>
    </row>
    <row r="121" customFormat="false" ht="14.4" hidden="false" customHeight="false" outlineLevel="0" collapsed="false">
      <c r="A121" s="208" t="n">
        <v>2012</v>
      </c>
      <c r="B121" s="209" t="s">
        <v>95</v>
      </c>
      <c r="C121" s="99" t="n">
        <v>72.3496224999999</v>
      </c>
      <c r="D121" s="100" t="n">
        <v>21.227285</v>
      </c>
      <c r="E121" s="138" t="n">
        <v>9.36055500000001</v>
      </c>
      <c r="F121" s="138" t="n">
        <v>41.7617824999999</v>
      </c>
      <c r="G121" s="102" t="n">
        <v>23.9023925</v>
      </c>
      <c r="H121" s="210" t="n">
        <v>21.4455</v>
      </c>
      <c r="I121" s="138" t="n">
        <v>3.3633</v>
      </c>
      <c r="J121" s="138" t="n">
        <v>43.8009949999998</v>
      </c>
      <c r="K121" s="138" t="n">
        <v>0.89001</v>
      </c>
      <c r="L121" s="100" t="n">
        <v>22.8984875</v>
      </c>
      <c r="M121" s="138" t="n">
        <v>16.475745</v>
      </c>
      <c r="N121" s="103" t="n">
        <v>8.68007250000001</v>
      </c>
      <c r="O121" s="100" t="n">
        <v>2.3280475</v>
      </c>
      <c r="P121" s="99" t="n">
        <v>13.28186</v>
      </c>
      <c r="Q121" s="139" t="n">
        <v>7.9810475</v>
      </c>
      <c r="R121" s="105" t="n">
        <v>5.3008125</v>
      </c>
      <c r="S121" s="138" t="n">
        <v>32.4443974999999</v>
      </c>
      <c r="T121" s="139" t="n">
        <v>17.698435</v>
      </c>
      <c r="U121" s="139" t="n">
        <v>2.004745</v>
      </c>
      <c r="V121" s="102" t="n">
        <v>12.7412175</v>
      </c>
      <c r="W121" s="138" t="n">
        <v>9.98111750000001</v>
      </c>
      <c r="X121" s="138" t="n">
        <v>17.8051225</v>
      </c>
      <c r="Y121" s="138" t="n">
        <v>11.7317575</v>
      </c>
      <c r="Z121" s="138" t="n">
        <v>0.9929875</v>
      </c>
      <c r="AA121" s="138" t="n">
        <v>7.54332</v>
      </c>
      <c r="AB121" s="100" t="n">
        <v>0.847045</v>
      </c>
      <c r="AC121" s="139" t="n">
        <v>23.8787725</v>
      </c>
      <c r="AD121" s="139" t="n">
        <v>45.7336749999998</v>
      </c>
      <c r="AE121" s="102" t="n">
        <v>1.89013</v>
      </c>
      <c r="AF121" s="101" t="n">
        <v>46.1339174999998</v>
      </c>
      <c r="AG121" s="101" t="n">
        <v>14.2254825</v>
      </c>
      <c r="AH121" s="101" t="n">
        <v>2.962785</v>
      </c>
      <c r="AI121" s="101" t="n">
        <v>7.82225500000001</v>
      </c>
      <c r="AJ121" s="138" t="n">
        <v>1.2051825</v>
      </c>
      <c r="AK121" s="100" t="n">
        <v>0.4998525</v>
      </c>
      <c r="AL121" s="138" t="n">
        <v>10.7745975</v>
      </c>
      <c r="AM121" s="138" t="n">
        <v>7.53453</v>
      </c>
      <c r="AN121" s="138" t="n">
        <v>36.1283974999999</v>
      </c>
      <c r="AO121" s="139" t="n">
        <v>28.12252</v>
      </c>
      <c r="AP121" s="139" t="n">
        <v>8.0058775</v>
      </c>
      <c r="AQ121" s="138" t="n">
        <v>17.412245</v>
      </c>
      <c r="AR121" s="139" t="n">
        <v>16.89199</v>
      </c>
      <c r="AS121" s="211" t="n">
        <v>0.520255</v>
      </c>
      <c r="AT121" s="106"/>
    </row>
    <row r="122" customFormat="false" ht="14.4" hidden="false" customHeight="false" outlineLevel="0" collapsed="false">
      <c r="A122" s="208" t="n">
        <v>2012</v>
      </c>
      <c r="B122" s="209" t="s">
        <v>96</v>
      </c>
      <c r="C122" s="99" t="n">
        <v>13.9241525</v>
      </c>
      <c r="D122" s="100" t="n">
        <v>5.92945</v>
      </c>
      <c r="E122" s="138" t="n">
        <v>2.3380475</v>
      </c>
      <c r="F122" s="138" t="n">
        <v>5.656655</v>
      </c>
      <c r="G122" s="102" t="n">
        <v>3.380815</v>
      </c>
      <c r="H122" s="210" t="n">
        <v>2.4787775</v>
      </c>
      <c r="I122" s="138" t="n">
        <v>0.6113925</v>
      </c>
      <c r="J122" s="138" t="n">
        <v>9.419825</v>
      </c>
      <c r="K122" s="138" t="n">
        <v>0.3403675</v>
      </c>
      <c r="L122" s="100" t="n">
        <v>2.1494325</v>
      </c>
      <c r="M122" s="138" t="n">
        <v>6.7411</v>
      </c>
      <c r="N122" s="103" t="n">
        <v>1.4810525</v>
      </c>
      <c r="O122" s="100" t="n">
        <v>0.17192</v>
      </c>
      <c r="P122" s="99" t="n">
        <v>1.2862925</v>
      </c>
      <c r="Q122" s="139" t="n">
        <v>0.54141</v>
      </c>
      <c r="R122" s="105" t="n">
        <v>0.7448825</v>
      </c>
      <c r="S122" s="138" t="n">
        <v>8.9133725</v>
      </c>
      <c r="T122" s="139" t="n">
        <v>6.80096</v>
      </c>
      <c r="U122" s="139" t="n">
        <v>0.61</v>
      </c>
      <c r="V122" s="102" t="n">
        <v>1.5024125</v>
      </c>
      <c r="W122" s="138" t="n">
        <v>0.6719125</v>
      </c>
      <c r="X122" s="138" t="n">
        <v>5.8606575</v>
      </c>
      <c r="Y122" s="138" t="n">
        <v>1.639245</v>
      </c>
      <c r="Z122" s="138" t="n">
        <v>0</v>
      </c>
      <c r="AA122" s="138" t="n">
        <v>2.19977</v>
      </c>
      <c r="AB122" s="100" t="n">
        <v>0.1481675</v>
      </c>
      <c r="AC122" s="139" t="n">
        <v>3.56842</v>
      </c>
      <c r="AD122" s="139" t="n">
        <v>10.1332925</v>
      </c>
      <c r="AE122" s="102" t="n">
        <v>0.0742725</v>
      </c>
      <c r="AF122" s="101" t="n">
        <v>9.516395</v>
      </c>
      <c r="AG122" s="101" t="n">
        <v>1.287105</v>
      </c>
      <c r="AH122" s="101" t="n">
        <v>0.239645</v>
      </c>
      <c r="AI122" s="101" t="n">
        <v>1.9135125</v>
      </c>
      <c r="AJ122" s="138" t="n">
        <v>0.967495</v>
      </c>
      <c r="AK122" s="100" t="n">
        <v>0</v>
      </c>
      <c r="AL122" s="138" t="n">
        <v>3.412045</v>
      </c>
      <c r="AM122" s="138" t="n">
        <v>2.314575</v>
      </c>
      <c r="AN122" s="138" t="n">
        <v>6.6360225</v>
      </c>
      <c r="AO122" s="139" t="n">
        <v>5.73565</v>
      </c>
      <c r="AP122" s="139" t="n">
        <v>0.9003725</v>
      </c>
      <c r="AQ122" s="138" t="n">
        <v>1.56151</v>
      </c>
      <c r="AR122" s="139" t="n">
        <v>1.525185</v>
      </c>
      <c r="AS122" s="211" t="n">
        <v>0.036325</v>
      </c>
      <c r="AT122" s="106"/>
    </row>
    <row r="123" customFormat="false" ht="14.4" hidden="false" customHeight="false" outlineLevel="0" collapsed="false">
      <c r="A123" s="208" t="n">
        <v>2012</v>
      </c>
      <c r="B123" s="209" t="s">
        <v>97</v>
      </c>
      <c r="C123" s="99" t="n">
        <v>72.836905</v>
      </c>
      <c r="D123" s="100" t="n">
        <v>16.11433</v>
      </c>
      <c r="E123" s="138" t="n">
        <v>10.0597975</v>
      </c>
      <c r="F123" s="138" t="n">
        <v>46.6627775</v>
      </c>
      <c r="G123" s="102" t="n">
        <v>27.9896925</v>
      </c>
      <c r="H123" s="210" t="n">
        <v>18.7445475</v>
      </c>
      <c r="I123" s="138" t="n">
        <v>5.89194</v>
      </c>
      <c r="J123" s="138" t="n">
        <v>44.47448</v>
      </c>
      <c r="K123" s="138" t="n">
        <v>0.8091175</v>
      </c>
      <c r="L123" s="100" t="n">
        <v>22.1446475</v>
      </c>
      <c r="M123" s="138" t="n">
        <v>21.4718775</v>
      </c>
      <c r="N123" s="103" t="n">
        <v>7.5590125</v>
      </c>
      <c r="O123" s="100" t="n">
        <v>1.3701575</v>
      </c>
      <c r="P123" s="99" t="n">
        <v>17.9916975</v>
      </c>
      <c r="Q123" s="139" t="n">
        <v>5.471575</v>
      </c>
      <c r="R123" s="105" t="n">
        <v>12.5201225</v>
      </c>
      <c r="S123" s="138" t="n">
        <v>31.8136825</v>
      </c>
      <c r="T123" s="139" t="n">
        <v>18.2594825</v>
      </c>
      <c r="U123" s="139" t="n">
        <v>3.01861</v>
      </c>
      <c r="V123" s="102" t="n">
        <v>10.53559</v>
      </c>
      <c r="W123" s="138" t="n">
        <v>8.8690825</v>
      </c>
      <c r="X123" s="138" t="n">
        <v>20.07732</v>
      </c>
      <c r="Y123" s="138" t="n">
        <v>17.5871025</v>
      </c>
      <c r="Z123" s="138" t="n">
        <v>0.55131</v>
      </c>
      <c r="AA123" s="138" t="n">
        <v>4.0907225</v>
      </c>
      <c r="AB123" s="100" t="n">
        <v>0.2134525</v>
      </c>
      <c r="AC123" s="139" t="n">
        <v>25.7813175</v>
      </c>
      <c r="AD123" s="139" t="n">
        <v>28.4671725</v>
      </c>
      <c r="AE123" s="102" t="n">
        <v>18.3749625</v>
      </c>
      <c r="AF123" s="101" t="n">
        <v>51.54836</v>
      </c>
      <c r="AG123" s="101" t="n">
        <v>11.5241525</v>
      </c>
      <c r="AH123" s="101" t="n">
        <v>3.8858625</v>
      </c>
      <c r="AI123" s="101" t="n">
        <v>5.051805</v>
      </c>
      <c r="AJ123" s="138" t="n">
        <v>0.826725</v>
      </c>
      <c r="AK123" s="100" t="n">
        <v>0.63648</v>
      </c>
      <c r="AL123" s="138" t="n">
        <v>13.588885</v>
      </c>
      <c r="AM123" s="138" t="n">
        <v>7.99445</v>
      </c>
      <c r="AN123" s="138" t="n">
        <v>33.8219149999999</v>
      </c>
      <c r="AO123" s="139" t="n">
        <v>28.1804274999999</v>
      </c>
      <c r="AP123" s="139" t="n">
        <v>5.6414875</v>
      </c>
      <c r="AQ123" s="138" t="n">
        <v>16.795175</v>
      </c>
      <c r="AR123" s="139" t="n">
        <v>15.5982525</v>
      </c>
      <c r="AS123" s="211" t="n">
        <v>1.1969225</v>
      </c>
      <c r="AT123" s="106"/>
    </row>
    <row r="124" customFormat="false" ht="14.4" hidden="false" customHeight="false" outlineLevel="0" collapsed="false">
      <c r="A124" s="208" t="n">
        <v>2012</v>
      </c>
      <c r="B124" s="209" t="s">
        <v>98</v>
      </c>
      <c r="C124" s="99" t="n">
        <v>66.2621625000002</v>
      </c>
      <c r="D124" s="100" t="n">
        <v>16.6758675</v>
      </c>
      <c r="E124" s="138" t="n">
        <v>11.74025</v>
      </c>
      <c r="F124" s="138" t="n">
        <v>37.846045</v>
      </c>
      <c r="G124" s="102" t="n">
        <v>22.209315</v>
      </c>
      <c r="H124" s="210" t="n">
        <v>21.86235</v>
      </c>
      <c r="I124" s="138" t="n">
        <v>4.1596025</v>
      </c>
      <c r="J124" s="138" t="n">
        <v>37.05593</v>
      </c>
      <c r="K124" s="138" t="n">
        <v>0.29424</v>
      </c>
      <c r="L124" s="100" t="n">
        <v>22.55815</v>
      </c>
      <c r="M124" s="138" t="n">
        <v>11.58544</v>
      </c>
      <c r="N124" s="103" t="n">
        <v>7.3661825</v>
      </c>
      <c r="O124" s="100" t="n">
        <v>1.11021</v>
      </c>
      <c r="P124" s="99" t="n">
        <v>18.0713625</v>
      </c>
      <c r="Q124" s="139" t="n">
        <v>10.6213675</v>
      </c>
      <c r="R124" s="105" t="n">
        <v>7.44999500000001</v>
      </c>
      <c r="S124" s="138" t="n">
        <v>22.3282</v>
      </c>
      <c r="T124" s="139" t="n">
        <v>13.255175</v>
      </c>
      <c r="U124" s="139" t="n">
        <v>3.06888</v>
      </c>
      <c r="V124" s="102" t="n">
        <v>6.00414500000001</v>
      </c>
      <c r="W124" s="138" t="n">
        <v>4.2139675</v>
      </c>
      <c r="X124" s="138" t="n">
        <v>17.343635</v>
      </c>
      <c r="Y124" s="138" t="n">
        <v>14.871785</v>
      </c>
      <c r="Z124" s="138" t="n">
        <v>0.4245075</v>
      </c>
      <c r="AA124" s="138" t="n">
        <v>4.6558775</v>
      </c>
      <c r="AB124" s="100" t="n">
        <v>3.407135</v>
      </c>
      <c r="AC124" s="139" t="n">
        <v>26.0438475</v>
      </c>
      <c r="AD124" s="139" t="n">
        <v>26.4088275</v>
      </c>
      <c r="AE124" s="102" t="n">
        <v>10.4023525</v>
      </c>
      <c r="AF124" s="101" t="n">
        <v>42.193755</v>
      </c>
      <c r="AG124" s="101" t="n">
        <v>10.855305</v>
      </c>
      <c r="AH124" s="101" t="n">
        <v>4.26384</v>
      </c>
      <c r="AI124" s="101" t="n">
        <v>7.3110725</v>
      </c>
      <c r="AJ124" s="138" t="n">
        <v>1.63819</v>
      </c>
      <c r="AK124" s="100" t="n">
        <v>0.461005</v>
      </c>
      <c r="AL124" s="138" t="n">
        <v>8.596325</v>
      </c>
      <c r="AM124" s="138" t="n">
        <v>10.3439175</v>
      </c>
      <c r="AN124" s="138" t="n">
        <v>34.86437</v>
      </c>
      <c r="AO124" s="139" t="n">
        <v>28.2417449999999</v>
      </c>
      <c r="AP124" s="139" t="n">
        <v>6.622625</v>
      </c>
      <c r="AQ124" s="138" t="n">
        <v>11.996545</v>
      </c>
      <c r="AR124" s="139" t="n">
        <v>11.76361</v>
      </c>
      <c r="AS124" s="211" t="n">
        <v>0.232935</v>
      </c>
      <c r="AT124" s="106"/>
    </row>
    <row r="125" customFormat="false" ht="14.4" hidden="false" customHeight="false" outlineLevel="0" collapsed="false">
      <c r="A125" s="208" t="n">
        <v>2012</v>
      </c>
      <c r="B125" s="209" t="s">
        <v>99</v>
      </c>
      <c r="C125" s="99" t="n">
        <v>481.8193525</v>
      </c>
      <c r="D125" s="100" t="n">
        <v>122.9857775</v>
      </c>
      <c r="E125" s="138" t="n">
        <v>73.1946500000001</v>
      </c>
      <c r="F125" s="138" t="n">
        <v>285.638924999999</v>
      </c>
      <c r="G125" s="102" t="n">
        <v>129.820795</v>
      </c>
      <c r="H125" s="210" t="n">
        <v>96.0429674999999</v>
      </c>
      <c r="I125" s="138" t="n">
        <v>26.56474</v>
      </c>
      <c r="J125" s="138" t="n">
        <v>332.59303</v>
      </c>
      <c r="K125" s="138" t="n">
        <v>1.577785</v>
      </c>
      <c r="L125" s="100" t="n">
        <v>215.57245</v>
      </c>
      <c r="M125" s="138" t="n">
        <v>83.4122950000001</v>
      </c>
      <c r="N125" s="103" t="n">
        <v>61.75081</v>
      </c>
      <c r="O125" s="100" t="n">
        <v>1.427125</v>
      </c>
      <c r="P125" s="99" t="n">
        <v>105.3130825</v>
      </c>
      <c r="Q125" s="139" t="n">
        <v>56.9277</v>
      </c>
      <c r="R125" s="105" t="n">
        <v>48.3853825000001</v>
      </c>
      <c r="S125" s="138" t="n">
        <v>253.995347499999</v>
      </c>
      <c r="T125" s="139" t="n">
        <v>146.8200975</v>
      </c>
      <c r="U125" s="139" t="n">
        <v>44.1211975</v>
      </c>
      <c r="V125" s="102" t="n">
        <v>63.0540525</v>
      </c>
      <c r="W125" s="138" t="n">
        <v>69.8677</v>
      </c>
      <c r="X125" s="138" t="n">
        <v>147.7870425</v>
      </c>
      <c r="Y125" s="138" t="n">
        <v>97.1066400000001</v>
      </c>
      <c r="Z125" s="138" t="n">
        <v>1.2955175</v>
      </c>
      <c r="AA125" s="138" t="n">
        <v>44.678655</v>
      </c>
      <c r="AB125" s="100" t="n">
        <v>10.7934975</v>
      </c>
      <c r="AC125" s="139" t="n">
        <v>226.956077499999</v>
      </c>
      <c r="AD125" s="139" t="n">
        <v>199.280045</v>
      </c>
      <c r="AE125" s="102" t="n">
        <v>44.7897324999999</v>
      </c>
      <c r="AF125" s="101" t="n">
        <v>356.124937499999</v>
      </c>
      <c r="AG125" s="101" t="n">
        <v>60.366905</v>
      </c>
      <c r="AH125" s="101" t="n">
        <v>17.6008475</v>
      </c>
      <c r="AI125" s="101" t="n">
        <v>30.072775</v>
      </c>
      <c r="AJ125" s="138" t="n">
        <v>17.6538875</v>
      </c>
      <c r="AK125" s="100" t="n">
        <v>3.6425325</v>
      </c>
      <c r="AL125" s="138" t="n">
        <v>57.8644950000001</v>
      </c>
      <c r="AM125" s="138" t="n">
        <v>55.0735100000001</v>
      </c>
      <c r="AN125" s="138" t="n">
        <v>246.48721</v>
      </c>
      <c r="AO125" s="139" t="n">
        <v>175.37897</v>
      </c>
      <c r="AP125" s="139" t="n">
        <v>71.10824</v>
      </c>
      <c r="AQ125" s="138" t="n">
        <v>118.751605</v>
      </c>
      <c r="AR125" s="139" t="n">
        <v>104.5270675</v>
      </c>
      <c r="AS125" s="211" t="n">
        <v>14.2245375</v>
      </c>
      <c r="AT125" s="106"/>
    </row>
    <row r="126" customFormat="false" ht="14.4" hidden="false" customHeight="false" outlineLevel="0" collapsed="false">
      <c r="A126" s="208" t="n">
        <v>2012</v>
      </c>
      <c r="B126" s="209" t="s">
        <v>100</v>
      </c>
      <c r="C126" s="99" t="n">
        <v>46.8569699999997</v>
      </c>
      <c r="D126" s="100" t="n">
        <v>7.88160250000001</v>
      </c>
      <c r="E126" s="138" t="n">
        <v>6.09215750000001</v>
      </c>
      <c r="F126" s="138" t="n">
        <v>32.88321</v>
      </c>
      <c r="G126" s="102" t="n">
        <v>17.3156875</v>
      </c>
      <c r="H126" s="210" t="n">
        <v>16.6259675</v>
      </c>
      <c r="I126" s="138" t="n">
        <v>2.74416</v>
      </c>
      <c r="J126" s="138" t="n">
        <v>25.7203275</v>
      </c>
      <c r="K126" s="138" t="n">
        <v>0.1061725</v>
      </c>
      <c r="L126" s="100" t="n">
        <v>10.3861225</v>
      </c>
      <c r="M126" s="138" t="n">
        <v>12.4055075</v>
      </c>
      <c r="N126" s="103" t="n">
        <v>5.77903</v>
      </c>
      <c r="O126" s="100" t="n">
        <v>1.2277175</v>
      </c>
      <c r="P126" s="99" t="n">
        <v>9.07518000000002</v>
      </c>
      <c r="Q126" s="139" t="n">
        <v>4.2005525</v>
      </c>
      <c r="R126" s="105" t="n">
        <v>4.8746275</v>
      </c>
      <c r="S126" s="138" t="n">
        <v>18.2677625</v>
      </c>
      <c r="T126" s="139" t="n">
        <v>10.256885</v>
      </c>
      <c r="U126" s="139" t="n">
        <v>1.1662075</v>
      </c>
      <c r="V126" s="102" t="n">
        <v>6.84467000000001</v>
      </c>
      <c r="W126" s="138" t="n">
        <v>2.98569</v>
      </c>
      <c r="X126" s="138" t="n">
        <v>10.1178725</v>
      </c>
      <c r="Y126" s="138" t="n">
        <v>8.90383500000001</v>
      </c>
      <c r="Z126" s="138" t="n">
        <v>0.4939025</v>
      </c>
      <c r="AA126" s="138" t="n">
        <v>6.06936</v>
      </c>
      <c r="AB126" s="100" t="n">
        <v>3.177755</v>
      </c>
      <c r="AC126" s="139" t="n">
        <v>29.5808025</v>
      </c>
      <c r="AD126" s="139" t="n">
        <v>12.250285</v>
      </c>
      <c r="AE126" s="102" t="n">
        <v>1.8481275</v>
      </c>
      <c r="AF126" s="101" t="n">
        <v>29.25589</v>
      </c>
      <c r="AG126" s="101" t="n">
        <v>9.20832500000001</v>
      </c>
      <c r="AH126" s="101" t="n">
        <v>3.8370775</v>
      </c>
      <c r="AI126" s="101" t="n">
        <v>3.8406025</v>
      </c>
      <c r="AJ126" s="138" t="n">
        <v>0.715075</v>
      </c>
      <c r="AK126" s="100" t="n">
        <v>0</v>
      </c>
      <c r="AL126" s="138" t="n">
        <v>7.5995525</v>
      </c>
      <c r="AM126" s="138" t="n">
        <v>4.78845</v>
      </c>
      <c r="AN126" s="138" t="n">
        <v>24.58052</v>
      </c>
      <c r="AO126" s="139" t="n">
        <v>21.04791</v>
      </c>
      <c r="AP126" s="139" t="n">
        <v>3.53261</v>
      </c>
      <c r="AQ126" s="138" t="n">
        <v>9.88844750000001</v>
      </c>
      <c r="AR126" s="139" t="n">
        <v>9.88844750000001</v>
      </c>
      <c r="AS126" s="211" t="n">
        <v>0</v>
      </c>
      <c r="AT126" s="106"/>
    </row>
    <row r="127" customFormat="false" ht="14.4" hidden="false" customHeight="false" outlineLevel="0" collapsed="false">
      <c r="A127" s="208" t="n">
        <v>2012</v>
      </c>
      <c r="B127" s="209" t="s">
        <v>101</v>
      </c>
      <c r="C127" s="99" t="n">
        <v>18.47378</v>
      </c>
      <c r="D127" s="100" t="n">
        <v>3.3621825</v>
      </c>
      <c r="E127" s="138" t="n">
        <v>2.636815</v>
      </c>
      <c r="F127" s="138" t="n">
        <v>12.4747825</v>
      </c>
      <c r="G127" s="102" t="n">
        <v>6.5312</v>
      </c>
      <c r="H127" s="210" t="n">
        <v>6.92502</v>
      </c>
      <c r="I127" s="138" t="n">
        <v>1.0636675</v>
      </c>
      <c r="J127" s="138" t="n">
        <v>9.09205250000001</v>
      </c>
      <c r="K127" s="138" t="n">
        <v>0.148335</v>
      </c>
      <c r="L127" s="100" t="n">
        <v>3.4096125</v>
      </c>
      <c r="M127" s="138" t="n">
        <v>4.7661575</v>
      </c>
      <c r="N127" s="103" t="n">
        <v>2.128285</v>
      </c>
      <c r="O127" s="100" t="n">
        <v>0.5920225</v>
      </c>
      <c r="P127" s="99" t="n">
        <v>2.6052025</v>
      </c>
      <c r="Q127" s="139" t="n">
        <v>0.86303</v>
      </c>
      <c r="R127" s="105" t="n">
        <v>1.7421725</v>
      </c>
      <c r="S127" s="138" t="n">
        <v>7.10683</v>
      </c>
      <c r="T127" s="139" t="n">
        <v>4.2315</v>
      </c>
      <c r="U127" s="139" t="n">
        <v>0.56388</v>
      </c>
      <c r="V127" s="102" t="n">
        <v>2.31145</v>
      </c>
      <c r="W127" s="138" t="n">
        <v>1.341335</v>
      </c>
      <c r="X127" s="138" t="n">
        <v>3.3298225</v>
      </c>
      <c r="Y127" s="138" t="n">
        <v>3.049685</v>
      </c>
      <c r="Z127" s="138" t="n">
        <v>0.248405</v>
      </c>
      <c r="AA127" s="138" t="n">
        <v>2.3348075</v>
      </c>
      <c r="AB127" s="100" t="n">
        <v>0.40069</v>
      </c>
      <c r="AC127" s="139" t="n">
        <v>8.14044</v>
      </c>
      <c r="AD127" s="139" t="n">
        <v>9.6881225</v>
      </c>
      <c r="AE127" s="102" t="n">
        <v>0.2445275</v>
      </c>
      <c r="AF127" s="101" t="n">
        <v>10.2097475</v>
      </c>
      <c r="AG127" s="101" t="n">
        <v>3.333325</v>
      </c>
      <c r="AH127" s="101" t="n">
        <v>1.4456975</v>
      </c>
      <c r="AI127" s="101" t="n">
        <v>3.1884525</v>
      </c>
      <c r="AJ127" s="138" t="n">
        <v>0.2965575</v>
      </c>
      <c r="AK127" s="100" t="n">
        <v>0</v>
      </c>
      <c r="AL127" s="138" t="n">
        <v>4.68158</v>
      </c>
      <c r="AM127" s="138" t="n">
        <v>2.2357375</v>
      </c>
      <c r="AN127" s="138" t="n">
        <v>8.5732625</v>
      </c>
      <c r="AO127" s="139" t="n">
        <v>7.0782025</v>
      </c>
      <c r="AP127" s="139" t="n">
        <v>1.49506</v>
      </c>
      <c r="AQ127" s="138" t="n">
        <v>2.9832</v>
      </c>
      <c r="AR127" s="139" t="n">
        <v>2.8277825</v>
      </c>
      <c r="AS127" s="211" t="n">
        <v>0.1554175</v>
      </c>
      <c r="AT127" s="106"/>
    </row>
    <row r="128" customFormat="false" ht="14.4" hidden="false" customHeight="false" outlineLevel="0" collapsed="false">
      <c r="A128" s="208" t="n">
        <v>2012</v>
      </c>
      <c r="B128" s="209" t="s">
        <v>102</v>
      </c>
      <c r="C128" s="99" t="n">
        <v>23.8304175</v>
      </c>
      <c r="D128" s="100" t="n">
        <v>12.58303</v>
      </c>
      <c r="E128" s="138" t="n">
        <v>4.4863325</v>
      </c>
      <c r="F128" s="138" t="n">
        <v>6.761055</v>
      </c>
      <c r="G128" s="102" t="n">
        <v>2.357725</v>
      </c>
      <c r="H128" s="210" t="n">
        <v>5.314165</v>
      </c>
      <c r="I128" s="138" t="n">
        <v>1.88238</v>
      </c>
      <c r="J128" s="138" t="n">
        <v>16.158405</v>
      </c>
      <c r="K128" s="138" t="n">
        <v>0</v>
      </c>
      <c r="L128" s="100" t="n">
        <v>4.87403</v>
      </c>
      <c r="M128" s="138" t="n">
        <v>10.5058425</v>
      </c>
      <c r="N128" s="103" t="n">
        <v>2.6609125</v>
      </c>
      <c r="O128" s="100" t="n">
        <v>0</v>
      </c>
      <c r="P128" s="99" t="n">
        <v>3.7039825</v>
      </c>
      <c r="Q128" s="139" t="n">
        <v>1.7703875</v>
      </c>
      <c r="R128" s="105" t="n">
        <v>1.933595</v>
      </c>
      <c r="S128" s="138" t="n">
        <v>14.3368025</v>
      </c>
      <c r="T128" s="139" t="n">
        <v>11.0923775</v>
      </c>
      <c r="U128" s="139" t="n">
        <v>0.89139</v>
      </c>
      <c r="V128" s="102" t="n">
        <v>2.353035</v>
      </c>
      <c r="W128" s="138" t="n">
        <v>1.671745</v>
      </c>
      <c r="X128" s="138" t="n">
        <v>9.618795</v>
      </c>
      <c r="Y128" s="138" t="n">
        <v>3.3881125</v>
      </c>
      <c r="Z128" s="138" t="n">
        <v>0</v>
      </c>
      <c r="AA128" s="138" t="n">
        <v>3.3621325</v>
      </c>
      <c r="AB128" s="100" t="n">
        <v>0.5670375</v>
      </c>
      <c r="AC128" s="139" t="n">
        <v>15.7359375</v>
      </c>
      <c r="AD128" s="139" t="n">
        <v>7.1201575</v>
      </c>
      <c r="AE128" s="102" t="n">
        <v>0.407285</v>
      </c>
      <c r="AF128" s="101" t="n">
        <v>17.76936</v>
      </c>
      <c r="AG128" s="101" t="n">
        <v>3.34497</v>
      </c>
      <c r="AH128" s="101" t="n">
        <v>1.120295</v>
      </c>
      <c r="AI128" s="101" t="n">
        <v>0.93265</v>
      </c>
      <c r="AJ128" s="138" t="n">
        <v>0.6631425</v>
      </c>
      <c r="AK128" s="100" t="n">
        <v>0.0438225</v>
      </c>
      <c r="AL128" s="138" t="n">
        <v>4.2553575</v>
      </c>
      <c r="AM128" s="138" t="n">
        <v>2.80732</v>
      </c>
      <c r="AN128" s="138" t="n">
        <v>13.7208275</v>
      </c>
      <c r="AO128" s="139" t="n">
        <v>10.48544</v>
      </c>
      <c r="AP128" s="139" t="n">
        <v>3.2353875</v>
      </c>
      <c r="AQ128" s="138" t="n">
        <v>3.00309</v>
      </c>
      <c r="AR128" s="139" t="n">
        <v>2.943115</v>
      </c>
      <c r="AS128" s="211" t="n">
        <v>0.059975</v>
      </c>
      <c r="AT128" s="106"/>
    </row>
    <row r="129" customFormat="false" ht="14.4" hidden="false" customHeight="false" outlineLevel="0" collapsed="false">
      <c r="A129" s="208" t="n">
        <v>2012</v>
      </c>
      <c r="B129" s="209" t="s">
        <v>103</v>
      </c>
      <c r="C129" s="99" t="n">
        <v>64.098035</v>
      </c>
      <c r="D129" s="100" t="n">
        <v>21.23622</v>
      </c>
      <c r="E129" s="138" t="n">
        <v>11.9018425</v>
      </c>
      <c r="F129" s="138" t="n">
        <v>30.9599725</v>
      </c>
      <c r="G129" s="102" t="n">
        <v>14.8359175</v>
      </c>
      <c r="H129" s="210" t="n">
        <v>12.275385</v>
      </c>
      <c r="I129" s="138" t="n">
        <v>2.6078175</v>
      </c>
      <c r="J129" s="138" t="n">
        <v>46.6325624999999</v>
      </c>
      <c r="K129" s="138" t="n">
        <v>0.2948175</v>
      </c>
      <c r="L129" s="100" t="n">
        <v>18.4357175</v>
      </c>
      <c r="M129" s="138" t="n">
        <v>23.042645</v>
      </c>
      <c r="N129" s="103" t="n">
        <v>8.056835</v>
      </c>
      <c r="O129" s="100" t="n">
        <v>0.9170675</v>
      </c>
      <c r="P129" s="99" t="n">
        <v>12.6040325</v>
      </c>
      <c r="Q129" s="139" t="n">
        <v>4.597675</v>
      </c>
      <c r="R129" s="105" t="n">
        <v>8.0063575</v>
      </c>
      <c r="S129" s="138" t="n">
        <v>36.0140975</v>
      </c>
      <c r="T129" s="139" t="n">
        <v>23.893545</v>
      </c>
      <c r="U129" s="139" t="n">
        <v>2.475195</v>
      </c>
      <c r="V129" s="102" t="n">
        <v>9.64535749999999</v>
      </c>
      <c r="W129" s="138" t="n">
        <v>5.8905275</v>
      </c>
      <c r="X129" s="138" t="n">
        <v>22.016185</v>
      </c>
      <c r="Y129" s="138" t="n">
        <v>13.4357575</v>
      </c>
      <c r="Z129" s="138" t="n">
        <v>0.7590925</v>
      </c>
      <c r="AA129" s="138" t="n">
        <v>7.433635</v>
      </c>
      <c r="AB129" s="100" t="n">
        <v>2.0797025</v>
      </c>
      <c r="AC129" s="139" t="n">
        <v>32.8280475</v>
      </c>
      <c r="AD129" s="139" t="n">
        <v>27.0096275</v>
      </c>
      <c r="AE129" s="102" t="n">
        <v>2.1806575</v>
      </c>
      <c r="AF129" s="101" t="n">
        <v>47.7272599999999</v>
      </c>
      <c r="AG129" s="101" t="n">
        <v>7.894715</v>
      </c>
      <c r="AH129" s="101" t="n">
        <v>2.1041</v>
      </c>
      <c r="AI129" s="101" t="n">
        <v>5.321675</v>
      </c>
      <c r="AJ129" s="138" t="n">
        <v>1.050285</v>
      </c>
      <c r="AK129" s="100" t="n">
        <v>0.4457725</v>
      </c>
      <c r="AL129" s="138" t="n">
        <v>13.3139075</v>
      </c>
      <c r="AM129" s="138" t="n">
        <v>7.431995</v>
      </c>
      <c r="AN129" s="138" t="n">
        <v>29.4581125</v>
      </c>
      <c r="AO129" s="139" t="n">
        <v>22.7594125</v>
      </c>
      <c r="AP129" s="139" t="n">
        <v>6.6987</v>
      </c>
      <c r="AQ129" s="138" t="n">
        <v>13.4482475</v>
      </c>
      <c r="AR129" s="139" t="n">
        <v>12.87371</v>
      </c>
      <c r="AS129" s="211" t="n">
        <v>0.5745375</v>
      </c>
      <c r="AT129" s="227"/>
    </row>
    <row r="130" customFormat="false" ht="14.4" hidden="false" customHeight="false" outlineLevel="0" collapsed="false">
      <c r="A130" s="212" t="n">
        <v>2012</v>
      </c>
      <c r="B130" s="213" t="s">
        <v>104</v>
      </c>
      <c r="C130" s="214" t="n">
        <v>1195.10040750001</v>
      </c>
      <c r="D130" s="215" t="n">
        <v>303.3435675</v>
      </c>
      <c r="E130" s="216" t="n">
        <v>185.57525</v>
      </c>
      <c r="F130" s="216" t="n">
        <v>706.181589999999</v>
      </c>
      <c r="G130" s="217" t="n">
        <v>367.521249999999</v>
      </c>
      <c r="H130" s="218" t="n">
        <v>293.173194999999</v>
      </c>
      <c r="I130" s="216" t="n">
        <v>66.38078</v>
      </c>
      <c r="J130" s="216" t="n">
        <v>772.115677500002</v>
      </c>
      <c r="K130" s="216" t="n">
        <v>6.7631225</v>
      </c>
      <c r="L130" s="215" t="n">
        <v>437.7896275</v>
      </c>
      <c r="M130" s="216" t="n">
        <v>262.621362499999</v>
      </c>
      <c r="N130" s="219" t="n">
        <v>144.84859</v>
      </c>
      <c r="O130" s="215" t="n">
        <v>14.07998</v>
      </c>
      <c r="P130" s="214" t="n">
        <v>270.116617499999</v>
      </c>
      <c r="Q130" s="220" t="n">
        <v>141.6387725</v>
      </c>
      <c r="R130" s="221" t="n">
        <v>128.477845</v>
      </c>
      <c r="S130" s="216" t="n">
        <v>561.062982500001</v>
      </c>
      <c r="T130" s="220" t="n">
        <v>327.217629999999</v>
      </c>
      <c r="U130" s="220" t="n">
        <v>73.6274150000001</v>
      </c>
      <c r="V130" s="217" t="n">
        <v>160.2179375</v>
      </c>
      <c r="W130" s="216" t="n">
        <v>137.48546</v>
      </c>
      <c r="X130" s="216" t="n">
        <v>336.605685</v>
      </c>
      <c r="Y130" s="216" t="n">
        <v>245.585772499999</v>
      </c>
      <c r="Z130" s="216" t="n">
        <v>7.2486175</v>
      </c>
      <c r="AA130" s="216" t="n">
        <v>118.334045</v>
      </c>
      <c r="AB130" s="215" t="n">
        <v>26.9904875</v>
      </c>
      <c r="AC130" s="220" t="n">
        <v>520.88048</v>
      </c>
      <c r="AD130" s="220" t="n">
        <v>556.0405625</v>
      </c>
      <c r="AE130" s="217" t="n">
        <v>91.1888775</v>
      </c>
      <c r="AF130" s="216" t="n">
        <v>839.424142500002</v>
      </c>
      <c r="AG130" s="216" t="n">
        <v>171.6187725</v>
      </c>
      <c r="AH130" s="216" t="n">
        <v>54.8196324999999</v>
      </c>
      <c r="AI130" s="216" t="n">
        <v>93.4687350000002</v>
      </c>
      <c r="AJ130" s="216" t="n">
        <v>35.769125</v>
      </c>
      <c r="AK130" s="215" t="n">
        <v>10.86089</v>
      </c>
      <c r="AL130" s="216" t="n">
        <v>180.801175</v>
      </c>
      <c r="AM130" s="216" t="n">
        <v>145.87672</v>
      </c>
      <c r="AN130" s="216" t="n">
        <v>590.366177500002</v>
      </c>
      <c r="AO130" s="220" t="n">
        <v>447.274462500001</v>
      </c>
      <c r="AP130" s="220" t="n">
        <v>143.091715</v>
      </c>
      <c r="AQ130" s="216" t="n">
        <v>267.195444999999</v>
      </c>
      <c r="AR130" s="220" t="n">
        <v>246.268104999999</v>
      </c>
      <c r="AS130" s="222" t="n">
        <v>20.92734</v>
      </c>
      <c r="AT130" s="228"/>
    </row>
    <row r="131" customFormat="false" ht="14.4" hidden="false" customHeight="false" outlineLevel="0" collapsed="false">
      <c r="A131" s="208" t="n">
        <v>2011</v>
      </c>
      <c r="B131" s="209" t="s">
        <v>91</v>
      </c>
      <c r="C131" s="99" t="n">
        <v>52.1158599999999</v>
      </c>
      <c r="D131" s="100" t="n">
        <v>14.238975</v>
      </c>
      <c r="E131" s="138" t="n">
        <v>9.84342</v>
      </c>
      <c r="F131" s="138" t="n">
        <v>28.033465</v>
      </c>
      <c r="G131" s="102" t="n">
        <v>16.4288025</v>
      </c>
      <c r="H131" s="210" t="n">
        <v>15.1215775</v>
      </c>
      <c r="I131" s="138" t="n">
        <v>1.8008525</v>
      </c>
      <c r="J131" s="138" t="n">
        <v>30.1850875</v>
      </c>
      <c r="K131" s="138" t="n">
        <v>1.732905</v>
      </c>
      <c r="L131" s="100" t="n">
        <v>12.4265225</v>
      </c>
      <c r="M131" s="138" t="n">
        <v>13.3451275</v>
      </c>
      <c r="N131" s="103" t="n">
        <v>8.00702499999999</v>
      </c>
      <c r="O131" s="100" t="n">
        <v>1.707755</v>
      </c>
      <c r="P131" s="99" t="n">
        <v>12.5142525</v>
      </c>
      <c r="Q131" s="139" t="n">
        <v>6.7226</v>
      </c>
      <c r="R131" s="105" t="n">
        <v>5.7916525</v>
      </c>
      <c r="S131" s="138" t="n">
        <v>19.5566675</v>
      </c>
      <c r="T131" s="139" t="n">
        <v>10.848605</v>
      </c>
      <c r="U131" s="139" t="n">
        <v>2.08943</v>
      </c>
      <c r="V131" s="102" t="n">
        <v>6.6186325</v>
      </c>
      <c r="W131" s="138" t="n">
        <v>3.475065</v>
      </c>
      <c r="X131" s="138" t="n">
        <v>12.6013525</v>
      </c>
      <c r="Y131" s="138" t="n">
        <v>9.98386</v>
      </c>
      <c r="Z131" s="138" t="n">
        <v>0.3664225</v>
      </c>
      <c r="AA131" s="138" t="n">
        <v>7.35197499999999</v>
      </c>
      <c r="AB131" s="100" t="n">
        <v>1.3590725</v>
      </c>
      <c r="AC131" s="139" t="n">
        <v>20.7417725</v>
      </c>
      <c r="AD131" s="139" t="n">
        <v>27.18853</v>
      </c>
      <c r="AE131" s="102" t="n">
        <v>2.826485</v>
      </c>
      <c r="AF131" s="101" t="n">
        <v>34.3209275</v>
      </c>
      <c r="AG131" s="101" t="n">
        <v>8.4151925</v>
      </c>
      <c r="AH131" s="101" t="n">
        <v>2.71057</v>
      </c>
      <c r="AI131" s="101" t="n">
        <v>4.3829125</v>
      </c>
      <c r="AJ131" s="138" t="n">
        <v>2.2862575</v>
      </c>
      <c r="AK131" s="100" t="n">
        <v>5.4866325</v>
      </c>
      <c r="AL131" s="138" t="n">
        <v>12.3388275</v>
      </c>
      <c r="AM131" s="138" t="n">
        <v>5.1129</v>
      </c>
      <c r="AN131" s="138" t="n">
        <v>20.72068</v>
      </c>
      <c r="AO131" s="139" t="n">
        <v>16.6309825</v>
      </c>
      <c r="AP131" s="139" t="n">
        <v>4.0896975</v>
      </c>
      <c r="AQ131" s="138" t="n">
        <v>8.45682</v>
      </c>
      <c r="AR131" s="139" t="n">
        <v>8.0678225</v>
      </c>
      <c r="AS131" s="211" t="n">
        <v>0.3889975</v>
      </c>
      <c r="AT131" s="106"/>
    </row>
    <row r="132" customFormat="false" ht="14.4" hidden="false" customHeight="false" outlineLevel="0" collapsed="false">
      <c r="A132" s="208" t="n">
        <v>2011</v>
      </c>
      <c r="B132" s="209" t="s">
        <v>92</v>
      </c>
      <c r="C132" s="99" t="n">
        <v>159.98542</v>
      </c>
      <c r="D132" s="100" t="n">
        <v>44.1195700000001</v>
      </c>
      <c r="E132" s="138" t="n">
        <v>28.9559474999999</v>
      </c>
      <c r="F132" s="138" t="n">
        <v>86.9099024999998</v>
      </c>
      <c r="G132" s="102" t="n">
        <v>44.9514575</v>
      </c>
      <c r="H132" s="210" t="n">
        <v>41.2106675</v>
      </c>
      <c r="I132" s="138" t="n">
        <v>7.3961325</v>
      </c>
      <c r="J132" s="138" t="n">
        <v>103.646435</v>
      </c>
      <c r="K132" s="138" t="n">
        <v>1.09781</v>
      </c>
      <c r="L132" s="100" t="n">
        <v>60.4956950000001</v>
      </c>
      <c r="M132" s="138" t="n">
        <v>32.8412099999999</v>
      </c>
      <c r="N132" s="103" t="n">
        <v>18.862455</v>
      </c>
      <c r="O132" s="100" t="n">
        <v>2.3476525</v>
      </c>
      <c r="P132" s="99" t="n">
        <v>42.5678900000001</v>
      </c>
      <c r="Q132" s="139" t="n">
        <v>27.6871725</v>
      </c>
      <c r="R132" s="105" t="n">
        <v>14.8807175</v>
      </c>
      <c r="S132" s="138" t="n">
        <v>67.2421275</v>
      </c>
      <c r="T132" s="139" t="n">
        <v>39.770935</v>
      </c>
      <c r="U132" s="139" t="n">
        <v>9.26952</v>
      </c>
      <c r="V132" s="102" t="n">
        <v>18.2016725</v>
      </c>
      <c r="W132" s="138" t="n">
        <v>18.192905</v>
      </c>
      <c r="X132" s="138" t="n">
        <v>42.38587</v>
      </c>
      <c r="Y132" s="138" t="n">
        <v>36.438055</v>
      </c>
      <c r="Z132" s="138" t="n">
        <v>1.5121975</v>
      </c>
      <c r="AA132" s="138" t="n">
        <v>13.6286425</v>
      </c>
      <c r="AB132" s="100" t="n">
        <v>4.437635</v>
      </c>
      <c r="AC132" s="139" t="n">
        <v>74.3912374999999</v>
      </c>
      <c r="AD132" s="139" t="n">
        <v>66.7860125</v>
      </c>
      <c r="AE132" s="102" t="n">
        <v>14.370535</v>
      </c>
      <c r="AF132" s="101" t="n">
        <v>108.62076</v>
      </c>
      <c r="AG132" s="101" t="n">
        <v>25.095855</v>
      </c>
      <c r="AH132" s="101" t="n">
        <v>8.4461275</v>
      </c>
      <c r="AI132" s="101" t="n">
        <v>13.87775</v>
      </c>
      <c r="AJ132" s="138" t="n">
        <v>3.9449275</v>
      </c>
      <c r="AK132" s="100" t="n">
        <v>0.6081025</v>
      </c>
      <c r="AL132" s="138" t="n">
        <v>23.1237299999999</v>
      </c>
      <c r="AM132" s="138" t="n">
        <v>19.8538175</v>
      </c>
      <c r="AN132" s="138" t="n">
        <v>75.4832699999998</v>
      </c>
      <c r="AO132" s="139" t="n">
        <v>56.6510475000001</v>
      </c>
      <c r="AP132" s="139" t="n">
        <v>18.8322225</v>
      </c>
      <c r="AQ132" s="138" t="n">
        <v>40.9164999999999</v>
      </c>
      <c r="AR132" s="139" t="n">
        <v>38.0408474999999</v>
      </c>
      <c r="AS132" s="211" t="n">
        <v>2.8756525</v>
      </c>
      <c r="AT132" s="106"/>
    </row>
    <row r="133" customFormat="false" ht="14.4" hidden="false" customHeight="false" outlineLevel="0" collapsed="false">
      <c r="A133" s="208" t="n">
        <v>2011</v>
      </c>
      <c r="B133" s="209" t="s">
        <v>93</v>
      </c>
      <c r="C133" s="99" t="n">
        <v>27.1480675</v>
      </c>
      <c r="D133" s="100" t="n">
        <v>8.52308249999999</v>
      </c>
      <c r="E133" s="138" t="n">
        <v>4.8519425</v>
      </c>
      <c r="F133" s="138" t="n">
        <v>13.7730425</v>
      </c>
      <c r="G133" s="102" t="n">
        <v>7.656195</v>
      </c>
      <c r="H133" s="210" t="n">
        <v>7.3170175</v>
      </c>
      <c r="I133" s="138" t="n">
        <v>1.4768575</v>
      </c>
      <c r="J133" s="138" t="n">
        <v>16.6822425</v>
      </c>
      <c r="K133" s="138" t="n">
        <v>0.128765</v>
      </c>
      <c r="L133" s="100" t="n">
        <v>4.318485</v>
      </c>
      <c r="M133" s="138" t="n">
        <v>10.7554675</v>
      </c>
      <c r="N133" s="103" t="n">
        <v>3.2139125</v>
      </c>
      <c r="O133" s="100" t="n">
        <v>0.0648</v>
      </c>
      <c r="P133" s="99" t="n">
        <v>8.37054999999999</v>
      </c>
      <c r="Q133" s="139" t="n">
        <v>4.7704775</v>
      </c>
      <c r="R133" s="105" t="n">
        <v>3.6000725</v>
      </c>
      <c r="S133" s="138" t="n">
        <v>9.85251499999998</v>
      </c>
      <c r="T133" s="139" t="n">
        <v>4.104995</v>
      </c>
      <c r="U133" s="139" t="n">
        <v>1.1085475</v>
      </c>
      <c r="V133" s="102" t="n">
        <v>4.6389725</v>
      </c>
      <c r="W133" s="138" t="n">
        <v>3.2264125</v>
      </c>
      <c r="X133" s="138" t="n">
        <v>5.39135999999999</v>
      </c>
      <c r="Y133" s="138" t="n">
        <v>7.3509975</v>
      </c>
      <c r="Z133" s="138" t="n">
        <v>0.1039325</v>
      </c>
      <c r="AA133" s="138" t="n">
        <v>2.2151625</v>
      </c>
      <c r="AB133" s="100" t="n">
        <v>0.2585325</v>
      </c>
      <c r="AC133" s="139" t="n">
        <v>7.093405</v>
      </c>
      <c r="AD133" s="139" t="n">
        <v>16.56867</v>
      </c>
      <c r="AE133" s="102" t="n">
        <v>3.22746</v>
      </c>
      <c r="AF133" s="101" t="n">
        <v>17.9966325</v>
      </c>
      <c r="AG133" s="101" t="n">
        <v>2.85797</v>
      </c>
      <c r="AH133" s="101" t="n">
        <v>1.806335</v>
      </c>
      <c r="AI133" s="101" t="n">
        <v>3.68952</v>
      </c>
      <c r="AJ133" s="138" t="n">
        <v>0.79761</v>
      </c>
      <c r="AK133" s="100" t="n">
        <v>0.06284</v>
      </c>
      <c r="AL133" s="138" t="n">
        <v>5.15583</v>
      </c>
      <c r="AM133" s="138" t="n">
        <v>2.98993</v>
      </c>
      <c r="AN133" s="138" t="n">
        <v>14.3696975</v>
      </c>
      <c r="AO133" s="139" t="n">
        <v>11.0780275</v>
      </c>
      <c r="AP133" s="139" t="n">
        <v>3.29167</v>
      </c>
      <c r="AQ133" s="138" t="n">
        <v>4.56977</v>
      </c>
      <c r="AR133" s="139" t="n">
        <v>4.56977</v>
      </c>
      <c r="AS133" s="211" t="n">
        <v>0</v>
      </c>
      <c r="AT133" s="106"/>
    </row>
    <row r="134" customFormat="false" ht="14.4" hidden="false" customHeight="false" outlineLevel="0" collapsed="false">
      <c r="A134" s="208" t="n">
        <v>2011</v>
      </c>
      <c r="B134" s="209" t="s">
        <v>94</v>
      </c>
      <c r="C134" s="99" t="n">
        <v>23.8435475</v>
      </c>
      <c r="D134" s="100" t="n">
        <v>7.8178575</v>
      </c>
      <c r="E134" s="138" t="n">
        <v>3.417045</v>
      </c>
      <c r="F134" s="138" t="n">
        <v>12.608645</v>
      </c>
      <c r="G134" s="102" t="n">
        <v>6.9869325</v>
      </c>
      <c r="H134" s="210" t="n">
        <v>10.055345</v>
      </c>
      <c r="I134" s="138" t="n">
        <v>1.207635</v>
      </c>
      <c r="J134" s="138" t="n">
        <v>11.6343925</v>
      </c>
      <c r="K134" s="138" t="n">
        <v>0.2369425</v>
      </c>
      <c r="L134" s="100" t="n">
        <v>4.8084125</v>
      </c>
      <c r="M134" s="138" t="n">
        <v>5.791565</v>
      </c>
      <c r="N134" s="103" t="n">
        <v>2.4789925</v>
      </c>
      <c r="O134" s="100" t="n">
        <v>0.4980425</v>
      </c>
      <c r="P134" s="99" t="n">
        <v>4.1840825</v>
      </c>
      <c r="Q134" s="139" t="n">
        <v>1.3707075</v>
      </c>
      <c r="R134" s="105" t="n">
        <v>2.813375</v>
      </c>
      <c r="S134" s="138" t="n">
        <v>8.396845</v>
      </c>
      <c r="T134" s="139" t="n">
        <v>4.8212375</v>
      </c>
      <c r="U134" s="139" t="n">
        <v>0.60201</v>
      </c>
      <c r="V134" s="102" t="n">
        <v>2.9735975</v>
      </c>
      <c r="W134" s="138" t="n">
        <v>2.1933475</v>
      </c>
      <c r="X134" s="138" t="n">
        <v>5.01407</v>
      </c>
      <c r="Y134" s="138" t="n">
        <v>3.9709075</v>
      </c>
      <c r="Z134" s="138" t="n">
        <v>0.258035</v>
      </c>
      <c r="AA134" s="138" t="n">
        <v>1.64261</v>
      </c>
      <c r="AB134" s="100" t="n">
        <v>0.4218925</v>
      </c>
      <c r="AC134" s="139" t="n">
        <v>9.52086000000001</v>
      </c>
      <c r="AD134" s="139" t="n">
        <v>13.2908125</v>
      </c>
      <c r="AE134" s="102" t="n">
        <v>0.6099825</v>
      </c>
      <c r="AF134" s="101" t="n">
        <v>12.5431375</v>
      </c>
      <c r="AG134" s="101" t="n">
        <v>4.627455</v>
      </c>
      <c r="AH134" s="101" t="n">
        <v>1.9601025</v>
      </c>
      <c r="AI134" s="101" t="n">
        <v>3.1190375</v>
      </c>
      <c r="AJ134" s="138" t="n">
        <v>1.593815</v>
      </c>
      <c r="AK134" s="100" t="n">
        <v>0.07216</v>
      </c>
      <c r="AL134" s="138" t="n">
        <v>3.9212525</v>
      </c>
      <c r="AM134" s="138" t="n">
        <v>2.6227275</v>
      </c>
      <c r="AN134" s="138" t="n">
        <v>11.4717475</v>
      </c>
      <c r="AO134" s="139" t="n">
        <v>8.889395</v>
      </c>
      <c r="AP134" s="139" t="n">
        <v>2.5823525</v>
      </c>
      <c r="AQ134" s="138" t="n">
        <v>5.75566</v>
      </c>
      <c r="AR134" s="139" t="n">
        <v>5.50177</v>
      </c>
      <c r="AS134" s="211" t="n">
        <v>0.25389</v>
      </c>
      <c r="AT134" s="106"/>
    </row>
    <row r="135" customFormat="false" ht="14.4" hidden="false" customHeight="false" outlineLevel="0" collapsed="false">
      <c r="A135" s="208" t="n">
        <v>2011</v>
      </c>
      <c r="B135" s="209" t="s">
        <v>95</v>
      </c>
      <c r="C135" s="99" t="n">
        <v>54.1357425000002</v>
      </c>
      <c r="D135" s="100" t="n">
        <v>20.8767975</v>
      </c>
      <c r="E135" s="138" t="n">
        <v>8.18969</v>
      </c>
      <c r="F135" s="138" t="n">
        <v>25.0692549999999</v>
      </c>
      <c r="G135" s="102" t="n">
        <v>13.22781</v>
      </c>
      <c r="H135" s="210" t="n">
        <v>14.7720025</v>
      </c>
      <c r="I135" s="138" t="n">
        <v>3.2722375</v>
      </c>
      <c r="J135" s="138" t="n">
        <v>33.5708074999999</v>
      </c>
      <c r="K135" s="138" t="n">
        <v>0.2679575</v>
      </c>
      <c r="L135" s="100" t="n">
        <v>14.9292825</v>
      </c>
      <c r="M135" s="138" t="n">
        <v>15.01198</v>
      </c>
      <c r="N135" s="103" t="n">
        <v>7.16974</v>
      </c>
      <c r="O135" s="100" t="n">
        <v>1.70362</v>
      </c>
      <c r="P135" s="99" t="n">
        <v>11.067885</v>
      </c>
      <c r="Q135" s="139" t="n">
        <v>6.473735</v>
      </c>
      <c r="R135" s="105" t="n">
        <v>4.59415</v>
      </c>
      <c r="S135" s="138" t="n">
        <v>24.2722249999999</v>
      </c>
      <c r="T135" s="139" t="n">
        <v>13.0619025</v>
      </c>
      <c r="U135" s="139" t="n">
        <v>3.0949</v>
      </c>
      <c r="V135" s="102" t="n">
        <v>8.1154225</v>
      </c>
      <c r="W135" s="138" t="n">
        <v>6.7120275</v>
      </c>
      <c r="X135" s="138" t="n">
        <v>15.1534575</v>
      </c>
      <c r="Y135" s="138" t="n">
        <v>8.9815225</v>
      </c>
      <c r="Z135" s="138" t="n">
        <v>0.4153225</v>
      </c>
      <c r="AA135" s="138" t="n">
        <v>5.7814</v>
      </c>
      <c r="AB135" s="100" t="n">
        <v>0.9073425</v>
      </c>
      <c r="AC135" s="139" t="n">
        <v>25.0650525</v>
      </c>
      <c r="AD135" s="139" t="n">
        <v>25.7222924999999</v>
      </c>
      <c r="AE135" s="102" t="n">
        <v>2.441055</v>
      </c>
      <c r="AF135" s="101" t="n">
        <v>35.392885</v>
      </c>
      <c r="AG135" s="101" t="n">
        <v>9.70366249999999</v>
      </c>
      <c r="AH135" s="101" t="n">
        <v>2.9173525</v>
      </c>
      <c r="AI135" s="101" t="n">
        <v>5.26695</v>
      </c>
      <c r="AJ135" s="138" t="n">
        <v>0.8548925</v>
      </c>
      <c r="AK135" s="100" t="n">
        <v>0.5717875</v>
      </c>
      <c r="AL135" s="138" t="n">
        <v>6.8349525</v>
      </c>
      <c r="AM135" s="138" t="n">
        <v>6.53513749999999</v>
      </c>
      <c r="AN135" s="138" t="n">
        <v>27.2148924999999</v>
      </c>
      <c r="AO135" s="139" t="n">
        <v>22.252555</v>
      </c>
      <c r="AP135" s="139" t="n">
        <v>4.9623375</v>
      </c>
      <c r="AQ135" s="138" t="n">
        <v>12.9789725</v>
      </c>
      <c r="AR135" s="139" t="n">
        <v>12.768915</v>
      </c>
      <c r="AS135" s="211" t="n">
        <v>0.2100575</v>
      </c>
      <c r="AT135" s="106"/>
    </row>
    <row r="136" customFormat="false" ht="14.4" hidden="false" customHeight="false" outlineLevel="0" collapsed="false">
      <c r="A136" s="208" t="n">
        <v>2011</v>
      </c>
      <c r="B136" s="209" t="s">
        <v>96</v>
      </c>
      <c r="C136" s="99" t="n">
        <v>13.34421</v>
      </c>
      <c r="D136" s="100" t="n">
        <v>7.6888825</v>
      </c>
      <c r="E136" s="138" t="n">
        <v>1.641915</v>
      </c>
      <c r="F136" s="138" t="n">
        <v>4.0134125</v>
      </c>
      <c r="G136" s="102" t="n">
        <v>2.38327</v>
      </c>
      <c r="H136" s="210" t="n">
        <v>2.457605</v>
      </c>
      <c r="I136" s="138" t="n">
        <v>0.3183675</v>
      </c>
      <c r="J136" s="138" t="n">
        <v>9.94208</v>
      </c>
      <c r="K136" s="138" t="n">
        <v>0.2087675</v>
      </c>
      <c r="L136" s="100" t="n">
        <v>1.7598125</v>
      </c>
      <c r="M136" s="138" t="n">
        <v>7.535705</v>
      </c>
      <c r="N136" s="103" t="n">
        <v>1.1736975</v>
      </c>
      <c r="O136" s="100" t="n">
        <v>0</v>
      </c>
      <c r="P136" s="99" t="n">
        <v>1.2717275</v>
      </c>
      <c r="Q136" s="139" t="n">
        <v>0.6066625</v>
      </c>
      <c r="R136" s="105" t="n">
        <v>0.665065</v>
      </c>
      <c r="S136" s="138" t="n">
        <v>9.19748750000001</v>
      </c>
      <c r="T136" s="139" t="n">
        <v>7.43740000000001</v>
      </c>
      <c r="U136" s="139" t="n">
        <v>0.4372025</v>
      </c>
      <c r="V136" s="102" t="n">
        <v>1.322885</v>
      </c>
      <c r="W136" s="138" t="n">
        <v>0.3981775</v>
      </c>
      <c r="X136" s="138" t="n">
        <v>5.894505</v>
      </c>
      <c r="Y136" s="138" t="n">
        <v>1.74442</v>
      </c>
      <c r="Z136" s="138" t="n">
        <v>0.03813</v>
      </c>
      <c r="AA136" s="138" t="n">
        <v>2.3939825</v>
      </c>
      <c r="AB136" s="100" t="n">
        <v>0.2603675</v>
      </c>
      <c r="AC136" s="139" t="n">
        <v>4.0594325</v>
      </c>
      <c r="AD136" s="139" t="n">
        <v>8.86114500000001</v>
      </c>
      <c r="AE136" s="102" t="n">
        <v>0.163265</v>
      </c>
      <c r="AF136" s="101" t="n">
        <v>9.433845</v>
      </c>
      <c r="AG136" s="101" t="n">
        <v>1.25098</v>
      </c>
      <c r="AH136" s="101" t="n">
        <v>0.2470875</v>
      </c>
      <c r="AI136" s="101" t="n">
        <v>1.061375</v>
      </c>
      <c r="AJ136" s="138" t="n">
        <v>1.3509225</v>
      </c>
      <c r="AK136" s="100" t="n">
        <v>0.09584</v>
      </c>
      <c r="AL136" s="138" t="n">
        <v>3.537665</v>
      </c>
      <c r="AM136" s="138" t="n">
        <v>2.168585</v>
      </c>
      <c r="AN136" s="138" t="n">
        <v>6.1003325</v>
      </c>
      <c r="AO136" s="139" t="n">
        <v>5.506345</v>
      </c>
      <c r="AP136" s="139" t="n">
        <v>0.5939875</v>
      </c>
      <c r="AQ136" s="138" t="n">
        <v>1.4417875</v>
      </c>
      <c r="AR136" s="139" t="n">
        <v>1.277495</v>
      </c>
      <c r="AS136" s="211" t="n">
        <v>0.1642925</v>
      </c>
      <c r="AT136" s="106"/>
    </row>
    <row r="137" customFormat="false" ht="14.4" hidden="false" customHeight="false" outlineLevel="0" collapsed="false">
      <c r="A137" s="208" t="n">
        <v>2011</v>
      </c>
      <c r="B137" s="209" t="s">
        <v>97</v>
      </c>
      <c r="C137" s="99" t="n">
        <v>50.8560624999999</v>
      </c>
      <c r="D137" s="100" t="n">
        <v>15.5662775</v>
      </c>
      <c r="E137" s="138" t="n">
        <v>8.16737</v>
      </c>
      <c r="F137" s="138" t="n">
        <v>27.122415</v>
      </c>
      <c r="G137" s="102" t="n">
        <v>14.1685025</v>
      </c>
      <c r="H137" s="210" t="n">
        <v>18.6313725</v>
      </c>
      <c r="I137" s="138" t="n">
        <v>2.9369925</v>
      </c>
      <c r="J137" s="138" t="n">
        <v>26.8986275</v>
      </c>
      <c r="K137" s="138" t="n">
        <v>0.4123525</v>
      </c>
      <c r="L137" s="100" t="n">
        <v>14.3127075</v>
      </c>
      <c r="M137" s="138" t="n">
        <v>12.3231025</v>
      </c>
      <c r="N137" s="103" t="n">
        <v>3.64677</v>
      </c>
      <c r="O137" s="100" t="n">
        <v>0.7234325</v>
      </c>
      <c r="P137" s="99" t="n">
        <v>10.8360375</v>
      </c>
      <c r="Q137" s="139" t="n">
        <v>3.4434125</v>
      </c>
      <c r="R137" s="105" t="n">
        <v>7.392625</v>
      </c>
      <c r="S137" s="138" t="n">
        <v>18.72311</v>
      </c>
      <c r="T137" s="139" t="n">
        <v>9.526335</v>
      </c>
      <c r="U137" s="139" t="n">
        <v>2.262885</v>
      </c>
      <c r="V137" s="102" t="n">
        <v>6.93389</v>
      </c>
      <c r="W137" s="138" t="n">
        <v>4.8830475</v>
      </c>
      <c r="X137" s="138" t="n">
        <v>12.47568</v>
      </c>
      <c r="Y137" s="138" t="n">
        <v>8.89220749999999</v>
      </c>
      <c r="Z137" s="138" t="n">
        <v>0.335225</v>
      </c>
      <c r="AA137" s="138" t="n">
        <v>3.69642</v>
      </c>
      <c r="AB137" s="100" t="n">
        <v>0.583425</v>
      </c>
      <c r="AC137" s="139" t="n">
        <v>11.8189975</v>
      </c>
      <c r="AD137" s="139" t="n">
        <v>36.705735</v>
      </c>
      <c r="AE137" s="102" t="n">
        <v>1.747905</v>
      </c>
      <c r="AF137" s="101" t="n">
        <v>30.121595</v>
      </c>
      <c r="AG137" s="101" t="n">
        <v>9.67248000000001</v>
      </c>
      <c r="AH137" s="101" t="n">
        <v>4.19382</v>
      </c>
      <c r="AI137" s="101" t="n">
        <v>5.58347749999999</v>
      </c>
      <c r="AJ137" s="138" t="n">
        <v>1.28469</v>
      </c>
      <c r="AK137" s="100" t="n">
        <v>0.6018025</v>
      </c>
      <c r="AL137" s="138" t="n">
        <v>9.52218749999999</v>
      </c>
      <c r="AM137" s="138" t="n">
        <v>5.5091825</v>
      </c>
      <c r="AN137" s="138" t="n">
        <v>24.0195875</v>
      </c>
      <c r="AO137" s="139" t="n">
        <v>20.41468</v>
      </c>
      <c r="AP137" s="139" t="n">
        <v>3.6049075</v>
      </c>
      <c r="AQ137" s="138" t="n">
        <v>11.2033025</v>
      </c>
      <c r="AR137" s="139" t="n">
        <v>10.8739675</v>
      </c>
      <c r="AS137" s="211" t="n">
        <v>0.329335</v>
      </c>
      <c r="AT137" s="106"/>
    </row>
    <row r="138" customFormat="false" ht="14.4" hidden="false" customHeight="false" outlineLevel="0" collapsed="false">
      <c r="A138" s="208" t="n">
        <v>2011</v>
      </c>
      <c r="B138" s="209" t="s">
        <v>98</v>
      </c>
      <c r="C138" s="99" t="n">
        <v>46.411245</v>
      </c>
      <c r="D138" s="100" t="n">
        <v>11.9176975</v>
      </c>
      <c r="E138" s="138" t="n">
        <v>6.7336725</v>
      </c>
      <c r="F138" s="138" t="n">
        <v>27.7598749999999</v>
      </c>
      <c r="G138" s="102" t="n">
        <v>14.8331325</v>
      </c>
      <c r="H138" s="210" t="n">
        <v>17.55155</v>
      </c>
      <c r="I138" s="138" t="n">
        <v>1.9980425</v>
      </c>
      <c r="J138" s="138" t="n">
        <v>24.2716024999999</v>
      </c>
      <c r="K138" s="138" t="n">
        <v>0.4652275</v>
      </c>
      <c r="L138" s="100" t="n">
        <v>13.3193975</v>
      </c>
      <c r="M138" s="138" t="n">
        <v>8.953</v>
      </c>
      <c r="N138" s="103" t="n">
        <v>4.4954175</v>
      </c>
      <c r="O138" s="100" t="n">
        <v>0.48668</v>
      </c>
      <c r="P138" s="99" t="n">
        <v>10.6713425</v>
      </c>
      <c r="Q138" s="139" t="n">
        <v>6.746835</v>
      </c>
      <c r="R138" s="105" t="n">
        <v>3.9245075</v>
      </c>
      <c r="S138" s="138" t="n">
        <v>15.6097925</v>
      </c>
      <c r="T138" s="139" t="n">
        <v>8.80830500000001</v>
      </c>
      <c r="U138" s="139" t="n">
        <v>1.4476825</v>
      </c>
      <c r="V138" s="102" t="n">
        <v>5.353805</v>
      </c>
      <c r="W138" s="138" t="n">
        <v>3.287695</v>
      </c>
      <c r="X138" s="138" t="n">
        <v>10.44223</v>
      </c>
      <c r="Y138" s="138" t="n">
        <v>9.11063999999999</v>
      </c>
      <c r="Z138" s="138" t="n">
        <v>0.300635</v>
      </c>
      <c r="AA138" s="138" t="n">
        <v>3.626615</v>
      </c>
      <c r="AB138" s="100" t="n">
        <v>0.691705</v>
      </c>
      <c r="AC138" s="139" t="n">
        <v>24.0251774999999</v>
      </c>
      <c r="AD138" s="139" t="n">
        <v>15.83065</v>
      </c>
      <c r="AE138" s="102" t="n">
        <v>5.8637125</v>
      </c>
      <c r="AF138" s="101" t="n">
        <v>26.6926474999999</v>
      </c>
      <c r="AG138" s="101" t="n">
        <v>7.3769575</v>
      </c>
      <c r="AH138" s="101" t="n">
        <v>4.01197</v>
      </c>
      <c r="AI138" s="101" t="n">
        <v>7.43536</v>
      </c>
      <c r="AJ138" s="138" t="n">
        <v>0.89431</v>
      </c>
      <c r="AK138" s="100" t="n">
        <v>0.3689825</v>
      </c>
      <c r="AL138" s="138" t="n">
        <v>7.5469775</v>
      </c>
      <c r="AM138" s="138" t="n">
        <v>7.3494725</v>
      </c>
      <c r="AN138" s="138" t="n">
        <v>22.34193</v>
      </c>
      <c r="AO138" s="139" t="n">
        <v>18.748205</v>
      </c>
      <c r="AP138" s="139" t="n">
        <v>3.593725</v>
      </c>
      <c r="AQ138" s="138" t="n">
        <v>8.8038825</v>
      </c>
      <c r="AR138" s="139" t="n">
        <v>8.6661325</v>
      </c>
      <c r="AS138" s="211" t="n">
        <v>0.13775</v>
      </c>
      <c r="AT138" s="106"/>
    </row>
    <row r="139" customFormat="false" ht="14.4" hidden="false" customHeight="false" outlineLevel="0" collapsed="false">
      <c r="A139" s="208" t="n">
        <v>2011</v>
      </c>
      <c r="B139" s="209" t="s">
        <v>99</v>
      </c>
      <c r="C139" s="99" t="n">
        <v>338.164452500001</v>
      </c>
      <c r="D139" s="100" t="n">
        <v>110.4197725</v>
      </c>
      <c r="E139" s="138" t="n">
        <v>64.570245</v>
      </c>
      <c r="F139" s="138" t="n">
        <v>163.174435</v>
      </c>
      <c r="G139" s="102" t="n">
        <v>67.1237525</v>
      </c>
      <c r="H139" s="210" t="n">
        <v>58.2975274999999</v>
      </c>
      <c r="I139" s="138" t="n">
        <v>14.6752875</v>
      </c>
      <c r="J139" s="138" t="n">
        <v>247.1805275</v>
      </c>
      <c r="K139" s="138" t="n">
        <v>1.4540975</v>
      </c>
      <c r="L139" s="100" t="n">
        <v>153.4780925</v>
      </c>
      <c r="M139" s="138" t="n">
        <v>73.5124475000001</v>
      </c>
      <c r="N139" s="103" t="n">
        <v>36.3193725</v>
      </c>
      <c r="O139" s="100" t="n">
        <v>1.64824</v>
      </c>
      <c r="P139" s="99" t="n">
        <v>75.6053675000001</v>
      </c>
      <c r="Q139" s="139" t="n">
        <v>45.155605</v>
      </c>
      <c r="R139" s="105" t="n">
        <v>30.4497625</v>
      </c>
      <c r="S139" s="138" t="n">
        <v>185.9168775</v>
      </c>
      <c r="T139" s="139" t="n">
        <v>110.262745</v>
      </c>
      <c r="U139" s="139" t="n">
        <v>28.91866</v>
      </c>
      <c r="V139" s="102" t="n">
        <v>46.82633</v>
      </c>
      <c r="W139" s="138" t="n">
        <v>52.4727925</v>
      </c>
      <c r="X139" s="138" t="n">
        <v>113.3411175</v>
      </c>
      <c r="Y139" s="138" t="n">
        <v>69.1559025000001</v>
      </c>
      <c r="Z139" s="138" t="n">
        <v>0.526605</v>
      </c>
      <c r="AA139" s="138" t="n">
        <v>27.6740675</v>
      </c>
      <c r="AB139" s="100" t="n">
        <v>9.1864725</v>
      </c>
      <c r="AC139" s="139" t="n">
        <v>180.361095</v>
      </c>
      <c r="AD139" s="139" t="n">
        <v>117.657085</v>
      </c>
      <c r="AE139" s="102" t="n">
        <v>30.9598</v>
      </c>
      <c r="AF139" s="101" t="n">
        <v>260.3293625</v>
      </c>
      <c r="AG139" s="101" t="n">
        <v>38.116065</v>
      </c>
      <c r="AH139" s="101" t="n">
        <v>14.2559675</v>
      </c>
      <c r="AI139" s="101" t="n">
        <v>17.4078275</v>
      </c>
      <c r="AJ139" s="138" t="n">
        <v>8.05523</v>
      </c>
      <c r="AK139" s="100" t="n">
        <v>2.8426</v>
      </c>
      <c r="AL139" s="138" t="n">
        <v>38.20494</v>
      </c>
      <c r="AM139" s="138" t="n">
        <v>36.64437</v>
      </c>
      <c r="AN139" s="138" t="n">
        <v>175.08139</v>
      </c>
      <c r="AO139" s="139" t="n">
        <v>121.2899825</v>
      </c>
      <c r="AP139" s="139" t="n">
        <v>53.7914075</v>
      </c>
      <c r="AQ139" s="138" t="n">
        <v>85.3911525000001</v>
      </c>
      <c r="AR139" s="139" t="n">
        <v>76.5357250000001</v>
      </c>
      <c r="AS139" s="211" t="n">
        <v>8.8554275</v>
      </c>
      <c r="AT139" s="106"/>
    </row>
    <row r="140" customFormat="false" ht="14.4" hidden="false" customHeight="false" outlineLevel="0" collapsed="false">
      <c r="A140" s="208" t="n">
        <v>2011</v>
      </c>
      <c r="B140" s="209" t="s">
        <v>100</v>
      </c>
      <c r="C140" s="99" t="n">
        <v>34.1364300000001</v>
      </c>
      <c r="D140" s="100" t="n">
        <v>9.3402275</v>
      </c>
      <c r="E140" s="138" t="n">
        <v>5.02993</v>
      </c>
      <c r="F140" s="138" t="n">
        <v>19.7662725</v>
      </c>
      <c r="G140" s="102" t="n">
        <v>11.816025</v>
      </c>
      <c r="H140" s="210" t="n">
        <v>11.0786225</v>
      </c>
      <c r="I140" s="138" t="n">
        <v>2.088275</v>
      </c>
      <c r="J140" s="138" t="n">
        <v>19.0063125</v>
      </c>
      <c r="K140" s="138" t="n">
        <v>0.1495975</v>
      </c>
      <c r="L140" s="100" t="n">
        <v>5.724885</v>
      </c>
      <c r="M140" s="138" t="n">
        <v>12.059285</v>
      </c>
      <c r="N140" s="103" t="n">
        <v>3.460015</v>
      </c>
      <c r="O140" s="100" t="n">
        <v>1.3774575</v>
      </c>
      <c r="P140" s="99" t="n">
        <v>6.74078250000001</v>
      </c>
      <c r="Q140" s="139" t="n">
        <v>3.1461175</v>
      </c>
      <c r="R140" s="105" t="n">
        <v>3.594665</v>
      </c>
      <c r="S140" s="138" t="n">
        <v>13.125945</v>
      </c>
      <c r="T140" s="139" t="n">
        <v>7.20725000000001</v>
      </c>
      <c r="U140" s="139" t="n">
        <v>1.6376225</v>
      </c>
      <c r="V140" s="102" t="n">
        <v>4.2810725</v>
      </c>
      <c r="W140" s="138" t="n">
        <v>2.2570575</v>
      </c>
      <c r="X140" s="138" t="n">
        <v>7.9547075</v>
      </c>
      <c r="Y140" s="138" t="n">
        <v>5.6386775</v>
      </c>
      <c r="Z140" s="138" t="n">
        <v>0.36226</v>
      </c>
      <c r="AA140" s="138" t="n">
        <v>5.0314825</v>
      </c>
      <c r="AB140" s="100" t="n">
        <v>1.2855925</v>
      </c>
      <c r="AC140" s="139" t="n">
        <v>19.193735</v>
      </c>
      <c r="AD140" s="139" t="n">
        <v>13.13923</v>
      </c>
      <c r="AE140" s="102" t="n">
        <v>0.5178725</v>
      </c>
      <c r="AF140" s="101" t="n">
        <v>22.5276975000001</v>
      </c>
      <c r="AG140" s="101" t="n">
        <v>5.96867749999999</v>
      </c>
      <c r="AH140" s="101" t="n">
        <v>2.2493475</v>
      </c>
      <c r="AI140" s="101" t="n">
        <v>2.6902725</v>
      </c>
      <c r="AJ140" s="138" t="n">
        <v>0.700435</v>
      </c>
      <c r="AK140" s="100" t="n">
        <v>0.187845</v>
      </c>
      <c r="AL140" s="138" t="n">
        <v>6.234935</v>
      </c>
      <c r="AM140" s="138" t="n">
        <v>3.7125675</v>
      </c>
      <c r="AN140" s="138" t="n">
        <v>16.2457</v>
      </c>
      <c r="AO140" s="139" t="n">
        <v>13.62412</v>
      </c>
      <c r="AP140" s="139" t="n">
        <v>2.62158</v>
      </c>
      <c r="AQ140" s="138" t="n">
        <v>7.7553825</v>
      </c>
      <c r="AR140" s="139" t="n">
        <v>7.7553825</v>
      </c>
      <c r="AS140" s="211" t="n">
        <v>0</v>
      </c>
      <c r="AT140" s="106"/>
    </row>
    <row r="141" customFormat="false" ht="14.4" hidden="false" customHeight="false" outlineLevel="0" collapsed="false">
      <c r="A141" s="208" t="n">
        <v>2011</v>
      </c>
      <c r="B141" s="209" t="s">
        <v>101</v>
      </c>
      <c r="C141" s="99" t="n">
        <v>11.796465</v>
      </c>
      <c r="D141" s="100" t="n">
        <v>3.18375</v>
      </c>
      <c r="E141" s="138" t="n">
        <v>1.709085</v>
      </c>
      <c r="F141" s="138" t="n">
        <v>6.90363</v>
      </c>
      <c r="G141" s="102" t="n">
        <v>3.7657675</v>
      </c>
      <c r="H141" s="210" t="n">
        <v>4.6944675</v>
      </c>
      <c r="I141" s="138" t="n">
        <v>0.40595</v>
      </c>
      <c r="J141" s="138" t="n">
        <v>6.09959999999999</v>
      </c>
      <c r="K141" s="138" t="n">
        <v>0.10718</v>
      </c>
      <c r="L141" s="100" t="n">
        <v>1.4775975</v>
      </c>
      <c r="M141" s="138" t="n">
        <v>3.9408175</v>
      </c>
      <c r="N141" s="103" t="n">
        <v>1.194315</v>
      </c>
      <c r="O141" s="100" t="n">
        <v>0.3693325</v>
      </c>
      <c r="P141" s="99" t="n">
        <v>1.532895</v>
      </c>
      <c r="Q141" s="139" t="n">
        <v>0.633875</v>
      </c>
      <c r="R141" s="105" t="n">
        <v>0.89902</v>
      </c>
      <c r="S141" s="138" t="n">
        <v>4.7105025</v>
      </c>
      <c r="T141" s="139" t="n">
        <v>2.45015</v>
      </c>
      <c r="U141" s="139" t="n">
        <v>0.6677275</v>
      </c>
      <c r="V141" s="102" t="n">
        <v>1.592625</v>
      </c>
      <c r="W141" s="138" t="n">
        <v>0.677315</v>
      </c>
      <c r="X141" s="138" t="n">
        <v>2.8712475</v>
      </c>
      <c r="Y141" s="138" t="n">
        <v>1.700445</v>
      </c>
      <c r="Z141" s="138" t="n">
        <v>0.1288675</v>
      </c>
      <c r="AA141" s="138" t="n">
        <v>1.234855</v>
      </c>
      <c r="AB141" s="100" t="n">
        <v>0.23229</v>
      </c>
      <c r="AC141" s="139" t="n">
        <v>4.6747875</v>
      </c>
      <c r="AD141" s="139" t="n">
        <v>6.175015</v>
      </c>
      <c r="AE141" s="102" t="n">
        <v>0.7143725</v>
      </c>
      <c r="AF141" s="101" t="n">
        <v>6.45258249999999</v>
      </c>
      <c r="AG141" s="101" t="n">
        <v>2.4824475</v>
      </c>
      <c r="AH141" s="101" t="n">
        <v>1.29439</v>
      </c>
      <c r="AI141" s="101" t="n">
        <v>1.2521075</v>
      </c>
      <c r="AJ141" s="138" t="n">
        <v>0.3149375</v>
      </c>
      <c r="AK141" s="100" t="n">
        <v>0.1915325</v>
      </c>
      <c r="AL141" s="138" t="n">
        <v>1.68267</v>
      </c>
      <c r="AM141" s="138" t="n">
        <v>1.3604075</v>
      </c>
      <c r="AN141" s="138" t="n">
        <v>6.5812</v>
      </c>
      <c r="AO141" s="139" t="n">
        <v>5.3850075</v>
      </c>
      <c r="AP141" s="139" t="n">
        <v>1.1961925</v>
      </c>
      <c r="AQ141" s="138" t="n">
        <v>1.980655</v>
      </c>
      <c r="AR141" s="139" t="n">
        <v>1.980655</v>
      </c>
      <c r="AS141" s="211" t="n">
        <v>0</v>
      </c>
      <c r="AT141" s="106"/>
    </row>
    <row r="142" customFormat="false" ht="14.4" hidden="false" customHeight="false" outlineLevel="0" collapsed="false">
      <c r="A142" s="208" t="n">
        <v>2011</v>
      </c>
      <c r="B142" s="209" t="s">
        <v>102</v>
      </c>
      <c r="C142" s="99" t="n">
        <v>23.42326</v>
      </c>
      <c r="D142" s="100" t="n">
        <v>14.929305</v>
      </c>
      <c r="E142" s="138" t="n">
        <v>3.46985</v>
      </c>
      <c r="F142" s="138" t="n">
        <v>5.024105</v>
      </c>
      <c r="G142" s="102" t="n">
        <v>1.1009375</v>
      </c>
      <c r="H142" s="210" t="n">
        <v>4.419865</v>
      </c>
      <c r="I142" s="138" t="n">
        <v>0.61726</v>
      </c>
      <c r="J142" s="138" t="n">
        <v>17.9515375</v>
      </c>
      <c r="K142" s="138" t="n">
        <v>0.179495</v>
      </c>
      <c r="L142" s="100" t="n">
        <v>4.452395</v>
      </c>
      <c r="M142" s="138" t="n">
        <v>12.486235</v>
      </c>
      <c r="N142" s="103" t="n">
        <v>1.8096625</v>
      </c>
      <c r="O142" s="100" t="n">
        <v>0.03462</v>
      </c>
      <c r="P142" s="99" t="n">
        <v>4.19931</v>
      </c>
      <c r="Q142" s="139" t="n">
        <v>1.4864925</v>
      </c>
      <c r="R142" s="105" t="n">
        <v>2.7128175</v>
      </c>
      <c r="S142" s="138" t="n">
        <v>14.5143625</v>
      </c>
      <c r="T142" s="139" t="n">
        <v>11.1107725</v>
      </c>
      <c r="U142" s="139" t="n">
        <v>1.0763675</v>
      </c>
      <c r="V142" s="102" t="n">
        <v>2.3272225</v>
      </c>
      <c r="W142" s="138" t="n">
        <v>1.7952325</v>
      </c>
      <c r="X142" s="138" t="n">
        <v>9.4971225</v>
      </c>
      <c r="Y142" s="138" t="n">
        <v>3.44615</v>
      </c>
      <c r="Z142" s="138" t="n">
        <v>0.0566125</v>
      </c>
      <c r="AA142" s="138" t="n">
        <v>3.953175</v>
      </c>
      <c r="AB142" s="100" t="n">
        <v>0.112705</v>
      </c>
      <c r="AC142" s="139" t="n">
        <v>19.8013775</v>
      </c>
      <c r="AD142" s="139" t="n">
        <v>2.670725</v>
      </c>
      <c r="AE142" s="102" t="n">
        <v>0.8384525</v>
      </c>
      <c r="AF142" s="101" t="n">
        <v>18.25207</v>
      </c>
      <c r="AG142" s="101" t="n">
        <v>2.647165</v>
      </c>
      <c r="AH142" s="101" t="n">
        <v>1.00114</v>
      </c>
      <c r="AI142" s="101" t="n">
        <v>0.787055</v>
      </c>
      <c r="AJ142" s="138" t="n">
        <v>0.73583</v>
      </c>
      <c r="AK142" s="100" t="n">
        <v>0</v>
      </c>
      <c r="AL142" s="138" t="n">
        <v>3.78562</v>
      </c>
      <c r="AM142" s="138" t="n">
        <v>4.35744</v>
      </c>
      <c r="AN142" s="138" t="n">
        <v>11.5518625</v>
      </c>
      <c r="AO142" s="139" t="n">
        <v>8.64943</v>
      </c>
      <c r="AP142" s="139" t="n">
        <v>2.9024325</v>
      </c>
      <c r="AQ142" s="138" t="n">
        <v>3.7283375</v>
      </c>
      <c r="AR142" s="139" t="n">
        <v>3.4386725</v>
      </c>
      <c r="AS142" s="211" t="n">
        <v>0.289665</v>
      </c>
      <c r="AT142" s="106"/>
    </row>
    <row r="143" customFormat="false" ht="14.4" hidden="false" customHeight="false" outlineLevel="0" collapsed="false">
      <c r="A143" s="208" t="n">
        <v>2011</v>
      </c>
      <c r="B143" s="209" t="s">
        <v>103</v>
      </c>
      <c r="C143" s="99" t="n">
        <v>46.4704225000001</v>
      </c>
      <c r="D143" s="100" t="n">
        <v>22.23168</v>
      </c>
      <c r="E143" s="138" t="n">
        <v>9.3464275</v>
      </c>
      <c r="F143" s="138" t="n">
        <v>14.892315</v>
      </c>
      <c r="G143" s="102" t="n">
        <v>6.6947925</v>
      </c>
      <c r="H143" s="210" t="n">
        <v>9.715125</v>
      </c>
      <c r="I143" s="138" t="n">
        <v>0.9115925</v>
      </c>
      <c r="J143" s="138" t="n">
        <v>33.99868</v>
      </c>
      <c r="K143" s="138" t="n">
        <v>0.26991</v>
      </c>
      <c r="L143" s="100" t="n">
        <v>11.3610225</v>
      </c>
      <c r="M143" s="138" t="n">
        <v>17.1859425</v>
      </c>
      <c r="N143" s="103" t="n">
        <v>6.664205</v>
      </c>
      <c r="O143" s="100" t="n">
        <v>0.8649775</v>
      </c>
      <c r="P143" s="99" t="n">
        <v>8.78072500000001</v>
      </c>
      <c r="Q143" s="139" t="n">
        <v>3.1953975</v>
      </c>
      <c r="R143" s="105" t="n">
        <v>5.5853275</v>
      </c>
      <c r="S143" s="138" t="n">
        <v>25.5394574999999</v>
      </c>
      <c r="T143" s="139" t="n">
        <v>16.0621925</v>
      </c>
      <c r="U143" s="139" t="n">
        <v>2.572985</v>
      </c>
      <c r="V143" s="102" t="n">
        <v>6.90428</v>
      </c>
      <c r="W143" s="138" t="n">
        <v>3.7884025</v>
      </c>
      <c r="X143" s="138" t="n">
        <v>15.51462</v>
      </c>
      <c r="Y143" s="138" t="n">
        <v>8.6083725</v>
      </c>
      <c r="Z143" s="138" t="n">
        <v>0.6440375</v>
      </c>
      <c r="AA143" s="138" t="n">
        <v>6.6297275</v>
      </c>
      <c r="AB143" s="100" t="n">
        <v>1.9801375</v>
      </c>
      <c r="AC143" s="139" t="n">
        <v>25.744525</v>
      </c>
      <c r="AD143" s="139" t="n">
        <v>15.78226</v>
      </c>
      <c r="AE143" s="102" t="n">
        <v>2.9635</v>
      </c>
      <c r="AF143" s="101" t="n">
        <v>33.4698375</v>
      </c>
      <c r="AG143" s="101" t="n">
        <v>5.7494525</v>
      </c>
      <c r="AH143" s="101" t="n">
        <v>1.89399</v>
      </c>
      <c r="AI143" s="101" t="n">
        <v>3.6120775</v>
      </c>
      <c r="AJ143" s="138" t="n">
        <v>1.745065</v>
      </c>
      <c r="AK143" s="100" t="n">
        <v>0.5860875</v>
      </c>
      <c r="AL143" s="138" t="n">
        <v>9.031625</v>
      </c>
      <c r="AM143" s="138" t="n">
        <v>6.92949</v>
      </c>
      <c r="AN143" s="138" t="n">
        <v>19.74453</v>
      </c>
      <c r="AO143" s="139" t="n">
        <v>15.9303725</v>
      </c>
      <c r="AP143" s="139" t="n">
        <v>3.8141575</v>
      </c>
      <c r="AQ143" s="138" t="n">
        <v>10.17869</v>
      </c>
      <c r="AR143" s="139" t="n">
        <v>9.74727750000001</v>
      </c>
      <c r="AS143" s="211" t="n">
        <v>0.4314125</v>
      </c>
      <c r="AT143" s="227"/>
    </row>
    <row r="144" customFormat="false" ht="14.4" hidden="false" customHeight="false" outlineLevel="0" collapsed="false">
      <c r="A144" s="212" t="n">
        <v>2011</v>
      </c>
      <c r="B144" s="213" t="s">
        <v>104</v>
      </c>
      <c r="C144" s="214" t="n">
        <v>881.831185</v>
      </c>
      <c r="D144" s="215" t="n">
        <v>290.853875000002</v>
      </c>
      <c r="E144" s="216" t="n">
        <v>155.92654</v>
      </c>
      <c r="F144" s="216" t="n">
        <v>435.050770000002</v>
      </c>
      <c r="G144" s="217" t="n">
        <v>211.137377500001</v>
      </c>
      <c r="H144" s="218" t="n">
        <v>215.322745000001</v>
      </c>
      <c r="I144" s="216" t="n">
        <v>39.1054825</v>
      </c>
      <c r="J144" s="216" t="n">
        <v>581.067932500007</v>
      </c>
      <c r="K144" s="216" t="n">
        <v>6.7110075</v>
      </c>
      <c r="L144" s="215" t="n">
        <v>302.864307500002</v>
      </c>
      <c r="M144" s="216" t="n">
        <v>225.741884999999</v>
      </c>
      <c r="N144" s="219" t="n">
        <v>98.4955800000001</v>
      </c>
      <c r="O144" s="215" t="n">
        <v>11.82661</v>
      </c>
      <c r="P144" s="214" t="n">
        <v>198.3428475</v>
      </c>
      <c r="Q144" s="220" t="n">
        <v>111.43909</v>
      </c>
      <c r="R144" s="221" t="n">
        <v>86.9037574999999</v>
      </c>
      <c r="S144" s="216" t="n">
        <v>416.657915000004</v>
      </c>
      <c r="T144" s="220" t="n">
        <v>245.472825</v>
      </c>
      <c r="U144" s="220" t="n">
        <v>55.1855400000001</v>
      </c>
      <c r="V144" s="217" t="n">
        <v>116.0904075</v>
      </c>
      <c r="W144" s="216" t="n">
        <v>103.3594775</v>
      </c>
      <c r="X144" s="216" t="n">
        <v>258.537340000001</v>
      </c>
      <c r="Y144" s="216" t="n">
        <v>175.022157499999</v>
      </c>
      <c r="Z144" s="216" t="n">
        <v>5.0482825</v>
      </c>
      <c r="AA144" s="216" t="n">
        <v>84.8601150000001</v>
      </c>
      <c r="AB144" s="215" t="n">
        <v>21.71717</v>
      </c>
      <c r="AC144" s="220" t="n">
        <v>426.491455000001</v>
      </c>
      <c r="AD144" s="220" t="n">
        <v>366.378162500005</v>
      </c>
      <c r="AE144" s="217" t="n">
        <v>67.2443975</v>
      </c>
      <c r="AF144" s="216" t="n">
        <v>616.153980000005</v>
      </c>
      <c r="AG144" s="216" t="n">
        <v>123.96436</v>
      </c>
      <c r="AH144" s="216" t="n">
        <v>46.9882</v>
      </c>
      <c r="AI144" s="216" t="n">
        <v>70.1657225</v>
      </c>
      <c r="AJ144" s="216" t="n">
        <v>24.5589225</v>
      </c>
      <c r="AK144" s="215" t="n">
        <v>11.6762125</v>
      </c>
      <c r="AL144" s="216" t="n">
        <v>130.9212125</v>
      </c>
      <c r="AM144" s="216" t="n">
        <v>105.1460275</v>
      </c>
      <c r="AN144" s="216" t="n">
        <v>430.926820000003</v>
      </c>
      <c r="AO144" s="220" t="n">
        <v>325.050150000002</v>
      </c>
      <c r="AP144" s="220" t="n">
        <v>105.87667</v>
      </c>
      <c r="AQ144" s="216" t="n">
        <v>203.1609125</v>
      </c>
      <c r="AR144" s="220" t="n">
        <v>189.2244325</v>
      </c>
      <c r="AS144" s="222" t="n">
        <v>13.93648</v>
      </c>
      <c r="AT144" s="228"/>
    </row>
    <row r="145" customFormat="false" ht="14.4" hidden="false" customHeight="false" outlineLevel="0" collapsed="false">
      <c r="A145" s="208" t="n">
        <v>2010</v>
      </c>
      <c r="B145" s="209" t="s">
        <v>91</v>
      </c>
      <c r="C145" s="99" t="n">
        <v>38.3215100000001</v>
      </c>
      <c r="D145" s="100" t="n">
        <v>10.906885</v>
      </c>
      <c r="E145" s="138" t="n">
        <v>6.7453075</v>
      </c>
      <c r="F145" s="138" t="n">
        <v>20.6693175</v>
      </c>
      <c r="G145" s="102" t="n">
        <v>11.3006525</v>
      </c>
      <c r="H145" s="210" t="n">
        <v>10.9581025</v>
      </c>
      <c r="I145" s="138" t="n">
        <v>1.16815</v>
      </c>
      <c r="J145" s="138" t="n">
        <v>23.11908</v>
      </c>
      <c r="K145" s="138" t="n">
        <v>0.36678</v>
      </c>
      <c r="L145" s="100" t="n">
        <v>7.7147525</v>
      </c>
      <c r="M145" s="138" t="n">
        <v>10.2202</v>
      </c>
      <c r="N145" s="103" t="n">
        <v>6.7190575</v>
      </c>
      <c r="O145" s="100" t="n">
        <v>1.4577375</v>
      </c>
      <c r="P145" s="99" t="n">
        <v>9.82465250000001</v>
      </c>
      <c r="Q145" s="139" t="n">
        <v>5.291305</v>
      </c>
      <c r="R145" s="105" t="n">
        <v>4.5333475</v>
      </c>
      <c r="S145" s="138" t="n">
        <v>13.37162</v>
      </c>
      <c r="T145" s="139" t="n">
        <v>6.67316</v>
      </c>
      <c r="U145" s="139" t="n">
        <v>1.7512775</v>
      </c>
      <c r="V145" s="102" t="n">
        <v>4.9471825</v>
      </c>
      <c r="W145" s="138" t="n">
        <v>3.211335</v>
      </c>
      <c r="X145" s="138" t="n">
        <v>6.49698</v>
      </c>
      <c r="Y145" s="138" t="n">
        <v>9.1450875</v>
      </c>
      <c r="Z145" s="138" t="n">
        <v>0.803</v>
      </c>
      <c r="AA145" s="138" t="n">
        <v>4.9976075</v>
      </c>
      <c r="AB145" s="100" t="n">
        <v>1.2094225</v>
      </c>
      <c r="AC145" s="139" t="n">
        <v>19.3205375</v>
      </c>
      <c r="AD145" s="139" t="n">
        <v>14.532115</v>
      </c>
      <c r="AE145" s="102" t="n">
        <v>3.259435</v>
      </c>
      <c r="AF145" s="101" t="n">
        <v>24.2226725</v>
      </c>
      <c r="AG145" s="101" t="n">
        <v>5.697335</v>
      </c>
      <c r="AH145" s="101" t="n">
        <v>1.6332075</v>
      </c>
      <c r="AI145" s="101" t="n">
        <v>5.1492125</v>
      </c>
      <c r="AJ145" s="138" t="n">
        <v>1.6190825</v>
      </c>
      <c r="AK145" s="100" t="n">
        <v>2.5317575</v>
      </c>
      <c r="AL145" s="138" t="n">
        <v>8.99649000000001</v>
      </c>
      <c r="AM145" s="138" t="n">
        <v>4.0269075</v>
      </c>
      <c r="AN145" s="138" t="n">
        <v>16.9305575</v>
      </c>
      <c r="AO145" s="139" t="n">
        <v>13.647055</v>
      </c>
      <c r="AP145" s="139" t="n">
        <v>3.2835025</v>
      </c>
      <c r="AQ145" s="138" t="n">
        <v>5.8357975</v>
      </c>
      <c r="AR145" s="139" t="n">
        <v>5.6097675</v>
      </c>
      <c r="AS145" s="211" t="n">
        <v>0.22603</v>
      </c>
      <c r="AT145" s="106"/>
    </row>
    <row r="146" customFormat="false" ht="14.4" hidden="false" customHeight="false" outlineLevel="0" collapsed="false">
      <c r="A146" s="208" t="n">
        <v>2010</v>
      </c>
      <c r="B146" s="209" t="s">
        <v>92</v>
      </c>
      <c r="C146" s="99" t="n">
        <v>113.126595</v>
      </c>
      <c r="D146" s="100" t="n">
        <v>33.2148424999999</v>
      </c>
      <c r="E146" s="138" t="n">
        <v>21.3576675</v>
      </c>
      <c r="F146" s="138" t="n">
        <v>58.5540850000002</v>
      </c>
      <c r="G146" s="102" t="n">
        <v>28.5967399999999</v>
      </c>
      <c r="H146" s="210" t="n">
        <v>24.18303</v>
      </c>
      <c r="I146" s="138" t="n">
        <v>3.5376425</v>
      </c>
      <c r="J146" s="138" t="n">
        <v>78.7938225</v>
      </c>
      <c r="K146" s="138" t="n">
        <v>0.9298625</v>
      </c>
      <c r="L146" s="100" t="n">
        <v>39.644665</v>
      </c>
      <c r="M146" s="138" t="n">
        <v>29.0655924999999</v>
      </c>
      <c r="N146" s="103" t="n">
        <v>14.55107</v>
      </c>
      <c r="O146" s="100" t="n">
        <v>2.5024375</v>
      </c>
      <c r="P146" s="99" t="n">
        <v>32.1072949999999</v>
      </c>
      <c r="Q146" s="139" t="n">
        <v>21.8785625</v>
      </c>
      <c r="R146" s="105" t="n">
        <v>10.2287325</v>
      </c>
      <c r="S146" s="138" t="n">
        <v>48.6515950000001</v>
      </c>
      <c r="T146" s="139" t="n">
        <v>29.1613249999999</v>
      </c>
      <c r="U146" s="139" t="n">
        <v>5.0707425</v>
      </c>
      <c r="V146" s="102" t="n">
        <v>14.4195275</v>
      </c>
      <c r="W146" s="138" t="n">
        <v>13.1991375</v>
      </c>
      <c r="X146" s="138" t="n">
        <v>29.4881199999999</v>
      </c>
      <c r="Y146" s="138" t="n">
        <v>26.2582649999999</v>
      </c>
      <c r="Z146" s="138" t="n">
        <v>0.9977525</v>
      </c>
      <c r="AA146" s="138" t="n">
        <v>13.3180525</v>
      </c>
      <c r="AB146" s="100" t="n">
        <v>3.8964875</v>
      </c>
      <c r="AC146" s="139" t="n">
        <v>49.7169425000001</v>
      </c>
      <c r="AD146" s="139" t="n">
        <v>46.0413325000001</v>
      </c>
      <c r="AE146" s="102" t="n">
        <v>13.4718325</v>
      </c>
      <c r="AF146" s="101" t="n">
        <v>81.2105225</v>
      </c>
      <c r="AG146" s="101" t="n">
        <v>14.3689075</v>
      </c>
      <c r="AH146" s="101" t="n">
        <v>5.549585</v>
      </c>
      <c r="AI146" s="101" t="n">
        <v>10.088195</v>
      </c>
      <c r="AJ146" s="138" t="n">
        <v>1.909385</v>
      </c>
      <c r="AK146" s="100" t="n">
        <v>0.9271875</v>
      </c>
      <c r="AL146" s="138" t="n">
        <v>17.7904625</v>
      </c>
      <c r="AM146" s="138" t="n">
        <v>14.2955375</v>
      </c>
      <c r="AN146" s="138" t="n">
        <v>53.6841800000001</v>
      </c>
      <c r="AO146" s="139" t="n">
        <v>40.320135</v>
      </c>
      <c r="AP146" s="139" t="n">
        <v>13.364045</v>
      </c>
      <c r="AQ146" s="138" t="n">
        <v>26.4292274999999</v>
      </c>
      <c r="AR146" s="139" t="n">
        <v>25.1476349999999</v>
      </c>
      <c r="AS146" s="211" t="n">
        <v>1.2815925</v>
      </c>
      <c r="AT146" s="106"/>
    </row>
    <row r="147" customFormat="false" ht="14.4" hidden="false" customHeight="false" outlineLevel="0" collapsed="false">
      <c r="A147" s="208" t="n">
        <v>2010</v>
      </c>
      <c r="B147" s="209" t="s">
        <v>93</v>
      </c>
      <c r="C147" s="99" t="n">
        <v>18.244535</v>
      </c>
      <c r="D147" s="100" t="n">
        <v>6.568175</v>
      </c>
      <c r="E147" s="138" t="n">
        <v>2.37528</v>
      </c>
      <c r="F147" s="138" t="n">
        <v>9.30108</v>
      </c>
      <c r="G147" s="102" t="n">
        <v>5.7996575</v>
      </c>
      <c r="H147" s="210" t="n">
        <v>4.8901</v>
      </c>
      <c r="I147" s="138" t="n">
        <v>1.18458</v>
      </c>
      <c r="J147" s="138" t="n">
        <v>10.78143</v>
      </c>
      <c r="K147" s="138" t="n">
        <v>0</v>
      </c>
      <c r="L147" s="100" t="n">
        <v>2.4890325</v>
      </c>
      <c r="M147" s="138" t="n">
        <v>7.0863225</v>
      </c>
      <c r="N147" s="103" t="n">
        <v>2.390655</v>
      </c>
      <c r="O147" s="100" t="n">
        <v>0.265655</v>
      </c>
      <c r="P147" s="99" t="n">
        <v>6.038335</v>
      </c>
      <c r="Q147" s="139" t="n">
        <v>3.66281</v>
      </c>
      <c r="R147" s="105" t="n">
        <v>2.375525</v>
      </c>
      <c r="S147" s="138" t="n">
        <v>5.66202</v>
      </c>
      <c r="T147" s="139" t="n">
        <v>2.207955</v>
      </c>
      <c r="U147" s="139" t="n">
        <v>0.5277975</v>
      </c>
      <c r="V147" s="102" t="n">
        <v>2.9262675</v>
      </c>
      <c r="W147" s="138" t="n">
        <v>1.42204</v>
      </c>
      <c r="X147" s="138" t="n">
        <v>3.1335775</v>
      </c>
      <c r="Y147" s="138" t="n">
        <v>5.760435</v>
      </c>
      <c r="Z147" s="138" t="n">
        <v>0.2075725</v>
      </c>
      <c r="AA147" s="138" t="n">
        <v>1.442385</v>
      </c>
      <c r="AB147" s="100" t="n">
        <v>0.212165</v>
      </c>
      <c r="AC147" s="139" t="n">
        <v>9.2664925</v>
      </c>
      <c r="AD147" s="139" t="n">
        <v>8.03955999999999</v>
      </c>
      <c r="AE147" s="102" t="n">
        <v>0.7263175</v>
      </c>
      <c r="AF147" s="101" t="n">
        <v>11.6378425</v>
      </c>
      <c r="AG147" s="101" t="n">
        <v>2.1754125</v>
      </c>
      <c r="AH147" s="101" t="n">
        <v>1.1172575</v>
      </c>
      <c r="AI147" s="101" t="n">
        <v>2.7622025</v>
      </c>
      <c r="AJ147" s="138" t="n">
        <v>0.55182</v>
      </c>
      <c r="AK147" s="100" t="n">
        <v>0.1008375</v>
      </c>
      <c r="AL147" s="138" t="n">
        <v>3.54676</v>
      </c>
      <c r="AM147" s="138" t="n">
        <v>2.2067225</v>
      </c>
      <c r="AN147" s="138" t="n">
        <v>9.10568500000001</v>
      </c>
      <c r="AO147" s="139" t="n">
        <v>7.53423</v>
      </c>
      <c r="AP147" s="139" t="n">
        <v>1.571455</v>
      </c>
      <c r="AQ147" s="138" t="n">
        <v>3.28453</v>
      </c>
      <c r="AR147" s="139" t="n">
        <v>3.28453</v>
      </c>
      <c r="AS147" s="211" t="n">
        <v>0</v>
      </c>
      <c r="AT147" s="106"/>
    </row>
    <row r="148" customFormat="false" ht="14.4" hidden="false" customHeight="false" outlineLevel="0" collapsed="false">
      <c r="A148" s="208" t="n">
        <v>2010</v>
      </c>
      <c r="B148" s="209" t="s">
        <v>94</v>
      </c>
      <c r="C148" s="99" t="n">
        <v>19.17058</v>
      </c>
      <c r="D148" s="100" t="n">
        <v>5.0980225</v>
      </c>
      <c r="E148" s="138" t="n">
        <v>2.63726</v>
      </c>
      <c r="F148" s="138" t="n">
        <v>11.4352975</v>
      </c>
      <c r="G148" s="102" t="n">
        <v>7.16120499999999</v>
      </c>
      <c r="H148" s="210" t="n">
        <v>8.71495499999999</v>
      </c>
      <c r="I148" s="138" t="n">
        <v>0.6126025</v>
      </c>
      <c r="J148" s="138" t="n">
        <v>8.3746525</v>
      </c>
      <c r="K148" s="138" t="n">
        <v>0.179505</v>
      </c>
      <c r="L148" s="100" t="n">
        <v>2.935325</v>
      </c>
      <c r="M148" s="138" t="n">
        <v>3.7671525</v>
      </c>
      <c r="N148" s="103" t="n">
        <v>2.4642825</v>
      </c>
      <c r="O148" s="100" t="n">
        <v>0.3770325</v>
      </c>
      <c r="P148" s="99" t="n">
        <v>2.51454</v>
      </c>
      <c r="Q148" s="139" t="n">
        <v>1.387005</v>
      </c>
      <c r="R148" s="105" t="n">
        <v>1.127535</v>
      </c>
      <c r="S148" s="138" t="n">
        <v>6.2751875</v>
      </c>
      <c r="T148" s="139" t="n">
        <v>3.8135875</v>
      </c>
      <c r="U148" s="139" t="n">
        <v>0.2752175</v>
      </c>
      <c r="V148" s="102" t="n">
        <v>2.1863825</v>
      </c>
      <c r="W148" s="138" t="n">
        <v>1.4382725</v>
      </c>
      <c r="X148" s="138" t="n">
        <v>3.4902875</v>
      </c>
      <c r="Y148" s="138" t="n">
        <v>2.5984825</v>
      </c>
      <c r="Z148" s="138" t="n">
        <v>0.1098475</v>
      </c>
      <c r="AA148" s="138" t="n">
        <v>1.52987</v>
      </c>
      <c r="AB148" s="100" t="n">
        <v>0.7360625</v>
      </c>
      <c r="AC148" s="139" t="n">
        <v>8.80602499999999</v>
      </c>
      <c r="AD148" s="139" t="n">
        <v>8.73287500000001</v>
      </c>
      <c r="AE148" s="102" t="n">
        <v>0.8956175</v>
      </c>
      <c r="AF148" s="101" t="n">
        <v>9.445245</v>
      </c>
      <c r="AG148" s="101" t="n">
        <v>3.953185</v>
      </c>
      <c r="AH148" s="101" t="n">
        <v>1.654865</v>
      </c>
      <c r="AI148" s="101" t="n">
        <v>3.770315</v>
      </c>
      <c r="AJ148" s="138" t="n">
        <v>0.34697</v>
      </c>
      <c r="AK148" s="100" t="n">
        <v>0.07064</v>
      </c>
      <c r="AL148" s="138" t="n">
        <v>3.4678625</v>
      </c>
      <c r="AM148" s="138" t="n">
        <v>1.7700275</v>
      </c>
      <c r="AN148" s="138" t="n">
        <v>9.35933499999999</v>
      </c>
      <c r="AO148" s="139" t="n">
        <v>7.00572249999999</v>
      </c>
      <c r="AP148" s="139" t="n">
        <v>2.3536125</v>
      </c>
      <c r="AQ148" s="138" t="n">
        <v>4.502715</v>
      </c>
      <c r="AR148" s="139" t="n">
        <v>4.4614125</v>
      </c>
      <c r="AS148" s="211" t="n">
        <v>0.0413025</v>
      </c>
      <c r="AT148" s="106"/>
    </row>
    <row r="149" customFormat="false" ht="14.4" hidden="false" customHeight="false" outlineLevel="0" collapsed="false">
      <c r="A149" s="208" t="n">
        <v>2010</v>
      </c>
      <c r="B149" s="209" t="s">
        <v>95</v>
      </c>
      <c r="C149" s="99" t="n">
        <v>40.3223399999999</v>
      </c>
      <c r="D149" s="100" t="n">
        <v>16.6805075</v>
      </c>
      <c r="E149" s="138" t="n">
        <v>6.5532625</v>
      </c>
      <c r="F149" s="138" t="n">
        <v>17.08857</v>
      </c>
      <c r="G149" s="102" t="n">
        <v>8.82221000000001</v>
      </c>
      <c r="H149" s="210" t="n">
        <v>11.8715725</v>
      </c>
      <c r="I149" s="138" t="n">
        <v>2.264635</v>
      </c>
      <c r="J149" s="138" t="n">
        <v>23.7035275</v>
      </c>
      <c r="K149" s="138" t="n">
        <v>0.3302125</v>
      </c>
      <c r="L149" s="100" t="n">
        <v>10.398345</v>
      </c>
      <c r="M149" s="138" t="n">
        <v>10.55379</v>
      </c>
      <c r="N149" s="103" t="n">
        <v>5.34624</v>
      </c>
      <c r="O149" s="100" t="n">
        <v>1.0517275</v>
      </c>
      <c r="P149" s="99" t="n">
        <v>7.2998025</v>
      </c>
      <c r="Q149" s="139" t="n">
        <v>3.6143075</v>
      </c>
      <c r="R149" s="105" t="n">
        <v>3.685495</v>
      </c>
      <c r="S149" s="138" t="n">
        <v>17.946845</v>
      </c>
      <c r="T149" s="139" t="n">
        <v>10.4068375</v>
      </c>
      <c r="U149" s="139" t="n">
        <v>1.9592475</v>
      </c>
      <c r="V149" s="102" t="n">
        <v>5.58076</v>
      </c>
      <c r="W149" s="138" t="n">
        <v>4.076655</v>
      </c>
      <c r="X149" s="138" t="n">
        <v>11.5899825</v>
      </c>
      <c r="Y149" s="138" t="n">
        <v>6.537585</v>
      </c>
      <c r="Z149" s="138" t="n">
        <v>0.2652425</v>
      </c>
      <c r="AA149" s="138" t="n">
        <v>3.82891</v>
      </c>
      <c r="AB149" s="100" t="n">
        <v>1.5933375</v>
      </c>
      <c r="AC149" s="139" t="n">
        <v>20.74475</v>
      </c>
      <c r="AD149" s="139" t="n">
        <v>15.5496275</v>
      </c>
      <c r="AE149" s="102" t="n">
        <v>2.434625</v>
      </c>
      <c r="AF149" s="101" t="n">
        <v>25.2271575</v>
      </c>
      <c r="AG149" s="101" t="n">
        <v>8.00273500000001</v>
      </c>
      <c r="AH149" s="101" t="n">
        <v>2.33847</v>
      </c>
      <c r="AI149" s="101" t="n">
        <v>3.6584225</v>
      </c>
      <c r="AJ149" s="138" t="n">
        <v>1.095555</v>
      </c>
      <c r="AK149" s="100" t="n">
        <v>0.5286775</v>
      </c>
      <c r="AL149" s="138" t="n">
        <v>4.8364</v>
      </c>
      <c r="AM149" s="138" t="n">
        <v>4.5640875</v>
      </c>
      <c r="AN149" s="138" t="n">
        <v>20.5160875</v>
      </c>
      <c r="AO149" s="139" t="n">
        <v>15.900935</v>
      </c>
      <c r="AP149" s="139" t="n">
        <v>4.6151525</v>
      </c>
      <c r="AQ149" s="138" t="n">
        <v>9.8770875</v>
      </c>
      <c r="AR149" s="139" t="n">
        <v>9.8298475</v>
      </c>
      <c r="AS149" s="211" t="n">
        <v>0.04724</v>
      </c>
      <c r="AT149" s="106"/>
    </row>
    <row r="150" customFormat="false" ht="14.4" hidden="false" customHeight="false" outlineLevel="0" collapsed="false">
      <c r="A150" s="208" t="n">
        <v>2010</v>
      </c>
      <c r="B150" s="209" t="s">
        <v>96</v>
      </c>
      <c r="C150" s="99" t="n">
        <v>14.048815</v>
      </c>
      <c r="D150" s="100" t="n">
        <v>9.57023250000001</v>
      </c>
      <c r="E150" s="138" t="n">
        <v>1.4031125</v>
      </c>
      <c r="F150" s="138" t="n">
        <v>3.07547</v>
      </c>
      <c r="G150" s="102" t="n">
        <v>1.513775</v>
      </c>
      <c r="H150" s="210" t="n">
        <v>2.819135</v>
      </c>
      <c r="I150" s="138" t="n">
        <v>0.2692225</v>
      </c>
      <c r="J150" s="138" t="n">
        <v>10.67143</v>
      </c>
      <c r="K150" s="138" t="n">
        <v>0.216865</v>
      </c>
      <c r="L150" s="100" t="n">
        <v>2.173045</v>
      </c>
      <c r="M150" s="138" t="n">
        <v>8.2150775</v>
      </c>
      <c r="N150" s="103" t="n">
        <v>0.769395</v>
      </c>
      <c r="O150" s="100" t="n">
        <v>0</v>
      </c>
      <c r="P150" s="99" t="n">
        <v>1.063555</v>
      </c>
      <c r="Q150" s="139" t="n">
        <v>0.39441</v>
      </c>
      <c r="R150" s="105" t="n">
        <v>0.669145</v>
      </c>
      <c r="S150" s="138" t="n">
        <v>10.0939625</v>
      </c>
      <c r="T150" s="139" t="n">
        <v>7.8916475</v>
      </c>
      <c r="U150" s="139" t="n">
        <v>0.7588925</v>
      </c>
      <c r="V150" s="102" t="n">
        <v>1.4434225</v>
      </c>
      <c r="W150" s="138" t="n">
        <v>1.1203875</v>
      </c>
      <c r="X150" s="138" t="n">
        <v>5.7052275</v>
      </c>
      <c r="Y150" s="138" t="n">
        <v>1.5513825</v>
      </c>
      <c r="Z150" s="138" t="n">
        <v>0</v>
      </c>
      <c r="AA150" s="138" t="n">
        <v>2.78052</v>
      </c>
      <c r="AB150" s="100" t="n">
        <v>0.2306675</v>
      </c>
      <c r="AC150" s="139" t="n">
        <v>5.9904825</v>
      </c>
      <c r="AD150" s="139" t="n">
        <v>7.827665</v>
      </c>
      <c r="AE150" s="102" t="n">
        <v>0</v>
      </c>
      <c r="AF150" s="101" t="n">
        <v>10.1599725</v>
      </c>
      <c r="AG150" s="101" t="n">
        <v>1.2284625</v>
      </c>
      <c r="AH150" s="101" t="n">
        <v>0.3165675</v>
      </c>
      <c r="AI150" s="101" t="n">
        <v>0.8731225</v>
      </c>
      <c r="AJ150" s="138" t="n">
        <v>1.47069</v>
      </c>
      <c r="AK150" s="100" t="n">
        <v>0.0446975</v>
      </c>
      <c r="AL150" s="138" t="n">
        <v>3.334315</v>
      </c>
      <c r="AM150" s="138" t="n">
        <v>1.986695</v>
      </c>
      <c r="AN150" s="138" t="n">
        <v>6.7825925</v>
      </c>
      <c r="AO150" s="139" t="n">
        <v>5.3117575</v>
      </c>
      <c r="AP150" s="139" t="n">
        <v>1.470835</v>
      </c>
      <c r="AQ150" s="138" t="n">
        <v>1.900515</v>
      </c>
      <c r="AR150" s="139" t="n">
        <v>1.7896725</v>
      </c>
      <c r="AS150" s="211" t="n">
        <v>0.1108425</v>
      </c>
      <c r="AT150" s="106"/>
    </row>
    <row r="151" customFormat="false" ht="14.4" hidden="false" customHeight="false" outlineLevel="0" collapsed="false">
      <c r="A151" s="208" t="n">
        <v>2010</v>
      </c>
      <c r="B151" s="209" t="s">
        <v>97</v>
      </c>
      <c r="C151" s="99" t="n">
        <v>35.493755</v>
      </c>
      <c r="D151" s="100" t="n">
        <v>12.192015</v>
      </c>
      <c r="E151" s="138" t="n">
        <v>5.2768025</v>
      </c>
      <c r="F151" s="138" t="n">
        <v>18.0249375</v>
      </c>
      <c r="G151" s="102" t="n">
        <v>9.8080925</v>
      </c>
      <c r="H151" s="210" t="n">
        <v>13.581065</v>
      </c>
      <c r="I151" s="138" t="n">
        <v>1.80643</v>
      </c>
      <c r="J151" s="138" t="n">
        <v>18.1617925</v>
      </c>
      <c r="K151" s="138" t="n">
        <v>0.2097925</v>
      </c>
      <c r="L151" s="100" t="n">
        <v>8.3248025</v>
      </c>
      <c r="M151" s="138" t="n">
        <v>8.47522750000001</v>
      </c>
      <c r="N151" s="103" t="n">
        <v>3.377985</v>
      </c>
      <c r="O151" s="100" t="n">
        <v>0.6060375</v>
      </c>
      <c r="P151" s="99" t="n">
        <v>6.17001250000001</v>
      </c>
      <c r="Q151" s="139" t="n">
        <v>2.5700625</v>
      </c>
      <c r="R151" s="105" t="n">
        <v>3.59995</v>
      </c>
      <c r="S151" s="138" t="n">
        <v>13.401965</v>
      </c>
      <c r="T151" s="139" t="n">
        <v>7.400185</v>
      </c>
      <c r="U151" s="139" t="n">
        <v>1.0813025</v>
      </c>
      <c r="V151" s="102" t="n">
        <v>4.9204775</v>
      </c>
      <c r="W151" s="138" t="n">
        <v>3.64951</v>
      </c>
      <c r="X151" s="138" t="n">
        <v>8.039265</v>
      </c>
      <c r="Y151" s="138" t="n">
        <v>5.4662325</v>
      </c>
      <c r="Z151" s="138" t="n">
        <v>0.37935</v>
      </c>
      <c r="AA151" s="138" t="n">
        <v>2.6436575</v>
      </c>
      <c r="AB151" s="100" t="n">
        <v>0.653075</v>
      </c>
      <c r="AC151" s="139" t="n">
        <v>10.327125</v>
      </c>
      <c r="AD151" s="139" t="n">
        <v>23.950335</v>
      </c>
      <c r="AE151" s="102" t="n">
        <v>0.56322</v>
      </c>
      <c r="AF151" s="101" t="n">
        <v>19.9715975</v>
      </c>
      <c r="AG151" s="101" t="n">
        <v>7.54070000000001</v>
      </c>
      <c r="AH151" s="101" t="n">
        <v>2.9456075</v>
      </c>
      <c r="AI151" s="101" t="n">
        <v>3.6569875</v>
      </c>
      <c r="AJ151" s="138" t="n">
        <v>1.3788625</v>
      </c>
      <c r="AK151" s="100" t="n">
        <v>0.195095</v>
      </c>
      <c r="AL151" s="138" t="n">
        <v>5.78495750000001</v>
      </c>
      <c r="AM151" s="138" t="n">
        <v>3.8123975</v>
      </c>
      <c r="AN151" s="138" t="n">
        <v>17.998235</v>
      </c>
      <c r="AO151" s="139" t="n">
        <v>14.826295</v>
      </c>
      <c r="AP151" s="139" t="n">
        <v>3.17194</v>
      </c>
      <c r="AQ151" s="138" t="n">
        <v>7.70307</v>
      </c>
      <c r="AR151" s="139" t="n">
        <v>7.1007325</v>
      </c>
      <c r="AS151" s="211" t="n">
        <v>0.6023375</v>
      </c>
      <c r="AT151" s="106"/>
    </row>
    <row r="152" customFormat="false" ht="14.4" hidden="false" customHeight="false" outlineLevel="0" collapsed="false">
      <c r="A152" s="208" t="n">
        <v>2010</v>
      </c>
      <c r="B152" s="209" t="s">
        <v>98</v>
      </c>
      <c r="C152" s="99" t="n">
        <v>30.4259574999998</v>
      </c>
      <c r="D152" s="100" t="n">
        <v>8.9125925</v>
      </c>
      <c r="E152" s="138" t="n">
        <v>4.8581775</v>
      </c>
      <c r="F152" s="138" t="n">
        <v>16.6551875</v>
      </c>
      <c r="G152" s="102" t="n">
        <v>9.25111</v>
      </c>
      <c r="H152" s="210" t="n">
        <v>12.1247925</v>
      </c>
      <c r="I152" s="138" t="n">
        <v>0.9540925</v>
      </c>
      <c r="J152" s="138" t="n">
        <v>15.7934525</v>
      </c>
      <c r="K152" s="138" t="n">
        <v>0.18788</v>
      </c>
      <c r="L152" s="100" t="n">
        <v>7.1153425</v>
      </c>
      <c r="M152" s="138" t="n">
        <v>6.335725</v>
      </c>
      <c r="N152" s="103" t="n">
        <v>3.4843575</v>
      </c>
      <c r="O152" s="100" t="n">
        <v>0.543335</v>
      </c>
      <c r="P152" s="99" t="n">
        <v>6.6316275</v>
      </c>
      <c r="Q152" s="139" t="n">
        <v>4.7027175</v>
      </c>
      <c r="R152" s="105" t="n">
        <v>1.92891</v>
      </c>
      <c r="S152" s="138" t="n">
        <v>9.76046250000001</v>
      </c>
      <c r="T152" s="139" t="n">
        <v>5.2896775</v>
      </c>
      <c r="U152" s="139" t="n">
        <v>0.946645</v>
      </c>
      <c r="V152" s="102" t="n">
        <v>3.52414</v>
      </c>
      <c r="W152" s="138" t="n">
        <v>2.4487675</v>
      </c>
      <c r="X152" s="138" t="n">
        <v>5.8630375</v>
      </c>
      <c r="Y152" s="138" t="n">
        <v>5.9111125</v>
      </c>
      <c r="Z152" s="138" t="n">
        <v>0.0872525</v>
      </c>
      <c r="AA152" s="138" t="n">
        <v>2.625255</v>
      </c>
      <c r="AB152" s="100" t="n">
        <v>0.73842</v>
      </c>
      <c r="AC152" s="139" t="n">
        <v>15.1547775</v>
      </c>
      <c r="AD152" s="139" t="n">
        <v>7.8840325</v>
      </c>
      <c r="AE152" s="102" t="n">
        <v>6.6487275</v>
      </c>
      <c r="AF152" s="101" t="n">
        <v>16.5787</v>
      </c>
      <c r="AG152" s="101" t="n">
        <v>4.411375</v>
      </c>
      <c r="AH152" s="101" t="n">
        <v>2.783</v>
      </c>
      <c r="AI152" s="101" t="n">
        <v>5.76085249999999</v>
      </c>
      <c r="AJ152" s="138" t="n">
        <v>0.89203</v>
      </c>
      <c r="AK152" s="100" t="n">
        <v>0.6374325</v>
      </c>
      <c r="AL152" s="138" t="n">
        <v>5.7090675</v>
      </c>
      <c r="AM152" s="138" t="n">
        <v>4.3791825</v>
      </c>
      <c r="AN152" s="138" t="n">
        <v>14.7894325</v>
      </c>
      <c r="AO152" s="139" t="n">
        <v>11.499065</v>
      </c>
      <c r="AP152" s="139" t="n">
        <v>3.2903675</v>
      </c>
      <c r="AQ152" s="138" t="n">
        <v>4.9108425</v>
      </c>
      <c r="AR152" s="139" t="n">
        <v>4.8503125</v>
      </c>
      <c r="AS152" s="211" t="n">
        <v>0.06053</v>
      </c>
      <c r="AT152" s="106"/>
    </row>
    <row r="153" customFormat="false" ht="14.4" hidden="false" customHeight="false" outlineLevel="0" collapsed="false">
      <c r="A153" s="208" t="n">
        <v>2010</v>
      </c>
      <c r="B153" s="209" t="s">
        <v>99</v>
      </c>
      <c r="C153" s="99" t="n">
        <v>240.54149</v>
      </c>
      <c r="D153" s="100" t="n">
        <v>93.982</v>
      </c>
      <c r="E153" s="138" t="n">
        <v>49.4006175</v>
      </c>
      <c r="F153" s="138" t="n">
        <v>97.1588725</v>
      </c>
      <c r="G153" s="102" t="n">
        <v>41.4598525</v>
      </c>
      <c r="H153" s="210" t="n">
        <v>41.7251325</v>
      </c>
      <c r="I153" s="138" t="n">
        <v>12.0937525</v>
      </c>
      <c r="J153" s="138" t="n">
        <v>171.656065</v>
      </c>
      <c r="K153" s="138" t="n">
        <v>1.997745</v>
      </c>
      <c r="L153" s="100" t="n">
        <v>98.2529899999999</v>
      </c>
      <c r="M153" s="138" t="n">
        <v>55.9999875</v>
      </c>
      <c r="N153" s="103" t="n">
        <v>31.494585</v>
      </c>
      <c r="O153" s="100" t="n">
        <v>1.922445</v>
      </c>
      <c r="P153" s="99" t="n">
        <v>53.5956375</v>
      </c>
      <c r="Q153" s="139" t="n">
        <v>31.2013</v>
      </c>
      <c r="R153" s="105" t="n">
        <v>22.3943375</v>
      </c>
      <c r="S153" s="138" t="n">
        <v>130.22948</v>
      </c>
      <c r="T153" s="139" t="n">
        <v>75.7589099999999</v>
      </c>
      <c r="U153" s="139" t="n">
        <v>21.79763</v>
      </c>
      <c r="V153" s="102" t="n">
        <v>32.67294</v>
      </c>
      <c r="W153" s="138" t="n">
        <v>39.816595</v>
      </c>
      <c r="X153" s="138" t="n">
        <v>76.07373</v>
      </c>
      <c r="Y153" s="138" t="n">
        <v>47.359745</v>
      </c>
      <c r="Z153" s="138" t="n">
        <v>1.0614875</v>
      </c>
      <c r="AA153" s="138" t="n">
        <v>21.436005</v>
      </c>
      <c r="AB153" s="100" t="n">
        <v>7.88203</v>
      </c>
      <c r="AC153" s="139" t="n">
        <v>137.8496075</v>
      </c>
      <c r="AD153" s="139" t="n">
        <v>70.6355999999999</v>
      </c>
      <c r="AE153" s="102" t="n">
        <v>24.1742525</v>
      </c>
      <c r="AF153" s="101" t="n">
        <v>184.3722425</v>
      </c>
      <c r="AG153" s="101" t="n">
        <v>27.2256250000001</v>
      </c>
      <c r="AH153" s="101" t="n">
        <v>9.9854225</v>
      </c>
      <c r="AI153" s="101" t="n">
        <v>16.107575</v>
      </c>
      <c r="AJ153" s="138" t="n">
        <v>2.850625</v>
      </c>
      <c r="AK153" s="100" t="n">
        <v>2.391295</v>
      </c>
      <c r="AL153" s="138" t="n">
        <v>28.68316</v>
      </c>
      <c r="AM153" s="138" t="n">
        <v>30.5293575</v>
      </c>
      <c r="AN153" s="138" t="n">
        <v>119.90046</v>
      </c>
      <c r="AO153" s="139" t="n">
        <v>79.6695050000001</v>
      </c>
      <c r="AP153" s="139" t="n">
        <v>40.230955</v>
      </c>
      <c r="AQ153" s="138" t="n">
        <v>59.0372175</v>
      </c>
      <c r="AR153" s="139" t="n">
        <v>52.2692525</v>
      </c>
      <c r="AS153" s="211" t="n">
        <v>6.767965</v>
      </c>
      <c r="AT153" s="106"/>
    </row>
    <row r="154" customFormat="false" ht="14.4" hidden="false" customHeight="false" outlineLevel="0" collapsed="false">
      <c r="A154" s="208" t="n">
        <v>2010</v>
      </c>
      <c r="B154" s="209" t="s">
        <v>100</v>
      </c>
      <c r="C154" s="99" t="n">
        <v>24.3807975</v>
      </c>
      <c r="D154" s="100" t="n">
        <v>6.433335</v>
      </c>
      <c r="E154" s="138" t="n">
        <v>3.6813125</v>
      </c>
      <c r="F154" s="138" t="n">
        <v>14.26615</v>
      </c>
      <c r="G154" s="102" t="n">
        <v>8.5114925</v>
      </c>
      <c r="H154" s="210" t="n">
        <v>9.14329</v>
      </c>
      <c r="I154" s="138" t="n">
        <v>1.160755</v>
      </c>
      <c r="J154" s="138" t="n">
        <v>12.7698375</v>
      </c>
      <c r="K154" s="138" t="n">
        <v>0.30504</v>
      </c>
      <c r="L154" s="100" t="n">
        <v>2.9233675</v>
      </c>
      <c r="M154" s="138" t="n">
        <v>8.762445</v>
      </c>
      <c r="N154" s="103" t="n">
        <v>2.54982</v>
      </c>
      <c r="O154" s="100" t="n">
        <v>1.12238</v>
      </c>
      <c r="P154" s="99" t="n">
        <v>3.6959675</v>
      </c>
      <c r="Q154" s="139" t="n">
        <v>2.300785</v>
      </c>
      <c r="R154" s="105" t="n">
        <v>1.3951825</v>
      </c>
      <c r="S154" s="138" t="n">
        <v>9.417285</v>
      </c>
      <c r="T154" s="139" t="n">
        <v>5.7092875</v>
      </c>
      <c r="U154" s="139" t="n">
        <v>1.1289125</v>
      </c>
      <c r="V154" s="102" t="n">
        <v>2.579085</v>
      </c>
      <c r="W154" s="138" t="n">
        <v>1.6944275</v>
      </c>
      <c r="X154" s="138" t="n">
        <v>6.11591</v>
      </c>
      <c r="Y154" s="138" t="n">
        <v>3.5574225</v>
      </c>
      <c r="Z154" s="138" t="n">
        <v>0.06203</v>
      </c>
      <c r="AA154" s="138" t="n">
        <v>2.8058425</v>
      </c>
      <c r="AB154" s="100" t="n">
        <v>1.9383925</v>
      </c>
      <c r="AC154" s="139" t="n">
        <v>11.2139175</v>
      </c>
      <c r="AD154" s="139" t="n">
        <v>10.225555</v>
      </c>
      <c r="AE154" s="102" t="n">
        <v>1.0029325</v>
      </c>
      <c r="AF154" s="101" t="n">
        <v>14.0689675</v>
      </c>
      <c r="AG154" s="101" t="n">
        <v>4.5097175</v>
      </c>
      <c r="AH154" s="101" t="n">
        <v>1.4240625</v>
      </c>
      <c r="AI154" s="101" t="n">
        <v>3.593285</v>
      </c>
      <c r="AJ154" s="138" t="n">
        <v>0.784765</v>
      </c>
      <c r="AK154" s="100" t="n">
        <v>0.1728825</v>
      </c>
      <c r="AL154" s="138" t="n">
        <v>4.04322</v>
      </c>
      <c r="AM154" s="138" t="n">
        <v>3.391625</v>
      </c>
      <c r="AN154" s="138" t="n">
        <v>12.1857775</v>
      </c>
      <c r="AO154" s="139" t="n">
        <v>9.95754500000001</v>
      </c>
      <c r="AP154" s="139" t="n">
        <v>2.2282325</v>
      </c>
      <c r="AQ154" s="138" t="n">
        <v>4.5872925</v>
      </c>
      <c r="AR154" s="139" t="n">
        <v>4.5872925</v>
      </c>
      <c r="AS154" s="211" t="n">
        <v>0</v>
      </c>
      <c r="AT154" s="106"/>
    </row>
    <row r="155" customFormat="false" ht="14.4" hidden="false" customHeight="false" outlineLevel="0" collapsed="false">
      <c r="A155" s="208" t="n">
        <v>2010</v>
      </c>
      <c r="B155" s="209" t="s">
        <v>101</v>
      </c>
      <c r="C155" s="99" t="n">
        <v>7.47045</v>
      </c>
      <c r="D155" s="100" t="n">
        <v>2.55952</v>
      </c>
      <c r="E155" s="138" t="n">
        <v>1.2977225</v>
      </c>
      <c r="F155" s="138" t="n">
        <v>3.6132075</v>
      </c>
      <c r="G155" s="102" t="n">
        <v>2.297365</v>
      </c>
      <c r="H155" s="210" t="n">
        <v>2.9339675</v>
      </c>
      <c r="I155" s="138" t="n">
        <v>0.2900925</v>
      </c>
      <c r="J155" s="138" t="n">
        <v>4.06838</v>
      </c>
      <c r="K155" s="138" t="n">
        <v>0</v>
      </c>
      <c r="L155" s="100" t="n">
        <v>0.893685</v>
      </c>
      <c r="M155" s="138" t="n">
        <v>2.55437</v>
      </c>
      <c r="N155" s="103" t="n">
        <v>0.9104175</v>
      </c>
      <c r="O155" s="100" t="n">
        <v>0.191015</v>
      </c>
      <c r="P155" s="99" t="n">
        <v>0.7371375</v>
      </c>
      <c r="Q155" s="139" t="n">
        <v>0.28574</v>
      </c>
      <c r="R155" s="105" t="n">
        <v>0.4513975</v>
      </c>
      <c r="S155" s="138" t="n">
        <v>3.43032</v>
      </c>
      <c r="T155" s="139" t="n">
        <v>1.8741075</v>
      </c>
      <c r="U155" s="139" t="n">
        <v>0.3362825</v>
      </c>
      <c r="V155" s="102" t="n">
        <v>1.21993</v>
      </c>
      <c r="W155" s="138" t="n">
        <v>0.510055</v>
      </c>
      <c r="X155" s="138" t="n">
        <v>2.1003375</v>
      </c>
      <c r="Y155" s="138" t="n">
        <v>0.7214825</v>
      </c>
      <c r="Z155" s="138" t="n">
        <v>0.0909725</v>
      </c>
      <c r="AA155" s="138" t="n">
        <v>0.935625</v>
      </c>
      <c r="AB155" s="100" t="n">
        <v>0.053685</v>
      </c>
      <c r="AC155" s="139" t="n">
        <v>2.6934025</v>
      </c>
      <c r="AD155" s="139" t="n">
        <v>4.19253</v>
      </c>
      <c r="AE155" s="102" t="n">
        <v>0.5308325</v>
      </c>
      <c r="AF155" s="101" t="n">
        <v>4.20977</v>
      </c>
      <c r="AG155" s="101" t="n">
        <v>1.7241175</v>
      </c>
      <c r="AH155" s="101" t="n">
        <v>0.5249475</v>
      </c>
      <c r="AI155" s="101" t="n">
        <v>0.838585</v>
      </c>
      <c r="AJ155" s="138" t="n">
        <v>0.17303</v>
      </c>
      <c r="AK155" s="100" t="n">
        <v>0.1785825</v>
      </c>
      <c r="AL155" s="138" t="n">
        <v>1.755185</v>
      </c>
      <c r="AM155" s="138" t="n">
        <v>0.3665025</v>
      </c>
      <c r="AN155" s="138" t="n">
        <v>3.6415</v>
      </c>
      <c r="AO155" s="139" t="n">
        <v>2.70564</v>
      </c>
      <c r="AP155" s="139" t="n">
        <v>0.93586</v>
      </c>
      <c r="AQ155" s="138" t="n">
        <v>1.52868</v>
      </c>
      <c r="AR155" s="139" t="n">
        <v>1.52868</v>
      </c>
      <c r="AS155" s="211" t="n">
        <v>0</v>
      </c>
      <c r="AT155" s="106"/>
    </row>
    <row r="156" customFormat="false" ht="14.4" hidden="false" customHeight="false" outlineLevel="0" collapsed="false">
      <c r="A156" s="208" t="n">
        <v>2010</v>
      </c>
      <c r="B156" s="209" t="s">
        <v>102</v>
      </c>
      <c r="C156" s="99" t="n">
        <v>22.4160325</v>
      </c>
      <c r="D156" s="100" t="n">
        <v>16.4577625</v>
      </c>
      <c r="E156" s="138" t="n">
        <v>2.6106325</v>
      </c>
      <c r="F156" s="138" t="n">
        <v>3.3476375</v>
      </c>
      <c r="G156" s="102" t="n">
        <v>1.0834075</v>
      </c>
      <c r="H156" s="210" t="n">
        <v>2.4037075</v>
      </c>
      <c r="I156" s="138" t="n">
        <v>0.845195</v>
      </c>
      <c r="J156" s="138" t="n">
        <v>18.7492725</v>
      </c>
      <c r="K156" s="138" t="n">
        <v>0.1229375</v>
      </c>
      <c r="L156" s="100" t="n">
        <v>2.1480375</v>
      </c>
      <c r="M156" s="138" t="n">
        <v>15.303755</v>
      </c>
      <c r="N156" s="103" t="n">
        <v>2.2656125</v>
      </c>
      <c r="O156" s="100" t="n">
        <v>0.2827125</v>
      </c>
      <c r="P156" s="99" t="n">
        <v>3.2688025</v>
      </c>
      <c r="Q156" s="139" t="n">
        <v>0.89182</v>
      </c>
      <c r="R156" s="105" t="n">
        <v>2.3769825</v>
      </c>
      <c r="S156" s="138" t="n">
        <v>16.16589</v>
      </c>
      <c r="T156" s="139" t="n">
        <v>11.8411925</v>
      </c>
      <c r="U156" s="139" t="n">
        <v>1.57195</v>
      </c>
      <c r="V156" s="102" t="n">
        <v>2.7527475</v>
      </c>
      <c r="W156" s="138" t="n">
        <v>1.558465</v>
      </c>
      <c r="X156" s="138" t="n">
        <v>9.658455</v>
      </c>
      <c r="Y156" s="138" t="n">
        <v>3.7009875</v>
      </c>
      <c r="Z156" s="138" t="n">
        <v>0.0348775</v>
      </c>
      <c r="AA156" s="138" t="n">
        <v>4.76462</v>
      </c>
      <c r="AB156" s="100" t="n">
        <v>0.510175</v>
      </c>
      <c r="AC156" s="139" t="n">
        <v>14.868845</v>
      </c>
      <c r="AD156" s="139" t="n">
        <v>4.8771075</v>
      </c>
      <c r="AE156" s="102" t="n">
        <v>2.159905</v>
      </c>
      <c r="AF156" s="101" t="n">
        <v>18.8353425</v>
      </c>
      <c r="AG156" s="101" t="n">
        <v>1.3589</v>
      </c>
      <c r="AH156" s="101" t="n">
        <v>0.7798075</v>
      </c>
      <c r="AI156" s="101" t="n">
        <v>1.06294</v>
      </c>
      <c r="AJ156" s="138" t="n">
        <v>0.3790425</v>
      </c>
      <c r="AK156" s="100" t="n">
        <v>0</v>
      </c>
      <c r="AL156" s="138" t="n">
        <v>3.9689425</v>
      </c>
      <c r="AM156" s="138" t="n">
        <v>5.537385</v>
      </c>
      <c r="AN156" s="138" t="n">
        <v>10.9405775</v>
      </c>
      <c r="AO156" s="139" t="n">
        <v>9.1820125</v>
      </c>
      <c r="AP156" s="139" t="n">
        <v>1.758565</v>
      </c>
      <c r="AQ156" s="138" t="n">
        <v>1.9691275</v>
      </c>
      <c r="AR156" s="139" t="n">
        <v>1.9691275</v>
      </c>
      <c r="AS156" s="211" t="n">
        <v>0</v>
      </c>
      <c r="AT156" s="106"/>
    </row>
    <row r="157" customFormat="false" ht="14.4" hidden="false" customHeight="false" outlineLevel="0" collapsed="false">
      <c r="A157" s="208" t="n">
        <v>2010</v>
      </c>
      <c r="B157" s="209" t="s">
        <v>103</v>
      </c>
      <c r="C157" s="99" t="n">
        <v>35.3909025000001</v>
      </c>
      <c r="D157" s="100" t="n">
        <v>17.51428</v>
      </c>
      <c r="E157" s="138" t="n">
        <v>5.8789275</v>
      </c>
      <c r="F157" s="138" t="n">
        <v>11.997695</v>
      </c>
      <c r="G157" s="102" t="n">
        <v>5.0837375</v>
      </c>
      <c r="H157" s="210" t="n">
        <v>7.46252249999999</v>
      </c>
      <c r="I157" s="138" t="n">
        <v>0.559905</v>
      </c>
      <c r="J157" s="138" t="n">
        <v>25.428905</v>
      </c>
      <c r="K157" s="138" t="n">
        <v>0.4563575</v>
      </c>
      <c r="L157" s="100" t="n">
        <v>6.88665249999999</v>
      </c>
      <c r="M157" s="138" t="n">
        <v>14.6868625</v>
      </c>
      <c r="N157" s="103" t="n">
        <v>4.8716525</v>
      </c>
      <c r="O157" s="100" t="n">
        <v>0.461475</v>
      </c>
      <c r="P157" s="99" t="n">
        <v>5.12259999999999</v>
      </c>
      <c r="Q157" s="139" t="n">
        <v>1.7289925</v>
      </c>
      <c r="R157" s="105" t="n">
        <v>3.3936075</v>
      </c>
      <c r="S157" s="138" t="n">
        <v>20.8610925</v>
      </c>
      <c r="T157" s="139" t="n">
        <v>13.8530525</v>
      </c>
      <c r="U157" s="139" t="n">
        <v>2.068865</v>
      </c>
      <c r="V157" s="102" t="n">
        <v>4.939175</v>
      </c>
      <c r="W157" s="138" t="n">
        <v>3.0270475</v>
      </c>
      <c r="X157" s="138" t="n">
        <v>12.518125</v>
      </c>
      <c r="Y157" s="138" t="n">
        <v>4.91231249999999</v>
      </c>
      <c r="Z157" s="138" t="n">
        <v>0.25604</v>
      </c>
      <c r="AA157" s="138" t="n">
        <v>5.73164249999999</v>
      </c>
      <c r="AB157" s="100" t="n">
        <v>1.96847</v>
      </c>
      <c r="AC157" s="139" t="n">
        <v>20.91216</v>
      </c>
      <c r="AD157" s="139" t="n">
        <v>9.8141475</v>
      </c>
      <c r="AE157" s="102" t="n">
        <v>2.696125</v>
      </c>
      <c r="AF157" s="101" t="n">
        <v>25.664655</v>
      </c>
      <c r="AG157" s="101" t="n">
        <v>3.92408</v>
      </c>
      <c r="AH157" s="101" t="n">
        <v>1.5129525</v>
      </c>
      <c r="AI157" s="101" t="n">
        <v>3.18165</v>
      </c>
      <c r="AJ157" s="138" t="n">
        <v>1.107565</v>
      </c>
      <c r="AK157" s="100" t="n">
        <v>0.39256</v>
      </c>
      <c r="AL157" s="138" t="n">
        <v>6.30218749999999</v>
      </c>
      <c r="AM157" s="138" t="n">
        <v>5.16486</v>
      </c>
      <c r="AN157" s="138" t="n">
        <v>16.7994125</v>
      </c>
      <c r="AO157" s="139" t="n">
        <v>13.5365175</v>
      </c>
      <c r="AP157" s="139" t="n">
        <v>3.262895</v>
      </c>
      <c r="AQ157" s="138" t="n">
        <v>6.7318825</v>
      </c>
      <c r="AR157" s="139" t="n">
        <v>6.59151</v>
      </c>
      <c r="AS157" s="211" t="n">
        <v>0.1403725</v>
      </c>
      <c r="AT157" s="227"/>
    </row>
    <row r="158" customFormat="false" ht="14.4" hidden="false" customHeight="false" outlineLevel="0" collapsed="false">
      <c r="A158" s="212" t="n">
        <v>2010</v>
      </c>
      <c r="B158" s="213" t="s">
        <v>104</v>
      </c>
      <c r="C158" s="214" t="n">
        <v>639.353759999995</v>
      </c>
      <c r="D158" s="215" t="n">
        <v>240.09017</v>
      </c>
      <c r="E158" s="216" t="n">
        <v>114.0760825</v>
      </c>
      <c r="F158" s="216" t="n">
        <v>285.187507500001</v>
      </c>
      <c r="G158" s="217" t="n">
        <v>140.689297499999</v>
      </c>
      <c r="H158" s="218" t="n">
        <v>152.811372499999</v>
      </c>
      <c r="I158" s="216" t="n">
        <v>26.747055</v>
      </c>
      <c r="J158" s="216" t="n">
        <v>422.071647500001</v>
      </c>
      <c r="K158" s="216" t="n">
        <v>5.3029775</v>
      </c>
      <c r="L158" s="215" t="n">
        <v>191.9000425</v>
      </c>
      <c r="M158" s="216" t="n">
        <v>181.026507500001</v>
      </c>
      <c r="N158" s="219" t="n">
        <v>81.19513</v>
      </c>
      <c r="O158" s="215" t="n">
        <v>10.78399</v>
      </c>
      <c r="P158" s="214" t="n">
        <v>138.069965</v>
      </c>
      <c r="Q158" s="220" t="n">
        <v>79.9098174999999</v>
      </c>
      <c r="R158" s="221" t="n">
        <v>58.1601475000001</v>
      </c>
      <c r="S158" s="216" t="n">
        <v>305.267725000001</v>
      </c>
      <c r="T158" s="220" t="n">
        <v>181.880925</v>
      </c>
      <c r="U158" s="220" t="n">
        <v>39.2747625</v>
      </c>
      <c r="V158" s="217" t="n">
        <v>84.1120375000001</v>
      </c>
      <c r="W158" s="216" t="n">
        <v>77.1726950000001</v>
      </c>
      <c r="X158" s="216" t="n">
        <v>180.273035000001</v>
      </c>
      <c r="Y158" s="216" t="n">
        <v>123.4805325</v>
      </c>
      <c r="Z158" s="216" t="n">
        <v>4.355425</v>
      </c>
      <c r="AA158" s="216" t="n">
        <v>68.8399925000001</v>
      </c>
      <c r="AB158" s="215" t="n">
        <v>21.62239</v>
      </c>
      <c r="AC158" s="220" t="n">
        <v>326.865065000003</v>
      </c>
      <c r="AD158" s="220" t="n">
        <v>232.3024825</v>
      </c>
      <c r="AE158" s="217" t="n">
        <v>58.5638225000001</v>
      </c>
      <c r="AF158" s="216" t="n">
        <v>445.604687500002</v>
      </c>
      <c r="AG158" s="216" t="n">
        <v>86.1205525</v>
      </c>
      <c r="AH158" s="216" t="n">
        <v>32.5657525</v>
      </c>
      <c r="AI158" s="216" t="n">
        <v>60.5033450000002</v>
      </c>
      <c r="AJ158" s="216" t="n">
        <v>14.5594225</v>
      </c>
      <c r="AK158" s="215" t="n">
        <v>8.171645</v>
      </c>
      <c r="AL158" s="216" t="n">
        <v>98.2190099999998</v>
      </c>
      <c r="AM158" s="216" t="n">
        <v>82.0312874999999</v>
      </c>
      <c r="AN158" s="216" t="n">
        <v>312.633832500001</v>
      </c>
      <c r="AO158" s="220" t="n">
        <v>231.096415</v>
      </c>
      <c r="AP158" s="220" t="n">
        <v>81.5374175</v>
      </c>
      <c r="AQ158" s="216" t="n">
        <v>138.297985</v>
      </c>
      <c r="AR158" s="220" t="n">
        <v>129.0197725</v>
      </c>
      <c r="AS158" s="222" t="n">
        <v>9.27821250000001</v>
      </c>
      <c r="AT158" s="228"/>
    </row>
    <row r="159" customFormat="false" ht="14.4" hidden="false" customHeight="false" outlineLevel="0" collapsed="false">
      <c r="A159" s="208" t="n">
        <v>2009</v>
      </c>
      <c r="B159" s="209" t="s">
        <v>91</v>
      </c>
      <c r="C159" s="99" t="n">
        <v>29.1249150000001</v>
      </c>
      <c r="D159" s="100" t="n">
        <v>9.2649775</v>
      </c>
      <c r="E159" s="138" t="n">
        <v>5.40838500000001</v>
      </c>
      <c r="F159" s="138" t="n">
        <v>14.4515525</v>
      </c>
      <c r="G159" s="102" t="n">
        <v>8.35730749999999</v>
      </c>
      <c r="H159" s="210" t="n">
        <v>7.84008249999999</v>
      </c>
      <c r="I159" s="138" t="n">
        <v>1.11755</v>
      </c>
      <c r="J159" s="138" t="n">
        <v>17.95737</v>
      </c>
      <c r="K159" s="138" t="n">
        <v>0.156705</v>
      </c>
      <c r="L159" s="100" t="n">
        <v>5.25078</v>
      </c>
      <c r="M159" s="138" t="n">
        <v>8.4331575</v>
      </c>
      <c r="N159" s="103" t="n">
        <v>5.54768750000001</v>
      </c>
      <c r="O159" s="100" t="n">
        <v>0.98813</v>
      </c>
      <c r="P159" s="99" t="n">
        <v>7.50457000000001</v>
      </c>
      <c r="Q159" s="139" t="n">
        <v>4.1248225</v>
      </c>
      <c r="R159" s="105" t="n">
        <v>3.3797475</v>
      </c>
      <c r="S159" s="138" t="n">
        <v>10.738925</v>
      </c>
      <c r="T159" s="139" t="n">
        <v>5.1389475</v>
      </c>
      <c r="U159" s="139" t="n">
        <v>1.0428425</v>
      </c>
      <c r="V159" s="102" t="n">
        <v>4.557135</v>
      </c>
      <c r="W159" s="138" t="n">
        <v>2.8882875</v>
      </c>
      <c r="X159" s="138" t="n">
        <v>6.1845275</v>
      </c>
      <c r="Y159" s="138" t="n">
        <v>6.10225250000001</v>
      </c>
      <c r="Z159" s="138" t="n">
        <v>0.6179925</v>
      </c>
      <c r="AA159" s="138" t="n">
        <v>3.438565</v>
      </c>
      <c r="AB159" s="100" t="n">
        <v>2.1849475</v>
      </c>
      <c r="AC159" s="139" t="n">
        <v>9.72692749999999</v>
      </c>
      <c r="AD159" s="139" t="n">
        <v>15.42345</v>
      </c>
      <c r="AE159" s="102" t="n">
        <v>1.78959</v>
      </c>
      <c r="AF159" s="101" t="n">
        <v>18.67312</v>
      </c>
      <c r="AG159" s="101" t="n">
        <v>4.36147</v>
      </c>
      <c r="AH159" s="101" t="n">
        <v>0.9250425</v>
      </c>
      <c r="AI159" s="101" t="n">
        <v>3.87711</v>
      </c>
      <c r="AJ159" s="138" t="n">
        <v>1.2881725</v>
      </c>
      <c r="AK159" s="100" t="n">
        <v>1.77533</v>
      </c>
      <c r="AL159" s="138" t="n">
        <v>5.6601475</v>
      </c>
      <c r="AM159" s="138" t="n">
        <v>3.740995</v>
      </c>
      <c r="AN159" s="138" t="n">
        <v>13.237405</v>
      </c>
      <c r="AO159" s="139" t="n">
        <v>10.950655</v>
      </c>
      <c r="AP159" s="139" t="n">
        <v>2.28675</v>
      </c>
      <c r="AQ159" s="138" t="n">
        <v>4.7110375</v>
      </c>
      <c r="AR159" s="139" t="n">
        <v>4.487595</v>
      </c>
      <c r="AS159" s="211" t="n">
        <v>0.2234425</v>
      </c>
      <c r="AT159" s="106"/>
    </row>
    <row r="160" customFormat="false" ht="14.4" hidden="false" customHeight="false" outlineLevel="0" collapsed="false">
      <c r="A160" s="208" t="n">
        <v>2009</v>
      </c>
      <c r="B160" s="209" t="s">
        <v>92</v>
      </c>
      <c r="C160" s="99" t="n">
        <v>83.0966124999997</v>
      </c>
      <c r="D160" s="100" t="n">
        <v>28.3757125</v>
      </c>
      <c r="E160" s="138" t="n">
        <v>16.189595</v>
      </c>
      <c r="F160" s="138" t="n">
        <v>38.531305</v>
      </c>
      <c r="G160" s="102" t="n">
        <v>21.828005</v>
      </c>
      <c r="H160" s="210" t="n">
        <v>22.385655</v>
      </c>
      <c r="I160" s="138" t="n">
        <v>3.6431875</v>
      </c>
      <c r="J160" s="138" t="n">
        <v>50.8367100000001</v>
      </c>
      <c r="K160" s="138" t="n">
        <v>0.2085325</v>
      </c>
      <c r="L160" s="100" t="n">
        <v>21.894705</v>
      </c>
      <c r="M160" s="138" t="n">
        <v>18.922165</v>
      </c>
      <c r="N160" s="103" t="n">
        <v>13.87156</v>
      </c>
      <c r="O160" s="100" t="n">
        <v>1.33653</v>
      </c>
      <c r="P160" s="99" t="n">
        <v>19.067155</v>
      </c>
      <c r="Q160" s="139" t="n">
        <v>12.6684275</v>
      </c>
      <c r="R160" s="105" t="n">
        <v>6.3987275</v>
      </c>
      <c r="S160" s="138" t="n">
        <v>34.284745</v>
      </c>
      <c r="T160" s="139" t="n">
        <v>19.917</v>
      </c>
      <c r="U160" s="139" t="n">
        <v>3.0602425</v>
      </c>
      <c r="V160" s="102" t="n">
        <v>11.3075025</v>
      </c>
      <c r="W160" s="138" t="n">
        <v>8.89395</v>
      </c>
      <c r="X160" s="138" t="n">
        <v>20.82883</v>
      </c>
      <c r="Y160" s="138" t="n">
        <v>15.887015</v>
      </c>
      <c r="Z160" s="138" t="n">
        <v>0.49148</v>
      </c>
      <c r="AA160" s="138" t="n">
        <v>8.587155</v>
      </c>
      <c r="AB160" s="100" t="n">
        <v>5.7249975</v>
      </c>
      <c r="AC160" s="139" t="n">
        <v>26.1943425</v>
      </c>
      <c r="AD160" s="139" t="n">
        <v>37.0617125</v>
      </c>
      <c r="AE160" s="102" t="n">
        <v>14.11556</v>
      </c>
      <c r="AF160" s="101" t="n">
        <v>52.6926475000001</v>
      </c>
      <c r="AG160" s="101" t="n">
        <v>15.6639775</v>
      </c>
      <c r="AH160" s="101" t="n">
        <v>4.185105</v>
      </c>
      <c r="AI160" s="101" t="n">
        <v>9.24154</v>
      </c>
      <c r="AJ160" s="138" t="n">
        <v>1.3133425</v>
      </c>
      <c r="AK160" s="100" t="n">
        <v>0.51256</v>
      </c>
      <c r="AL160" s="138" t="n">
        <v>11.771545</v>
      </c>
      <c r="AM160" s="138" t="n">
        <v>11.06416</v>
      </c>
      <c r="AN160" s="138" t="n">
        <v>39.6728925000001</v>
      </c>
      <c r="AO160" s="139" t="n">
        <v>30.1016875</v>
      </c>
      <c r="AP160" s="139" t="n">
        <v>9.57120500000001</v>
      </c>
      <c r="AQ160" s="138" t="n">
        <v>20.075455</v>
      </c>
      <c r="AR160" s="139" t="n">
        <v>18.706835</v>
      </c>
      <c r="AS160" s="211" t="n">
        <v>1.36862</v>
      </c>
      <c r="AT160" s="106"/>
    </row>
    <row r="161" customFormat="false" ht="14.4" hidden="false" customHeight="false" outlineLevel="0" collapsed="false">
      <c r="A161" s="208" t="n">
        <v>2009</v>
      </c>
      <c r="B161" s="209" t="s">
        <v>93</v>
      </c>
      <c r="C161" s="99" t="n">
        <v>15.141765</v>
      </c>
      <c r="D161" s="100" t="n">
        <v>5.4185775</v>
      </c>
      <c r="E161" s="138" t="n">
        <v>2.687315</v>
      </c>
      <c r="F161" s="138" t="n">
        <v>7.0358725</v>
      </c>
      <c r="G161" s="102" t="n">
        <v>4.264555</v>
      </c>
      <c r="H161" s="210" t="n">
        <v>5.17103750000001</v>
      </c>
      <c r="I161" s="138" t="n">
        <v>0.6441675</v>
      </c>
      <c r="J161" s="138" t="n">
        <v>8.109195</v>
      </c>
      <c r="K161" s="138" t="n">
        <v>0</v>
      </c>
      <c r="L161" s="100" t="n">
        <v>0.99649</v>
      </c>
      <c r="M161" s="138" t="n">
        <v>5.611495</v>
      </c>
      <c r="N161" s="103" t="n">
        <v>2.1453775</v>
      </c>
      <c r="O161" s="100" t="n">
        <v>0.522915</v>
      </c>
      <c r="P161" s="99" t="n">
        <v>3.9091575</v>
      </c>
      <c r="Q161" s="139" t="n">
        <v>2.681165</v>
      </c>
      <c r="R161" s="105" t="n">
        <v>1.2279925</v>
      </c>
      <c r="S161" s="138" t="n">
        <v>4.32129</v>
      </c>
      <c r="T161" s="139" t="n">
        <v>1.48512</v>
      </c>
      <c r="U161" s="139" t="n">
        <v>0.4487125</v>
      </c>
      <c r="V161" s="102" t="n">
        <v>2.3874575</v>
      </c>
      <c r="W161" s="138" t="n">
        <v>1.33522</v>
      </c>
      <c r="X161" s="138" t="n">
        <v>2.1893725</v>
      </c>
      <c r="Y161" s="138" t="n">
        <v>3.222335</v>
      </c>
      <c r="Z161" s="138" t="n">
        <v>0.3837775</v>
      </c>
      <c r="AA161" s="138" t="n">
        <v>1.6226575</v>
      </c>
      <c r="AB161" s="100" t="n">
        <v>0.806715</v>
      </c>
      <c r="AC161" s="139" t="n">
        <v>5.59549</v>
      </c>
      <c r="AD161" s="139" t="n">
        <v>7.3140425</v>
      </c>
      <c r="AE161" s="102" t="n">
        <v>1.4255175</v>
      </c>
      <c r="AF161" s="101" t="n">
        <v>8.56679499999999</v>
      </c>
      <c r="AG161" s="101" t="n">
        <v>2.1541625</v>
      </c>
      <c r="AH161" s="101" t="n">
        <v>0.89319</v>
      </c>
      <c r="AI161" s="101" t="n">
        <v>3.0873625</v>
      </c>
      <c r="AJ161" s="138" t="n">
        <v>0.440255</v>
      </c>
      <c r="AK161" s="100" t="n">
        <v>0.1020425</v>
      </c>
      <c r="AL161" s="138" t="n">
        <v>3.2300575</v>
      </c>
      <c r="AM161" s="138" t="n">
        <v>2.5157275</v>
      </c>
      <c r="AN161" s="138" t="n">
        <v>6.62727250000001</v>
      </c>
      <c r="AO161" s="139" t="n">
        <v>5.52727500000001</v>
      </c>
      <c r="AP161" s="139" t="n">
        <v>1.0999975</v>
      </c>
      <c r="AQ161" s="138" t="n">
        <v>2.666665</v>
      </c>
      <c r="AR161" s="139" t="n">
        <v>2.666665</v>
      </c>
      <c r="AS161" s="211" t="n">
        <v>0</v>
      </c>
      <c r="AT161" s="106"/>
    </row>
    <row r="162" customFormat="false" ht="14.4" hidden="false" customHeight="false" outlineLevel="0" collapsed="false">
      <c r="A162" s="208" t="n">
        <v>2009</v>
      </c>
      <c r="B162" s="209" t="s">
        <v>94</v>
      </c>
      <c r="C162" s="99" t="n">
        <v>17.0473325000001</v>
      </c>
      <c r="D162" s="100" t="n">
        <v>4.9648175</v>
      </c>
      <c r="E162" s="138" t="n">
        <v>2.616415</v>
      </c>
      <c r="F162" s="138" t="n">
        <v>9.46609999999999</v>
      </c>
      <c r="G162" s="102" t="n">
        <v>6.23444000000001</v>
      </c>
      <c r="H162" s="210" t="n">
        <v>8.3343225</v>
      </c>
      <c r="I162" s="138" t="n">
        <v>0.8283575</v>
      </c>
      <c r="J162" s="138" t="n">
        <v>7.04790000000001</v>
      </c>
      <c r="K162" s="138" t="n">
        <v>0.17542</v>
      </c>
      <c r="L162" s="100" t="n">
        <v>2.34454</v>
      </c>
      <c r="M162" s="138" t="n">
        <v>3.78845</v>
      </c>
      <c r="N162" s="103" t="n">
        <v>1.9186875</v>
      </c>
      <c r="O162" s="100" t="n">
        <v>0.40558</v>
      </c>
      <c r="P162" s="99" t="n">
        <v>2.3725625</v>
      </c>
      <c r="Q162" s="139" t="n">
        <v>1.3878325</v>
      </c>
      <c r="R162" s="105" t="n">
        <v>0.98473</v>
      </c>
      <c r="S162" s="138" t="n">
        <v>5.27353500000001</v>
      </c>
      <c r="T162" s="139" t="n">
        <v>2.3702125</v>
      </c>
      <c r="U162" s="139" t="n">
        <v>0.69327</v>
      </c>
      <c r="V162" s="102" t="n">
        <v>2.2100525</v>
      </c>
      <c r="W162" s="138" t="n">
        <v>1.4888675</v>
      </c>
      <c r="X162" s="138" t="n">
        <v>2.340845</v>
      </c>
      <c r="Y162" s="138" t="n">
        <v>1.872</v>
      </c>
      <c r="Z162" s="138" t="n">
        <v>0.1548375</v>
      </c>
      <c r="AA162" s="138" t="n">
        <v>2.1951275</v>
      </c>
      <c r="AB162" s="100" t="n">
        <v>0.845835</v>
      </c>
      <c r="AC162" s="139" t="n">
        <v>5.28326250000001</v>
      </c>
      <c r="AD162" s="139" t="n">
        <v>8.09077249999999</v>
      </c>
      <c r="AE162" s="102" t="n">
        <v>2.8274625</v>
      </c>
      <c r="AF162" s="101" t="n">
        <v>7.81713500000001</v>
      </c>
      <c r="AG162" s="101" t="n">
        <v>4.3392975</v>
      </c>
      <c r="AH162" s="101" t="n">
        <v>1.7305375</v>
      </c>
      <c r="AI162" s="101" t="n">
        <v>2.5012225</v>
      </c>
      <c r="AJ162" s="138" t="n">
        <v>0.65914</v>
      </c>
      <c r="AK162" s="100" t="n">
        <v>0.0793425</v>
      </c>
      <c r="AL162" s="138" t="n">
        <v>3.2526525</v>
      </c>
      <c r="AM162" s="138" t="n">
        <v>2.08356</v>
      </c>
      <c r="AN162" s="138" t="n">
        <v>7.408025</v>
      </c>
      <c r="AO162" s="139" t="n">
        <v>5.76464250000001</v>
      </c>
      <c r="AP162" s="139" t="n">
        <v>1.6433825</v>
      </c>
      <c r="AQ162" s="138" t="n">
        <v>4.2237525</v>
      </c>
      <c r="AR162" s="139" t="n">
        <v>4.2237525</v>
      </c>
      <c r="AS162" s="211" t="n">
        <v>0</v>
      </c>
      <c r="AT162" s="106"/>
    </row>
    <row r="163" customFormat="false" ht="14.4" hidden="false" customHeight="false" outlineLevel="0" collapsed="false">
      <c r="A163" s="208" t="n">
        <v>2009</v>
      </c>
      <c r="B163" s="209" t="s">
        <v>95</v>
      </c>
      <c r="C163" s="99" t="n">
        <v>30.878345</v>
      </c>
      <c r="D163" s="100" t="n">
        <v>14.180505</v>
      </c>
      <c r="E163" s="138" t="n">
        <v>5.07397</v>
      </c>
      <c r="F163" s="138" t="n">
        <v>11.62387</v>
      </c>
      <c r="G163" s="102" t="n">
        <v>7.0581025</v>
      </c>
      <c r="H163" s="210" t="n">
        <v>11.72941</v>
      </c>
      <c r="I163" s="138" t="n">
        <v>1.3491325</v>
      </c>
      <c r="J163" s="138" t="n">
        <v>16.1367975</v>
      </c>
      <c r="K163" s="138" t="n">
        <v>0.34751</v>
      </c>
      <c r="L163" s="100" t="n">
        <v>6.2570525</v>
      </c>
      <c r="M163" s="138" t="n">
        <v>6.96726</v>
      </c>
      <c r="N163" s="103" t="n">
        <v>4.6091275</v>
      </c>
      <c r="O163" s="100" t="n">
        <v>1.0650075</v>
      </c>
      <c r="P163" s="99" t="n">
        <v>5.532265</v>
      </c>
      <c r="Q163" s="139" t="n">
        <v>3.3720325</v>
      </c>
      <c r="R163" s="105" t="n">
        <v>2.1602325</v>
      </c>
      <c r="S163" s="138" t="n">
        <v>11.2361675</v>
      </c>
      <c r="T163" s="139" t="n">
        <v>6.4387</v>
      </c>
      <c r="U163" s="139" t="n">
        <v>1.14085</v>
      </c>
      <c r="V163" s="102" t="n">
        <v>3.6566175</v>
      </c>
      <c r="W163" s="138" t="n">
        <v>3.5709925</v>
      </c>
      <c r="X163" s="138" t="n">
        <v>6.33064</v>
      </c>
      <c r="Y163" s="138" t="n">
        <v>4.6187325</v>
      </c>
      <c r="Z163" s="138" t="n">
        <v>0.433405</v>
      </c>
      <c r="AA163" s="138" t="n">
        <v>2.87967</v>
      </c>
      <c r="AB163" s="100" t="n">
        <v>1.605955</v>
      </c>
      <c r="AC163" s="139" t="n">
        <v>11.04652</v>
      </c>
      <c r="AD163" s="139" t="n">
        <v>14.36972</v>
      </c>
      <c r="AE163" s="102" t="n">
        <v>3.85615</v>
      </c>
      <c r="AF163" s="101" t="n">
        <v>17.3068825</v>
      </c>
      <c r="AG163" s="101" t="n">
        <v>7.1015075</v>
      </c>
      <c r="AH163" s="101" t="n">
        <v>1.9118925</v>
      </c>
      <c r="AI163" s="101" t="n">
        <v>3.5719125</v>
      </c>
      <c r="AJ163" s="138" t="n">
        <v>0.98615</v>
      </c>
      <c r="AK163" s="100" t="n">
        <v>0.5030275</v>
      </c>
      <c r="AL163" s="138" t="n">
        <v>4.03092</v>
      </c>
      <c r="AM163" s="138" t="n">
        <v>3.156045</v>
      </c>
      <c r="AN163" s="138" t="n">
        <v>15.2711575</v>
      </c>
      <c r="AO163" s="139" t="n">
        <v>12.0828475</v>
      </c>
      <c r="AP163" s="139" t="n">
        <v>3.18831</v>
      </c>
      <c r="AQ163" s="138" t="n">
        <v>7.91719500000001</v>
      </c>
      <c r="AR163" s="139" t="n">
        <v>7.77816250000001</v>
      </c>
      <c r="AS163" s="211" t="n">
        <v>0.1390325</v>
      </c>
      <c r="AT163" s="106"/>
    </row>
    <row r="164" customFormat="false" ht="14.4" hidden="false" customHeight="false" outlineLevel="0" collapsed="false">
      <c r="A164" s="208" t="n">
        <v>2009</v>
      </c>
      <c r="B164" s="209" t="s">
        <v>96</v>
      </c>
      <c r="C164" s="99" t="n">
        <v>9.23734</v>
      </c>
      <c r="D164" s="100" t="n">
        <v>6.09606</v>
      </c>
      <c r="E164" s="138" t="n">
        <v>1.296885</v>
      </c>
      <c r="F164" s="138" t="n">
        <v>1.844395</v>
      </c>
      <c r="G164" s="102" t="n">
        <v>1.1772125</v>
      </c>
      <c r="H164" s="210" t="n">
        <v>2.248685</v>
      </c>
      <c r="I164" s="138" t="n">
        <v>0.0912825</v>
      </c>
      <c r="J164" s="138" t="n">
        <v>6.8727925</v>
      </c>
      <c r="K164" s="138" t="n">
        <v>0</v>
      </c>
      <c r="L164" s="100" t="n">
        <v>1.2477125</v>
      </c>
      <c r="M164" s="138" t="n">
        <v>5.4891475</v>
      </c>
      <c r="N164" s="103" t="n">
        <v>0.227215</v>
      </c>
      <c r="O164" s="100" t="n">
        <v>0</v>
      </c>
      <c r="P164" s="99" t="n">
        <v>0.499765</v>
      </c>
      <c r="Q164" s="139" t="n">
        <v>0.170975</v>
      </c>
      <c r="R164" s="105" t="n">
        <v>0.32879</v>
      </c>
      <c r="S164" s="138" t="n">
        <v>6.46431</v>
      </c>
      <c r="T164" s="139" t="n">
        <v>5.324105</v>
      </c>
      <c r="U164" s="139" t="n">
        <v>0.59382</v>
      </c>
      <c r="V164" s="102" t="n">
        <v>0.546385</v>
      </c>
      <c r="W164" s="138" t="n">
        <v>0.3965625</v>
      </c>
      <c r="X164" s="138" t="n">
        <v>3.6500525</v>
      </c>
      <c r="Y164" s="138" t="n">
        <v>0.6466925</v>
      </c>
      <c r="Z164" s="138" t="n">
        <v>0</v>
      </c>
      <c r="AA164" s="138" t="n">
        <v>2.2707675</v>
      </c>
      <c r="AB164" s="100" t="n">
        <v>0.5760875</v>
      </c>
      <c r="AC164" s="139" t="n">
        <v>4.03605</v>
      </c>
      <c r="AD164" s="139" t="n">
        <v>4.3766175</v>
      </c>
      <c r="AE164" s="102" t="n">
        <v>0.248585</v>
      </c>
      <c r="AF164" s="101" t="n">
        <v>6.4921375</v>
      </c>
      <c r="AG164" s="101" t="n">
        <v>1.5291225</v>
      </c>
      <c r="AH164" s="101" t="n">
        <v>0.229495</v>
      </c>
      <c r="AI164" s="101" t="n">
        <v>0.347625</v>
      </c>
      <c r="AJ164" s="138" t="n">
        <v>0.63896</v>
      </c>
      <c r="AK164" s="100" t="n">
        <v>0</v>
      </c>
      <c r="AL164" s="138" t="n">
        <v>2.2635525</v>
      </c>
      <c r="AM164" s="138" t="n">
        <v>1.102715</v>
      </c>
      <c r="AN164" s="138" t="n">
        <v>4.6451825</v>
      </c>
      <c r="AO164" s="139" t="n">
        <v>3.48788</v>
      </c>
      <c r="AP164" s="139" t="n">
        <v>1.1573025</v>
      </c>
      <c r="AQ164" s="138" t="n">
        <v>1.22589</v>
      </c>
      <c r="AR164" s="139" t="n">
        <v>1.072845</v>
      </c>
      <c r="AS164" s="211" t="n">
        <v>0.153045</v>
      </c>
      <c r="AT164" s="106"/>
    </row>
    <row r="165" customFormat="false" ht="14.4" hidden="false" customHeight="false" outlineLevel="0" collapsed="false">
      <c r="A165" s="208" t="n">
        <v>2009</v>
      </c>
      <c r="B165" s="209" t="s">
        <v>97</v>
      </c>
      <c r="C165" s="99" t="n">
        <v>28.7518250000001</v>
      </c>
      <c r="D165" s="100" t="n">
        <v>10.1415125</v>
      </c>
      <c r="E165" s="138" t="n">
        <v>4.03286</v>
      </c>
      <c r="F165" s="138" t="n">
        <v>14.5774525</v>
      </c>
      <c r="G165" s="102" t="n">
        <v>8.9941825</v>
      </c>
      <c r="H165" s="210" t="n">
        <v>13.6245075</v>
      </c>
      <c r="I165" s="138" t="n">
        <v>0.8838</v>
      </c>
      <c r="J165" s="138" t="n">
        <v>12.4929125</v>
      </c>
      <c r="K165" s="138" t="n">
        <v>0.248965</v>
      </c>
      <c r="L165" s="100" t="n">
        <v>5.70459500000001</v>
      </c>
      <c r="M165" s="138" t="n">
        <v>5.681035</v>
      </c>
      <c r="N165" s="103" t="n">
        <v>2.2400475</v>
      </c>
      <c r="O165" s="100" t="n">
        <v>0.7297075</v>
      </c>
      <c r="P165" s="99" t="n">
        <v>4.2757525</v>
      </c>
      <c r="Q165" s="139" t="n">
        <v>1.95131</v>
      </c>
      <c r="R165" s="105" t="n">
        <v>2.3244425</v>
      </c>
      <c r="S165" s="138" t="n">
        <v>8.6202175</v>
      </c>
      <c r="T165" s="139" t="n">
        <v>5.2224925</v>
      </c>
      <c r="U165" s="139" t="n">
        <v>0.4765725</v>
      </c>
      <c r="V165" s="102" t="n">
        <v>2.9211525</v>
      </c>
      <c r="W165" s="138" t="n">
        <v>1.700185</v>
      </c>
      <c r="X165" s="138" t="n">
        <v>5.77616</v>
      </c>
      <c r="Y165" s="138" t="n">
        <v>3.7352925</v>
      </c>
      <c r="Z165" s="138" t="n">
        <v>0.4748</v>
      </c>
      <c r="AA165" s="138" t="n">
        <v>1.93924</v>
      </c>
      <c r="AB165" s="100" t="n">
        <v>2.3571375</v>
      </c>
      <c r="AC165" s="139" t="n">
        <v>6.9089425</v>
      </c>
      <c r="AD165" s="139" t="n">
        <v>17.58716</v>
      </c>
      <c r="AE165" s="102" t="n">
        <v>1.898585</v>
      </c>
      <c r="AF165" s="101" t="n">
        <v>12.7229325</v>
      </c>
      <c r="AG165" s="101" t="n">
        <v>6.5280575</v>
      </c>
      <c r="AH165" s="101" t="n">
        <v>2.5300925</v>
      </c>
      <c r="AI165" s="101" t="n">
        <v>4.75833</v>
      </c>
      <c r="AJ165" s="138" t="n">
        <v>2.2124125</v>
      </c>
      <c r="AK165" s="100" t="n">
        <v>0.3238575</v>
      </c>
      <c r="AL165" s="138" t="n">
        <v>5.1244825</v>
      </c>
      <c r="AM165" s="138" t="n">
        <v>3.378375</v>
      </c>
      <c r="AN165" s="138" t="n">
        <v>15.18586</v>
      </c>
      <c r="AO165" s="139" t="n">
        <v>12.9290325</v>
      </c>
      <c r="AP165" s="139" t="n">
        <v>2.2568275</v>
      </c>
      <c r="AQ165" s="138" t="n">
        <v>4.73925</v>
      </c>
      <c r="AR165" s="139" t="n">
        <v>4.452425</v>
      </c>
      <c r="AS165" s="211" t="n">
        <v>0.286825</v>
      </c>
      <c r="AT165" s="106"/>
    </row>
    <row r="166" customFormat="false" ht="14.4" hidden="false" customHeight="false" outlineLevel="0" collapsed="false">
      <c r="A166" s="208" t="n">
        <v>2009</v>
      </c>
      <c r="B166" s="209" t="s">
        <v>98</v>
      </c>
      <c r="C166" s="99" t="n">
        <v>25.0175425</v>
      </c>
      <c r="D166" s="100" t="n">
        <v>10.224425</v>
      </c>
      <c r="E166" s="138" t="n">
        <v>4.195195</v>
      </c>
      <c r="F166" s="138" t="n">
        <v>10.5979225</v>
      </c>
      <c r="G166" s="102" t="n">
        <v>6.1131575</v>
      </c>
      <c r="H166" s="210" t="n">
        <v>8.300205</v>
      </c>
      <c r="I166" s="138" t="n">
        <v>0.92644</v>
      </c>
      <c r="J166" s="138" t="n">
        <v>14.602955</v>
      </c>
      <c r="K166" s="138" t="n">
        <v>0</v>
      </c>
      <c r="L166" s="100" t="n">
        <v>5.31684750000001</v>
      </c>
      <c r="M166" s="138" t="n">
        <v>6.70148</v>
      </c>
      <c r="N166" s="103" t="n">
        <v>3.5110675</v>
      </c>
      <c r="O166" s="100" t="n">
        <v>1.5211475</v>
      </c>
      <c r="P166" s="99" t="n">
        <v>5.6776425</v>
      </c>
      <c r="Q166" s="139" t="n">
        <v>4.28821</v>
      </c>
      <c r="R166" s="105" t="n">
        <v>1.3894325</v>
      </c>
      <c r="S166" s="138" t="n">
        <v>8.330605</v>
      </c>
      <c r="T166" s="139" t="n">
        <v>4.1817525</v>
      </c>
      <c r="U166" s="139" t="n">
        <v>0.7925475</v>
      </c>
      <c r="V166" s="102" t="n">
        <v>3.356305</v>
      </c>
      <c r="W166" s="138" t="n">
        <v>2.5246</v>
      </c>
      <c r="X166" s="138" t="n">
        <v>5.17360000000001</v>
      </c>
      <c r="Y166" s="138" t="n">
        <v>4.628</v>
      </c>
      <c r="Z166" s="138" t="n">
        <v>0.1288625</v>
      </c>
      <c r="AA166" s="138" t="n">
        <v>3.0743325</v>
      </c>
      <c r="AB166" s="100" t="n">
        <v>1.2631725</v>
      </c>
      <c r="AC166" s="139" t="n">
        <v>8.5704025</v>
      </c>
      <c r="AD166" s="139" t="n">
        <v>12.2637775</v>
      </c>
      <c r="AE166" s="102" t="n">
        <v>2.92019</v>
      </c>
      <c r="AF166" s="101" t="n">
        <v>14.93111</v>
      </c>
      <c r="AG166" s="101" t="n">
        <v>3.7380575</v>
      </c>
      <c r="AH166" s="101" t="n">
        <v>1.7193525</v>
      </c>
      <c r="AI166" s="101" t="n">
        <v>4.225815</v>
      </c>
      <c r="AJ166" s="138" t="n">
        <v>0.4032075</v>
      </c>
      <c r="AK166" s="100" t="n">
        <v>0.41467</v>
      </c>
      <c r="AL166" s="138" t="n">
        <v>5.564</v>
      </c>
      <c r="AM166" s="138" t="n">
        <v>4.311915</v>
      </c>
      <c r="AN166" s="138" t="n">
        <v>10.7285675</v>
      </c>
      <c r="AO166" s="139" t="n">
        <v>7.67338</v>
      </c>
      <c r="AP166" s="139" t="n">
        <v>3.0551875</v>
      </c>
      <c r="AQ166" s="138" t="n">
        <v>3.99839</v>
      </c>
      <c r="AR166" s="139" t="n">
        <v>3.99839</v>
      </c>
      <c r="AS166" s="211" t="n">
        <v>0</v>
      </c>
      <c r="AT166" s="106"/>
    </row>
    <row r="167" customFormat="false" ht="14.4" hidden="false" customHeight="false" outlineLevel="0" collapsed="false">
      <c r="A167" s="208" t="n">
        <v>2009</v>
      </c>
      <c r="B167" s="209" t="s">
        <v>99</v>
      </c>
      <c r="C167" s="99" t="n">
        <v>175.00839</v>
      </c>
      <c r="D167" s="100" t="n">
        <v>77.3233</v>
      </c>
      <c r="E167" s="138" t="n">
        <v>33.927355</v>
      </c>
      <c r="F167" s="138" t="n">
        <v>63.757735</v>
      </c>
      <c r="G167" s="102" t="n">
        <v>29.34476</v>
      </c>
      <c r="H167" s="210" t="n">
        <v>37.75256</v>
      </c>
      <c r="I167" s="138" t="n">
        <v>6.480865</v>
      </c>
      <c r="J167" s="138" t="n">
        <v>119.183665</v>
      </c>
      <c r="K167" s="138" t="n">
        <v>1.5985825</v>
      </c>
      <c r="L167" s="100" t="n">
        <v>57.4975475</v>
      </c>
      <c r="M167" s="138" t="n">
        <v>41.1448375</v>
      </c>
      <c r="N167" s="103" t="n">
        <v>28.6207275</v>
      </c>
      <c r="O167" s="100" t="n">
        <v>0.67184</v>
      </c>
      <c r="P167" s="99" t="n">
        <v>39.684625</v>
      </c>
      <c r="Q167" s="139" t="n">
        <v>22.7564175</v>
      </c>
      <c r="R167" s="105" t="n">
        <v>16.9282075</v>
      </c>
      <c r="S167" s="138" t="n">
        <v>86.9066475000001</v>
      </c>
      <c r="T167" s="139" t="n">
        <v>47.4526425</v>
      </c>
      <c r="U167" s="139" t="n">
        <v>12.844685</v>
      </c>
      <c r="V167" s="102" t="n">
        <v>26.60932</v>
      </c>
      <c r="W167" s="138" t="n">
        <v>24.91028</v>
      </c>
      <c r="X167" s="138" t="n">
        <v>51.4107625</v>
      </c>
      <c r="Y167" s="138" t="n">
        <v>33.63125</v>
      </c>
      <c r="Z167" s="138" t="n">
        <v>0.7190075</v>
      </c>
      <c r="AA167" s="138" t="n">
        <v>16.5918125</v>
      </c>
      <c r="AB167" s="100" t="n">
        <v>15.213855</v>
      </c>
      <c r="AC167" s="139" t="n">
        <v>89.83955</v>
      </c>
      <c r="AD167" s="139" t="n">
        <v>53.54562</v>
      </c>
      <c r="AE167" s="102" t="n">
        <v>16.409365</v>
      </c>
      <c r="AF167" s="101" t="n">
        <v>123.705305</v>
      </c>
      <c r="AG167" s="101" t="n">
        <v>24.43909</v>
      </c>
      <c r="AH167" s="101" t="n">
        <v>7.620405</v>
      </c>
      <c r="AI167" s="101" t="n">
        <v>16.49219</v>
      </c>
      <c r="AJ167" s="138" t="n">
        <v>2.7514</v>
      </c>
      <c r="AK167" s="100" t="n">
        <v>1.325005</v>
      </c>
      <c r="AL167" s="138" t="n">
        <v>23.47363</v>
      </c>
      <c r="AM167" s="138" t="n">
        <v>21.7841225</v>
      </c>
      <c r="AN167" s="138" t="n">
        <v>88.0430775</v>
      </c>
      <c r="AO167" s="139" t="n">
        <v>58.3864025</v>
      </c>
      <c r="AP167" s="139" t="n">
        <v>29.656675</v>
      </c>
      <c r="AQ167" s="138" t="n">
        <v>40.382555</v>
      </c>
      <c r="AR167" s="139" t="n">
        <v>34.2485025</v>
      </c>
      <c r="AS167" s="211" t="n">
        <v>6.1340525</v>
      </c>
      <c r="AT167" s="106"/>
    </row>
    <row r="168" customFormat="false" ht="14.4" hidden="false" customHeight="false" outlineLevel="0" collapsed="false">
      <c r="A168" s="208" t="n">
        <v>2009</v>
      </c>
      <c r="B168" s="209" t="s">
        <v>100</v>
      </c>
      <c r="C168" s="99" t="n">
        <v>20.5250049999999</v>
      </c>
      <c r="D168" s="100" t="n">
        <v>5.3546075</v>
      </c>
      <c r="E168" s="138" t="n">
        <v>4.3908825</v>
      </c>
      <c r="F168" s="138" t="n">
        <v>10.779515</v>
      </c>
      <c r="G168" s="102" t="n">
        <v>6.27192750000001</v>
      </c>
      <c r="H168" s="210" t="n">
        <v>8.1849025</v>
      </c>
      <c r="I168" s="138" t="n">
        <v>0.4341525</v>
      </c>
      <c r="J168" s="138" t="n">
        <v>10.7905</v>
      </c>
      <c r="K168" s="138" t="n">
        <v>0.0919225</v>
      </c>
      <c r="L168" s="100" t="n">
        <v>2.7350975</v>
      </c>
      <c r="M168" s="138" t="n">
        <v>6.4463375</v>
      </c>
      <c r="N168" s="103" t="n">
        <v>2.13514</v>
      </c>
      <c r="O168" s="100" t="n">
        <v>0.8123225</v>
      </c>
      <c r="P168" s="99" t="n">
        <v>2.9303675</v>
      </c>
      <c r="Q168" s="139" t="n">
        <v>2.1802275</v>
      </c>
      <c r="R168" s="105" t="n">
        <v>0.75014</v>
      </c>
      <c r="S168" s="138" t="n">
        <v>7.573885</v>
      </c>
      <c r="T168" s="139" t="n">
        <v>4.427645</v>
      </c>
      <c r="U168" s="139" t="n">
        <v>1.101105</v>
      </c>
      <c r="V168" s="102" t="n">
        <v>2.045135</v>
      </c>
      <c r="W168" s="138" t="n">
        <v>1.60768</v>
      </c>
      <c r="X168" s="138" t="n">
        <v>5.352825</v>
      </c>
      <c r="Y168" s="138" t="n">
        <v>2.237895</v>
      </c>
      <c r="Z168" s="138" t="n">
        <v>0.12119</v>
      </c>
      <c r="AA168" s="138" t="n">
        <v>1.996985</v>
      </c>
      <c r="AB168" s="100" t="n">
        <v>1.98987</v>
      </c>
      <c r="AC168" s="139" t="n">
        <v>7.02254</v>
      </c>
      <c r="AD168" s="139" t="n">
        <v>9.5785925</v>
      </c>
      <c r="AE168" s="102" t="n">
        <v>1.9340025</v>
      </c>
      <c r="AF168" s="101" t="n">
        <v>10.852085</v>
      </c>
      <c r="AG168" s="101" t="n">
        <v>3.91394</v>
      </c>
      <c r="AH168" s="101" t="n">
        <v>1.1392425</v>
      </c>
      <c r="AI168" s="101" t="n">
        <v>3.556625</v>
      </c>
      <c r="AJ168" s="138" t="n">
        <v>1.0631125</v>
      </c>
      <c r="AK168" s="100" t="n">
        <v>0.025105</v>
      </c>
      <c r="AL168" s="138" t="n">
        <v>2.905465</v>
      </c>
      <c r="AM168" s="138" t="n">
        <v>3.000125</v>
      </c>
      <c r="AN168" s="138" t="n">
        <v>11.413625</v>
      </c>
      <c r="AO168" s="139" t="n">
        <v>9.1123875</v>
      </c>
      <c r="AP168" s="139" t="n">
        <v>2.3012375</v>
      </c>
      <c r="AQ168" s="138" t="n">
        <v>3.180685</v>
      </c>
      <c r="AR168" s="139" t="n">
        <v>3.12497</v>
      </c>
      <c r="AS168" s="211" t="n">
        <v>0.055715</v>
      </c>
      <c r="AT168" s="106"/>
    </row>
    <row r="169" customFormat="false" ht="14.4" hidden="false" customHeight="false" outlineLevel="0" collapsed="false">
      <c r="A169" s="208" t="n">
        <v>2009</v>
      </c>
      <c r="B169" s="209" t="s">
        <v>101</v>
      </c>
      <c r="C169" s="99" t="n">
        <v>4.96618</v>
      </c>
      <c r="D169" s="100" t="n">
        <v>2.09281</v>
      </c>
      <c r="E169" s="138" t="n">
        <v>0.54355</v>
      </c>
      <c r="F169" s="138" t="n">
        <v>2.32982</v>
      </c>
      <c r="G169" s="102" t="n">
        <v>1.28303</v>
      </c>
      <c r="H169" s="210" t="n">
        <v>1.9831275</v>
      </c>
      <c r="I169" s="138" t="n">
        <v>0.158215</v>
      </c>
      <c r="J169" s="138" t="n">
        <v>2.77712</v>
      </c>
      <c r="K169" s="138" t="n">
        <v>0</v>
      </c>
      <c r="L169" s="100" t="n">
        <v>0.1459975</v>
      </c>
      <c r="M169" s="138" t="n">
        <v>2.119835</v>
      </c>
      <c r="N169" s="103" t="n">
        <v>0.6695025</v>
      </c>
      <c r="O169" s="100" t="n">
        <v>0.05069</v>
      </c>
      <c r="P169" s="99" t="n">
        <v>0.37785</v>
      </c>
      <c r="Q169" s="139" t="n">
        <v>0.10159</v>
      </c>
      <c r="R169" s="105" t="n">
        <v>0.27626</v>
      </c>
      <c r="S169" s="138" t="n">
        <v>2.506795</v>
      </c>
      <c r="T169" s="139" t="n">
        <v>1.62678</v>
      </c>
      <c r="U169" s="139" t="n">
        <v>0.211235</v>
      </c>
      <c r="V169" s="102" t="n">
        <v>0.66878</v>
      </c>
      <c r="W169" s="138" t="n">
        <v>0.6742</v>
      </c>
      <c r="X169" s="138" t="n">
        <v>1.46215</v>
      </c>
      <c r="Y169" s="138" t="n">
        <v>0.224995</v>
      </c>
      <c r="Z169" s="138" t="n">
        <v>0.08412</v>
      </c>
      <c r="AA169" s="138" t="n">
        <v>0.48987</v>
      </c>
      <c r="AB169" s="100" t="n">
        <v>0.1912175</v>
      </c>
      <c r="AC169" s="139" t="n">
        <v>1.4146725</v>
      </c>
      <c r="AD169" s="139" t="n">
        <v>2.1051625</v>
      </c>
      <c r="AE169" s="102" t="n">
        <v>1.2551275</v>
      </c>
      <c r="AF169" s="101" t="n">
        <v>2.4902725</v>
      </c>
      <c r="AG169" s="101" t="n">
        <v>0.9038525</v>
      </c>
      <c r="AH169" s="101" t="n">
        <v>0.1069925</v>
      </c>
      <c r="AI169" s="101" t="n">
        <v>1.2092775</v>
      </c>
      <c r="AJ169" s="138" t="n">
        <v>0.255785</v>
      </c>
      <c r="AK169" s="100" t="n">
        <v>0.0776875</v>
      </c>
      <c r="AL169" s="138" t="n">
        <v>0.8191975</v>
      </c>
      <c r="AM169" s="138" t="n">
        <v>0.6353175</v>
      </c>
      <c r="AN169" s="138" t="n">
        <v>2.55272</v>
      </c>
      <c r="AO169" s="139" t="n">
        <v>1.9062025</v>
      </c>
      <c r="AP169" s="139" t="n">
        <v>0.6465175</v>
      </c>
      <c r="AQ169" s="138" t="n">
        <v>0.8812575</v>
      </c>
      <c r="AR169" s="139" t="n">
        <v>0.8812575</v>
      </c>
      <c r="AS169" s="211" t="n">
        <v>0</v>
      </c>
      <c r="AT169" s="106"/>
    </row>
    <row r="170" customFormat="false" ht="14.4" hidden="false" customHeight="false" outlineLevel="0" collapsed="false">
      <c r="A170" s="208" t="n">
        <v>2009</v>
      </c>
      <c r="B170" s="209" t="s">
        <v>102</v>
      </c>
      <c r="C170" s="99" t="n">
        <v>19.18269</v>
      </c>
      <c r="D170" s="100" t="n">
        <v>14.335865</v>
      </c>
      <c r="E170" s="138" t="n">
        <v>2.2014575</v>
      </c>
      <c r="F170" s="138" t="n">
        <v>2.6453675</v>
      </c>
      <c r="G170" s="102" t="n">
        <v>1.3216125</v>
      </c>
      <c r="H170" s="210" t="n">
        <v>2.508065</v>
      </c>
      <c r="I170" s="138" t="n">
        <v>0.2893925</v>
      </c>
      <c r="J170" s="138" t="n">
        <v>16.0087025</v>
      </c>
      <c r="K170" s="138" t="n">
        <v>0.12649</v>
      </c>
      <c r="L170" s="100" t="n">
        <v>0.571745</v>
      </c>
      <c r="M170" s="138" t="n">
        <v>14.5976475</v>
      </c>
      <c r="N170" s="103" t="n">
        <v>1.2551925</v>
      </c>
      <c r="O170" s="100" t="n">
        <v>0.28623</v>
      </c>
      <c r="P170" s="99" t="n">
        <v>1.7970275</v>
      </c>
      <c r="Q170" s="139" t="n">
        <v>0.922295</v>
      </c>
      <c r="R170" s="105" t="n">
        <v>0.8747325</v>
      </c>
      <c r="S170" s="138" t="n">
        <v>14.3413275</v>
      </c>
      <c r="T170" s="139" t="n">
        <v>11.0579425</v>
      </c>
      <c r="U170" s="139" t="n">
        <v>1.2098825</v>
      </c>
      <c r="V170" s="102" t="n">
        <v>2.0735025</v>
      </c>
      <c r="W170" s="138" t="n">
        <v>0.6344725</v>
      </c>
      <c r="X170" s="138" t="n">
        <v>9.01409</v>
      </c>
      <c r="Y170" s="138" t="n">
        <v>2.5430575</v>
      </c>
      <c r="Z170" s="138" t="n">
        <v>0.110535</v>
      </c>
      <c r="AA170" s="138" t="n">
        <v>4.12243</v>
      </c>
      <c r="AB170" s="100" t="n">
        <v>2.2535475</v>
      </c>
      <c r="AC170" s="139" t="n">
        <v>12.3116875</v>
      </c>
      <c r="AD170" s="139" t="n">
        <v>2.898335</v>
      </c>
      <c r="AE170" s="102" t="n">
        <v>1.71912</v>
      </c>
      <c r="AF170" s="101" t="n">
        <v>15.7372025</v>
      </c>
      <c r="AG170" s="101" t="n">
        <v>1.4352125</v>
      </c>
      <c r="AH170" s="101" t="n">
        <v>0.5247325</v>
      </c>
      <c r="AI170" s="101" t="n">
        <v>1.2844925</v>
      </c>
      <c r="AJ170" s="138" t="n">
        <v>0.20105</v>
      </c>
      <c r="AK170" s="100" t="n">
        <v>0.03274</v>
      </c>
      <c r="AL170" s="138" t="n">
        <v>3.1580275</v>
      </c>
      <c r="AM170" s="138" t="n">
        <v>4.0044675</v>
      </c>
      <c r="AN170" s="138" t="n">
        <v>10.44241</v>
      </c>
      <c r="AO170" s="139" t="n">
        <v>8.63691749999999</v>
      </c>
      <c r="AP170" s="139" t="n">
        <v>1.8054925</v>
      </c>
      <c r="AQ170" s="138" t="n">
        <v>1.545045</v>
      </c>
      <c r="AR170" s="139" t="n">
        <v>1.50269</v>
      </c>
      <c r="AS170" s="211" t="n">
        <v>0.042355</v>
      </c>
      <c r="AT170" s="106"/>
    </row>
    <row r="171" customFormat="false" ht="14.4" hidden="false" customHeight="false" outlineLevel="0" collapsed="false">
      <c r="A171" s="208" t="n">
        <v>2009</v>
      </c>
      <c r="B171" s="209" t="s">
        <v>103</v>
      </c>
      <c r="C171" s="99" t="n">
        <v>26.7315375</v>
      </c>
      <c r="D171" s="100" t="n">
        <v>13.88813</v>
      </c>
      <c r="E171" s="138" t="n">
        <v>4.8148</v>
      </c>
      <c r="F171" s="138" t="n">
        <v>8.0286075</v>
      </c>
      <c r="G171" s="102" t="n">
        <v>3.55008</v>
      </c>
      <c r="H171" s="210" t="n">
        <v>6.89524749999999</v>
      </c>
      <c r="I171" s="138" t="n">
        <v>0.698535</v>
      </c>
      <c r="J171" s="138" t="n">
        <v>17.96999</v>
      </c>
      <c r="K171" s="138" t="n">
        <v>0.366605</v>
      </c>
      <c r="L171" s="100" t="n">
        <v>3.71869</v>
      </c>
      <c r="M171" s="138" t="n">
        <v>12.4198825</v>
      </c>
      <c r="N171" s="103" t="n">
        <v>2.8965575</v>
      </c>
      <c r="O171" s="100" t="n">
        <v>0.3554525</v>
      </c>
      <c r="P171" s="99" t="n">
        <v>3.026075</v>
      </c>
      <c r="Q171" s="139" t="n">
        <v>1.3679925</v>
      </c>
      <c r="R171" s="105" t="n">
        <v>1.6580825</v>
      </c>
      <c r="S171" s="138" t="n">
        <v>15.6536025</v>
      </c>
      <c r="T171" s="139" t="n">
        <v>11.0622025</v>
      </c>
      <c r="U171" s="139" t="n">
        <v>1.2251025</v>
      </c>
      <c r="V171" s="102" t="n">
        <v>3.3662975</v>
      </c>
      <c r="W171" s="138" t="n">
        <v>2.4294025</v>
      </c>
      <c r="X171" s="138" t="n">
        <v>8.4138625</v>
      </c>
      <c r="Y171" s="138" t="n">
        <v>2.78153</v>
      </c>
      <c r="Z171" s="138" t="n">
        <v>0.2846375</v>
      </c>
      <c r="AA171" s="138" t="n">
        <v>5.1256975</v>
      </c>
      <c r="AB171" s="100" t="n">
        <v>2.25367</v>
      </c>
      <c r="AC171" s="139" t="n">
        <v>13.539</v>
      </c>
      <c r="AD171" s="139" t="n">
        <v>9.23307</v>
      </c>
      <c r="AE171" s="102" t="n">
        <v>1.7057975</v>
      </c>
      <c r="AF171" s="101" t="n">
        <v>17.57178</v>
      </c>
      <c r="AG171" s="101" t="n">
        <v>4.2265025</v>
      </c>
      <c r="AH171" s="101" t="n">
        <v>0.500165</v>
      </c>
      <c r="AI171" s="101" t="n">
        <v>3.20894</v>
      </c>
      <c r="AJ171" s="138" t="n">
        <v>1.22415</v>
      </c>
      <c r="AK171" s="100" t="n">
        <v>0.1139125</v>
      </c>
      <c r="AL171" s="138" t="n">
        <v>4.7593525</v>
      </c>
      <c r="AM171" s="138" t="n">
        <v>3.4621625</v>
      </c>
      <c r="AN171" s="138" t="n">
        <v>12.87676</v>
      </c>
      <c r="AO171" s="139" t="n">
        <v>10.52714</v>
      </c>
      <c r="AP171" s="139" t="n">
        <v>2.34962</v>
      </c>
      <c r="AQ171" s="138" t="n">
        <v>5.51935</v>
      </c>
      <c r="AR171" s="139" t="n">
        <v>5.51935</v>
      </c>
      <c r="AS171" s="211" t="n">
        <v>0</v>
      </c>
      <c r="AT171" s="227"/>
    </row>
    <row r="172" customFormat="false" ht="14.4" hidden="false" customHeight="false" outlineLevel="0" collapsed="false">
      <c r="A172" s="212" t="n">
        <v>2009</v>
      </c>
      <c r="B172" s="213" t="s">
        <v>104</v>
      </c>
      <c r="C172" s="214" t="n">
        <v>484.709480000003</v>
      </c>
      <c r="D172" s="215" t="n">
        <v>201.6613</v>
      </c>
      <c r="E172" s="216" t="n">
        <v>87.3786649999999</v>
      </c>
      <c r="F172" s="216" t="n">
        <v>195.669514999999</v>
      </c>
      <c r="G172" s="217" t="n">
        <v>105.7983725</v>
      </c>
      <c r="H172" s="218" t="n">
        <v>136.9578075</v>
      </c>
      <c r="I172" s="216" t="n">
        <v>17.5450775</v>
      </c>
      <c r="J172" s="216" t="n">
        <v>300.786609999999</v>
      </c>
      <c r="K172" s="216" t="n">
        <v>3.3207325</v>
      </c>
      <c r="L172" s="215" t="n">
        <v>113.6818</v>
      </c>
      <c r="M172" s="216" t="n">
        <v>138.32273</v>
      </c>
      <c r="N172" s="219" t="n">
        <v>69.64789</v>
      </c>
      <c r="O172" s="215" t="n">
        <v>8.7455525</v>
      </c>
      <c r="P172" s="214" t="n">
        <v>96.6548149999998</v>
      </c>
      <c r="Q172" s="220" t="n">
        <v>57.9732975000001</v>
      </c>
      <c r="R172" s="221" t="n">
        <v>38.6815175000001</v>
      </c>
      <c r="S172" s="216" t="n">
        <v>216.2520525</v>
      </c>
      <c r="T172" s="220" t="n">
        <v>125.7055425</v>
      </c>
      <c r="U172" s="220" t="n">
        <v>24.8408675</v>
      </c>
      <c r="V172" s="217" t="n">
        <v>65.7056425</v>
      </c>
      <c r="W172" s="216" t="n">
        <v>53.0547</v>
      </c>
      <c r="X172" s="216" t="n">
        <v>128.1277175</v>
      </c>
      <c r="Y172" s="216" t="n">
        <v>82.1310475000001</v>
      </c>
      <c r="Z172" s="216" t="n">
        <v>4.004645</v>
      </c>
      <c r="AA172" s="216" t="n">
        <v>54.3343099999999</v>
      </c>
      <c r="AB172" s="215" t="n">
        <v>37.2670075000001</v>
      </c>
      <c r="AC172" s="220" t="n">
        <v>201.4893875</v>
      </c>
      <c r="AD172" s="220" t="n">
        <v>193.848032499999</v>
      </c>
      <c r="AE172" s="217" t="n">
        <v>52.1050525000001</v>
      </c>
      <c r="AF172" s="216" t="n">
        <v>309.559404999999</v>
      </c>
      <c r="AG172" s="216" t="n">
        <v>80.3342499999998</v>
      </c>
      <c r="AH172" s="216" t="n">
        <v>24.016245</v>
      </c>
      <c r="AI172" s="216" t="n">
        <v>57.3624425000002</v>
      </c>
      <c r="AJ172" s="216" t="n">
        <v>13.4371375</v>
      </c>
      <c r="AK172" s="215" t="n">
        <v>5.28528</v>
      </c>
      <c r="AL172" s="216" t="n">
        <v>76.0130299999999</v>
      </c>
      <c r="AM172" s="216" t="n">
        <v>64.2396875000001</v>
      </c>
      <c r="AN172" s="216" t="n">
        <v>238.104954999999</v>
      </c>
      <c r="AO172" s="220" t="n">
        <v>177.08645</v>
      </c>
      <c r="AP172" s="220" t="n">
        <v>61.018505</v>
      </c>
      <c r="AQ172" s="216" t="n">
        <v>101.0665275</v>
      </c>
      <c r="AR172" s="220" t="n">
        <v>92.6634399999999</v>
      </c>
      <c r="AS172" s="222" t="n">
        <v>8.4030875</v>
      </c>
      <c r="AT172" s="228"/>
    </row>
    <row r="173" customFormat="false" ht="14.4" hidden="false" customHeight="false" outlineLevel="0" collapsed="false">
      <c r="A173" s="208" t="n">
        <v>2008</v>
      </c>
      <c r="B173" s="209" t="s">
        <v>91</v>
      </c>
      <c r="C173" s="99" t="n">
        <v>22.768385</v>
      </c>
      <c r="D173" s="100" t="n">
        <v>6.101835</v>
      </c>
      <c r="E173" s="138" t="n">
        <v>3.635045</v>
      </c>
      <c r="F173" s="138" t="n">
        <v>13.031505</v>
      </c>
      <c r="G173" s="102" t="n">
        <v>8.93033000000001</v>
      </c>
      <c r="H173" s="210" t="n">
        <v>7.72753499999999</v>
      </c>
      <c r="I173" s="138" t="n">
        <v>0.59749</v>
      </c>
      <c r="J173" s="138" t="n">
        <v>12.3878975</v>
      </c>
      <c r="K173" s="138" t="n">
        <v>0.13856</v>
      </c>
      <c r="L173" s="100" t="n">
        <v>4.222465</v>
      </c>
      <c r="M173" s="138" t="n">
        <v>4.76693</v>
      </c>
      <c r="N173" s="103" t="n">
        <v>4.1345525</v>
      </c>
      <c r="O173" s="100" t="n">
        <v>0.63784</v>
      </c>
      <c r="P173" s="99" t="n">
        <v>4.9350725</v>
      </c>
      <c r="Q173" s="139" t="n">
        <v>3.18623</v>
      </c>
      <c r="R173" s="105" t="n">
        <v>1.7488425</v>
      </c>
      <c r="S173" s="138" t="n">
        <v>7.551035</v>
      </c>
      <c r="T173" s="139" t="n">
        <v>3.932595</v>
      </c>
      <c r="U173" s="139" t="n">
        <v>0.79219</v>
      </c>
      <c r="V173" s="102" t="n">
        <v>2.82625</v>
      </c>
      <c r="W173" s="138" t="n">
        <v>1.7607375</v>
      </c>
      <c r="X173" s="138" t="n">
        <v>4.7667025</v>
      </c>
      <c r="Y173" s="138" t="n">
        <v>4.251145</v>
      </c>
      <c r="Z173" s="138" t="n">
        <v>0.584995</v>
      </c>
      <c r="AA173" s="138" t="n">
        <v>1.7603675</v>
      </c>
      <c r="AB173" s="100" t="n">
        <v>0.4257575</v>
      </c>
      <c r="AC173" s="139" t="n">
        <v>7.01951</v>
      </c>
      <c r="AD173" s="139" t="n">
        <v>13.6048725</v>
      </c>
      <c r="AE173" s="102" t="n">
        <v>1.718245</v>
      </c>
      <c r="AF173" s="101" t="n">
        <v>12.432055</v>
      </c>
      <c r="AG173" s="101" t="n">
        <v>4.7035375</v>
      </c>
      <c r="AH173" s="101" t="n">
        <v>0.6115225</v>
      </c>
      <c r="AI173" s="101" t="n">
        <v>4.32792</v>
      </c>
      <c r="AJ173" s="138" t="n">
        <v>0.69335</v>
      </c>
      <c r="AK173" s="100" t="n">
        <v>0.7831425</v>
      </c>
      <c r="AL173" s="138" t="n">
        <v>4.56539</v>
      </c>
      <c r="AM173" s="138" t="n">
        <v>3.413975</v>
      </c>
      <c r="AN173" s="138" t="n">
        <v>10.67146</v>
      </c>
      <c r="AO173" s="139" t="n">
        <v>8.8458825</v>
      </c>
      <c r="AP173" s="139" t="n">
        <v>1.8255775</v>
      </c>
      <c r="AQ173" s="138" t="n">
        <v>3.3344175</v>
      </c>
      <c r="AR173" s="139" t="n">
        <v>3.2932</v>
      </c>
      <c r="AS173" s="211" t="n">
        <v>0.0412175</v>
      </c>
      <c r="AT173" s="106"/>
    </row>
    <row r="174" customFormat="false" ht="14.4" hidden="false" customHeight="false" outlineLevel="0" collapsed="false">
      <c r="A174" s="208" t="n">
        <v>2008</v>
      </c>
      <c r="B174" s="209" t="s">
        <v>92</v>
      </c>
      <c r="C174" s="99" t="n">
        <v>70.1251024999998</v>
      </c>
      <c r="D174" s="100" t="n">
        <v>18.5706625</v>
      </c>
      <c r="E174" s="138" t="n">
        <v>13.2017075</v>
      </c>
      <c r="F174" s="138" t="n">
        <v>38.3527325</v>
      </c>
      <c r="G174" s="102" t="n">
        <v>21.812005</v>
      </c>
      <c r="H174" s="210" t="n">
        <v>24.6349425</v>
      </c>
      <c r="I174" s="138" t="n">
        <v>3.3792425</v>
      </c>
      <c r="J174" s="138" t="n">
        <v>36.4371975</v>
      </c>
      <c r="K174" s="138" t="n">
        <v>0.44074</v>
      </c>
      <c r="L174" s="100" t="n">
        <v>13.11126</v>
      </c>
      <c r="M174" s="138" t="n">
        <v>12.29184</v>
      </c>
      <c r="N174" s="103" t="n">
        <v>14.85408</v>
      </c>
      <c r="O174" s="100" t="n">
        <v>0.832125</v>
      </c>
      <c r="P174" s="99" t="n">
        <v>11.5031775</v>
      </c>
      <c r="Q174" s="139" t="n">
        <v>9.0605125</v>
      </c>
      <c r="R174" s="105" t="n">
        <v>2.442665</v>
      </c>
      <c r="S174" s="138" t="n">
        <v>27.9218775</v>
      </c>
      <c r="T174" s="139" t="n">
        <v>18.4894775</v>
      </c>
      <c r="U174" s="139" t="n">
        <v>2.970725</v>
      </c>
      <c r="V174" s="102" t="n">
        <v>6.46167500000001</v>
      </c>
      <c r="W174" s="138" t="n">
        <v>6.30036</v>
      </c>
      <c r="X174" s="138" t="n">
        <v>17.9719675</v>
      </c>
      <c r="Y174" s="138" t="n">
        <v>9.71555</v>
      </c>
      <c r="Z174" s="138" t="n">
        <v>0.409445</v>
      </c>
      <c r="AA174" s="138" t="n">
        <v>5.8598575</v>
      </c>
      <c r="AB174" s="100" t="n">
        <v>1.7910175</v>
      </c>
      <c r="AC174" s="139" t="n">
        <v>23.0140825</v>
      </c>
      <c r="AD174" s="139" t="n">
        <v>35.8605775</v>
      </c>
      <c r="AE174" s="102" t="n">
        <v>9.45942500000001</v>
      </c>
      <c r="AF174" s="101" t="n">
        <v>38.862255</v>
      </c>
      <c r="AG174" s="101" t="n">
        <v>16.3718375</v>
      </c>
      <c r="AH174" s="101" t="n">
        <v>3.1652025</v>
      </c>
      <c r="AI174" s="101" t="n">
        <v>10.78995</v>
      </c>
      <c r="AJ174" s="138" t="n">
        <v>0.9358575</v>
      </c>
      <c r="AK174" s="100" t="n">
        <v>0.90858</v>
      </c>
      <c r="AL174" s="138" t="n">
        <v>8.928215</v>
      </c>
      <c r="AM174" s="138" t="n">
        <v>8.27927000000001</v>
      </c>
      <c r="AN174" s="138" t="n">
        <v>36.31136</v>
      </c>
      <c r="AO174" s="139" t="n">
        <v>26.25512</v>
      </c>
      <c r="AP174" s="139" t="n">
        <v>10.05624</v>
      </c>
      <c r="AQ174" s="138" t="n">
        <v>15.6976775</v>
      </c>
      <c r="AR174" s="139" t="n">
        <v>14.891815</v>
      </c>
      <c r="AS174" s="211" t="n">
        <v>0.8058625</v>
      </c>
      <c r="AT174" s="106"/>
    </row>
    <row r="175" customFormat="false" ht="14.4" hidden="false" customHeight="false" outlineLevel="0" collapsed="false">
      <c r="A175" s="208" t="n">
        <v>2008</v>
      </c>
      <c r="B175" s="209" t="s">
        <v>93</v>
      </c>
      <c r="C175" s="99" t="n">
        <v>14.900415</v>
      </c>
      <c r="D175" s="100" t="n">
        <v>3.81805</v>
      </c>
      <c r="E175" s="138" t="n">
        <v>2.406855</v>
      </c>
      <c r="F175" s="138" t="n">
        <v>8.67551</v>
      </c>
      <c r="G175" s="102" t="n">
        <v>5.53853</v>
      </c>
      <c r="H175" s="210" t="n">
        <v>6.198275</v>
      </c>
      <c r="I175" s="138" t="n">
        <v>0.736195</v>
      </c>
      <c r="J175" s="138" t="n">
        <v>6.60477250000001</v>
      </c>
      <c r="K175" s="138" t="n">
        <v>0</v>
      </c>
      <c r="L175" s="100" t="n">
        <v>0.75128</v>
      </c>
      <c r="M175" s="138" t="n">
        <v>4.006415</v>
      </c>
      <c r="N175" s="103" t="n">
        <v>2.5832725</v>
      </c>
      <c r="O175" s="100" t="n">
        <v>0.4276375</v>
      </c>
      <c r="P175" s="99" t="n">
        <v>3.5791775</v>
      </c>
      <c r="Q175" s="139" t="n">
        <v>2.560995</v>
      </c>
      <c r="R175" s="105" t="n">
        <v>1.0181825</v>
      </c>
      <c r="S175" s="138" t="n">
        <v>3.3341525</v>
      </c>
      <c r="T175" s="139" t="n">
        <v>1.5454175</v>
      </c>
      <c r="U175" s="139" t="n">
        <v>0.4039775</v>
      </c>
      <c r="V175" s="102" t="n">
        <v>1.3847575</v>
      </c>
      <c r="W175" s="138" t="n">
        <v>1.205125</v>
      </c>
      <c r="X175" s="138" t="n">
        <v>1.5830525</v>
      </c>
      <c r="Y175" s="138" t="n">
        <v>3.231315</v>
      </c>
      <c r="Z175" s="138" t="n">
        <v>0.253205</v>
      </c>
      <c r="AA175" s="138" t="n">
        <v>1.06827</v>
      </c>
      <c r="AB175" s="100" t="n">
        <v>0.61456</v>
      </c>
      <c r="AC175" s="139" t="n">
        <v>3.42831</v>
      </c>
      <c r="AD175" s="139" t="n">
        <v>8.90518</v>
      </c>
      <c r="AE175" s="102" t="n">
        <v>1.952365</v>
      </c>
      <c r="AF175" s="101" t="n">
        <v>7.1103475</v>
      </c>
      <c r="AG175" s="101" t="n">
        <v>2.9055625</v>
      </c>
      <c r="AH175" s="101" t="n">
        <v>1.2001875</v>
      </c>
      <c r="AI175" s="101" t="n">
        <v>2.9669925</v>
      </c>
      <c r="AJ175" s="138" t="n">
        <v>0.717325</v>
      </c>
      <c r="AK175" s="100" t="n">
        <v>0</v>
      </c>
      <c r="AL175" s="138" t="n">
        <v>3.1772975</v>
      </c>
      <c r="AM175" s="138" t="n">
        <v>2.3438575</v>
      </c>
      <c r="AN175" s="138" t="n">
        <v>6.7965225</v>
      </c>
      <c r="AO175" s="139" t="n">
        <v>5.455645</v>
      </c>
      <c r="AP175" s="139" t="n">
        <v>1.3408775</v>
      </c>
      <c r="AQ175" s="138" t="n">
        <v>2.5827375</v>
      </c>
      <c r="AR175" s="139" t="n">
        <v>2.5827375</v>
      </c>
      <c r="AS175" s="211" t="n">
        <v>0</v>
      </c>
      <c r="AT175" s="106"/>
    </row>
    <row r="176" customFormat="false" ht="14.4" hidden="false" customHeight="false" outlineLevel="0" collapsed="false">
      <c r="A176" s="208" t="n">
        <v>2008</v>
      </c>
      <c r="B176" s="209" t="s">
        <v>94</v>
      </c>
      <c r="C176" s="99" t="n">
        <v>14.74228</v>
      </c>
      <c r="D176" s="100" t="n">
        <v>3.7048375</v>
      </c>
      <c r="E176" s="138" t="n">
        <v>1.5740625</v>
      </c>
      <c r="F176" s="138" t="n">
        <v>9.46338</v>
      </c>
      <c r="G176" s="102" t="n">
        <v>7.03567749999999</v>
      </c>
      <c r="H176" s="210" t="n">
        <v>8.08407249999999</v>
      </c>
      <c r="I176" s="138" t="n">
        <v>0.61534</v>
      </c>
      <c r="J176" s="138" t="n">
        <v>5.21029249999999</v>
      </c>
      <c r="K176" s="138" t="n">
        <v>0.0825375</v>
      </c>
      <c r="L176" s="100" t="n">
        <v>1.352915</v>
      </c>
      <c r="M176" s="138" t="n">
        <v>3.26614</v>
      </c>
      <c r="N176" s="103" t="n">
        <v>1.289115</v>
      </c>
      <c r="O176" s="100" t="n">
        <v>0.4100425</v>
      </c>
      <c r="P176" s="99" t="n">
        <v>1.3848</v>
      </c>
      <c r="Q176" s="139" t="n">
        <v>0.933605</v>
      </c>
      <c r="R176" s="105" t="n">
        <v>0.451195</v>
      </c>
      <c r="S176" s="138" t="n">
        <v>4.1133275</v>
      </c>
      <c r="T176" s="139" t="n">
        <v>1.995125</v>
      </c>
      <c r="U176" s="139" t="n">
        <v>0.441845</v>
      </c>
      <c r="V176" s="102" t="n">
        <v>1.6763575</v>
      </c>
      <c r="W176" s="138" t="n">
        <v>1.4778775</v>
      </c>
      <c r="X176" s="138" t="n">
        <v>2.088855</v>
      </c>
      <c r="Y176" s="138" t="n">
        <v>1.22198</v>
      </c>
      <c r="Z176" s="138" t="n">
        <v>0.1449575</v>
      </c>
      <c r="AA176" s="138" t="n">
        <v>0.9745</v>
      </c>
      <c r="AB176" s="100" t="n">
        <v>0.2452975</v>
      </c>
      <c r="AC176" s="139" t="n">
        <v>2.2929925</v>
      </c>
      <c r="AD176" s="139" t="n">
        <v>8.7877175</v>
      </c>
      <c r="AE176" s="102" t="n">
        <v>3.4162725</v>
      </c>
      <c r="AF176" s="101" t="n">
        <v>5.6223375</v>
      </c>
      <c r="AG176" s="101" t="n">
        <v>3.7614825</v>
      </c>
      <c r="AH176" s="101" t="n">
        <v>1.08052</v>
      </c>
      <c r="AI176" s="101" t="n">
        <v>3.4747125</v>
      </c>
      <c r="AJ176" s="138" t="n">
        <v>0.8032275</v>
      </c>
      <c r="AK176" s="100" t="n">
        <v>0.2497</v>
      </c>
      <c r="AL176" s="138" t="n">
        <v>2.46527</v>
      </c>
      <c r="AM176" s="138" t="n">
        <v>2.1368725</v>
      </c>
      <c r="AN176" s="138" t="n">
        <v>6.382745</v>
      </c>
      <c r="AO176" s="139" t="n">
        <v>4.99914</v>
      </c>
      <c r="AP176" s="139" t="n">
        <v>1.383605</v>
      </c>
      <c r="AQ176" s="138" t="n">
        <v>3.5076925</v>
      </c>
      <c r="AR176" s="139" t="n">
        <v>3.5076925</v>
      </c>
      <c r="AS176" s="211" t="n">
        <v>0</v>
      </c>
      <c r="AT176" s="106"/>
    </row>
    <row r="177" customFormat="false" ht="14.4" hidden="false" customHeight="false" outlineLevel="0" collapsed="false">
      <c r="A177" s="208" t="n">
        <v>2008</v>
      </c>
      <c r="B177" s="209" t="s">
        <v>95</v>
      </c>
      <c r="C177" s="99" t="n">
        <v>27.6838625</v>
      </c>
      <c r="D177" s="100" t="n">
        <v>10.9236025</v>
      </c>
      <c r="E177" s="138" t="n">
        <v>3.3867375</v>
      </c>
      <c r="F177" s="138" t="n">
        <v>13.3735225</v>
      </c>
      <c r="G177" s="102" t="n">
        <v>9.67036</v>
      </c>
      <c r="H177" s="210" t="n">
        <v>11.79249</v>
      </c>
      <c r="I177" s="138" t="n">
        <v>1.1327975</v>
      </c>
      <c r="J177" s="138" t="n">
        <v>13.3837425</v>
      </c>
      <c r="K177" s="138" t="n">
        <v>0</v>
      </c>
      <c r="L177" s="100" t="n">
        <v>4.249345</v>
      </c>
      <c r="M177" s="138" t="n">
        <v>6.44203</v>
      </c>
      <c r="N177" s="103" t="n">
        <v>3.825165</v>
      </c>
      <c r="O177" s="100" t="n">
        <v>1.2103275</v>
      </c>
      <c r="P177" s="99" t="n">
        <v>5.6449475</v>
      </c>
      <c r="Q177" s="139" t="n">
        <v>4.6626725</v>
      </c>
      <c r="R177" s="105" t="n">
        <v>0.982275</v>
      </c>
      <c r="S177" s="138" t="n">
        <v>7.661265</v>
      </c>
      <c r="T177" s="139" t="n">
        <v>4.31371</v>
      </c>
      <c r="U177" s="139" t="n">
        <v>0.9503575</v>
      </c>
      <c r="V177" s="102" t="n">
        <v>2.3971975</v>
      </c>
      <c r="W177" s="138" t="n">
        <v>2.5814575</v>
      </c>
      <c r="X177" s="138" t="n">
        <v>4.463705</v>
      </c>
      <c r="Y177" s="138" t="n">
        <v>3.624755</v>
      </c>
      <c r="Z177" s="138" t="n">
        <v>0.571665</v>
      </c>
      <c r="AA177" s="138" t="n">
        <v>3.2749575</v>
      </c>
      <c r="AB177" s="100" t="n">
        <v>1.1408975</v>
      </c>
      <c r="AC177" s="139" t="n">
        <v>9.6524075</v>
      </c>
      <c r="AD177" s="139" t="n">
        <v>13.64088</v>
      </c>
      <c r="AE177" s="102" t="n">
        <v>3.2496775</v>
      </c>
      <c r="AF177" s="101" t="n">
        <v>13.5819225</v>
      </c>
      <c r="AG177" s="101" t="n">
        <v>7.9152425</v>
      </c>
      <c r="AH177" s="101" t="n">
        <v>1.74232</v>
      </c>
      <c r="AI177" s="101" t="n">
        <v>3.74195</v>
      </c>
      <c r="AJ177" s="138" t="n">
        <v>0.7024275</v>
      </c>
      <c r="AK177" s="100" t="n">
        <v>0</v>
      </c>
      <c r="AL177" s="138" t="n">
        <v>4.43117</v>
      </c>
      <c r="AM177" s="138" t="n">
        <v>1.8039075</v>
      </c>
      <c r="AN177" s="138" t="n">
        <v>13.08528</v>
      </c>
      <c r="AO177" s="139" t="n">
        <v>9.92936000000001</v>
      </c>
      <c r="AP177" s="139" t="n">
        <v>3.15592</v>
      </c>
      <c r="AQ177" s="138" t="n">
        <v>8.36350500000001</v>
      </c>
      <c r="AR177" s="139" t="n">
        <v>8.18548000000001</v>
      </c>
      <c r="AS177" s="211" t="n">
        <v>0.178025</v>
      </c>
      <c r="AT177" s="106"/>
    </row>
    <row r="178" customFormat="false" ht="14.4" hidden="false" customHeight="false" outlineLevel="0" collapsed="false">
      <c r="A178" s="208" t="n">
        <v>2008</v>
      </c>
      <c r="B178" s="209" t="s">
        <v>96</v>
      </c>
      <c r="C178" s="99" t="n">
        <v>7.96632000000001</v>
      </c>
      <c r="D178" s="100" t="n">
        <v>5.3245875</v>
      </c>
      <c r="E178" s="138" t="n">
        <v>1.0322975</v>
      </c>
      <c r="F178" s="138" t="n">
        <v>1.609435</v>
      </c>
      <c r="G178" s="102" t="n">
        <v>0.7602475</v>
      </c>
      <c r="H178" s="210" t="n">
        <v>2.08329</v>
      </c>
      <c r="I178" s="138" t="n">
        <v>0.1022825</v>
      </c>
      <c r="J178" s="138" t="n">
        <v>5.4275725</v>
      </c>
      <c r="K178" s="138" t="n">
        <v>0</v>
      </c>
      <c r="L178" s="100" t="n">
        <v>0.50647</v>
      </c>
      <c r="M178" s="138" t="n">
        <v>4.632175</v>
      </c>
      <c r="N178" s="103" t="n">
        <v>0.39121</v>
      </c>
      <c r="O178" s="100" t="n">
        <v>0.0361625</v>
      </c>
      <c r="P178" s="99" t="n">
        <v>0.15009</v>
      </c>
      <c r="Q178" s="139" t="n">
        <v>0.15009</v>
      </c>
      <c r="R178" s="105" t="n">
        <v>0</v>
      </c>
      <c r="S178" s="138" t="n">
        <v>5.3436025</v>
      </c>
      <c r="T178" s="139" t="n">
        <v>4.4805775</v>
      </c>
      <c r="U178" s="139" t="n">
        <v>0.1303275</v>
      </c>
      <c r="V178" s="102" t="n">
        <v>0.7326975</v>
      </c>
      <c r="W178" s="138" t="n">
        <v>0.339005</v>
      </c>
      <c r="X178" s="138" t="n">
        <v>3.2095875</v>
      </c>
      <c r="Y178" s="138" t="n">
        <v>0.2583525</v>
      </c>
      <c r="Z178" s="138" t="n">
        <v>0</v>
      </c>
      <c r="AA178" s="138" t="n">
        <v>1.72291</v>
      </c>
      <c r="AB178" s="100" t="n">
        <v>0.13057</v>
      </c>
      <c r="AC178" s="139" t="n">
        <v>3.435605</v>
      </c>
      <c r="AD178" s="139" t="n">
        <v>3.5379925</v>
      </c>
      <c r="AE178" s="102" t="n">
        <v>0.8621525</v>
      </c>
      <c r="AF178" s="101" t="n">
        <v>5.0690875</v>
      </c>
      <c r="AG178" s="101" t="n">
        <v>1.3468225</v>
      </c>
      <c r="AH178" s="101" t="n">
        <v>0.3654075</v>
      </c>
      <c r="AI178" s="101" t="n">
        <v>0.5009675</v>
      </c>
      <c r="AJ178" s="138" t="n">
        <v>0.684035</v>
      </c>
      <c r="AK178" s="100" t="n">
        <v>0.071785</v>
      </c>
      <c r="AL178" s="138" t="n">
        <v>2.1448625</v>
      </c>
      <c r="AM178" s="138" t="n">
        <v>1.200755</v>
      </c>
      <c r="AN178" s="138" t="n">
        <v>3.63578</v>
      </c>
      <c r="AO178" s="139" t="n">
        <v>2.98454</v>
      </c>
      <c r="AP178" s="139" t="n">
        <v>0.65124</v>
      </c>
      <c r="AQ178" s="138" t="n">
        <v>0.9131375</v>
      </c>
      <c r="AR178" s="139" t="n">
        <v>0.9131375</v>
      </c>
      <c r="AS178" s="211" t="n">
        <v>0</v>
      </c>
      <c r="AT178" s="106"/>
    </row>
    <row r="179" customFormat="false" ht="14.4" hidden="false" customHeight="false" outlineLevel="0" collapsed="false">
      <c r="A179" s="208" t="n">
        <v>2008</v>
      </c>
      <c r="B179" s="209" t="s">
        <v>97</v>
      </c>
      <c r="C179" s="99" t="n">
        <v>29.0062025</v>
      </c>
      <c r="D179" s="100" t="n">
        <v>9.87877999999999</v>
      </c>
      <c r="E179" s="138" t="n">
        <v>4.3537075</v>
      </c>
      <c r="F179" s="138" t="n">
        <v>14.773715</v>
      </c>
      <c r="G179" s="102" t="n">
        <v>9.86833499999999</v>
      </c>
      <c r="H179" s="210" t="n">
        <v>16.010855</v>
      </c>
      <c r="I179" s="138" t="n">
        <v>0.75227</v>
      </c>
      <c r="J179" s="138" t="n">
        <v>10.486785</v>
      </c>
      <c r="K179" s="138" t="n">
        <v>0.2787025</v>
      </c>
      <c r="L179" s="100" t="n">
        <v>3.4173825</v>
      </c>
      <c r="M179" s="138" t="n">
        <v>5.5575075</v>
      </c>
      <c r="N179" s="103" t="n">
        <v>2.5428675</v>
      </c>
      <c r="O179" s="100" t="n">
        <v>1.0386275</v>
      </c>
      <c r="P179" s="99" t="n">
        <v>3.272055</v>
      </c>
      <c r="Q179" s="139" t="n">
        <v>1.3719375</v>
      </c>
      <c r="R179" s="105" t="n">
        <v>1.9001175</v>
      </c>
      <c r="S179" s="138" t="n">
        <v>7.207075</v>
      </c>
      <c r="T179" s="139" t="n">
        <v>3.97436</v>
      </c>
      <c r="U179" s="139" t="n">
        <v>0.8089925</v>
      </c>
      <c r="V179" s="102" t="n">
        <v>2.4237225</v>
      </c>
      <c r="W179" s="138" t="n">
        <v>1.9826775</v>
      </c>
      <c r="X179" s="138" t="n">
        <v>3.9381875</v>
      </c>
      <c r="Y179" s="138" t="n">
        <v>2.4920675</v>
      </c>
      <c r="Z179" s="138" t="n">
        <v>0.904795</v>
      </c>
      <c r="AA179" s="138" t="n">
        <v>2.20003</v>
      </c>
      <c r="AB179" s="100" t="n">
        <v>0.98473</v>
      </c>
      <c r="AC179" s="139" t="n">
        <v>6.9411325</v>
      </c>
      <c r="AD179" s="139" t="n">
        <v>18.28608</v>
      </c>
      <c r="AE179" s="102" t="n">
        <v>2.79426</v>
      </c>
      <c r="AF179" s="101" t="n">
        <v>11.2754175</v>
      </c>
      <c r="AG179" s="101" t="n">
        <v>9.12646249999999</v>
      </c>
      <c r="AH179" s="101" t="n">
        <v>2.623145</v>
      </c>
      <c r="AI179" s="101" t="n">
        <v>4.615785</v>
      </c>
      <c r="AJ179" s="138" t="n">
        <v>1.3653925</v>
      </c>
      <c r="AK179" s="100" t="n">
        <v>0.2151675</v>
      </c>
      <c r="AL179" s="138" t="n">
        <v>4.2997475</v>
      </c>
      <c r="AM179" s="138" t="n">
        <v>2.51925</v>
      </c>
      <c r="AN179" s="138" t="n">
        <v>16.2345025</v>
      </c>
      <c r="AO179" s="139" t="n">
        <v>11.85423</v>
      </c>
      <c r="AP179" s="139" t="n">
        <v>4.3802725</v>
      </c>
      <c r="AQ179" s="138" t="n">
        <v>5.737535</v>
      </c>
      <c r="AR179" s="139" t="n">
        <v>5.07181</v>
      </c>
      <c r="AS179" s="211" t="n">
        <v>0.665725</v>
      </c>
      <c r="AT179" s="106"/>
    </row>
    <row r="180" customFormat="false" ht="14.4" hidden="false" customHeight="false" outlineLevel="0" collapsed="false">
      <c r="A180" s="208" t="n">
        <v>2008</v>
      </c>
      <c r="B180" s="209" t="s">
        <v>98</v>
      </c>
      <c r="C180" s="99" t="n">
        <v>20.502285</v>
      </c>
      <c r="D180" s="100" t="n">
        <v>7.3616975</v>
      </c>
      <c r="E180" s="138" t="n">
        <v>2.89083</v>
      </c>
      <c r="F180" s="138" t="n">
        <v>10.2497575</v>
      </c>
      <c r="G180" s="102" t="n">
        <v>5.2972375</v>
      </c>
      <c r="H180" s="210" t="n">
        <v>8.860575</v>
      </c>
      <c r="I180" s="138" t="n">
        <v>0.4618625</v>
      </c>
      <c r="J180" s="138" t="n">
        <v>9.78030250000001</v>
      </c>
      <c r="K180" s="138" t="n">
        <v>0</v>
      </c>
      <c r="L180" s="100" t="n">
        <v>2.899565</v>
      </c>
      <c r="M180" s="138" t="n">
        <v>5.3786875</v>
      </c>
      <c r="N180" s="103" t="n">
        <v>1.9639125</v>
      </c>
      <c r="O180" s="100" t="n">
        <v>1.302645</v>
      </c>
      <c r="P180" s="99" t="n">
        <v>2.98706</v>
      </c>
      <c r="Q180" s="139" t="n">
        <v>2.1652475</v>
      </c>
      <c r="R180" s="105" t="n">
        <v>0.8218125</v>
      </c>
      <c r="S180" s="138" t="n">
        <v>5.95246</v>
      </c>
      <c r="T180" s="139" t="n">
        <v>2.4911125</v>
      </c>
      <c r="U180" s="139" t="n">
        <v>0.6678175</v>
      </c>
      <c r="V180" s="102" t="n">
        <v>2.79353</v>
      </c>
      <c r="W180" s="138" t="n">
        <v>1.52193</v>
      </c>
      <c r="X180" s="138" t="n">
        <v>3.50752</v>
      </c>
      <c r="Y180" s="138" t="n">
        <v>1.783975</v>
      </c>
      <c r="Z180" s="138" t="n">
        <v>0.3379125</v>
      </c>
      <c r="AA180" s="138" t="n">
        <v>3.0908275</v>
      </c>
      <c r="AB180" s="100" t="n">
        <v>0.40343</v>
      </c>
      <c r="AC180" s="139" t="n">
        <v>6.1863125</v>
      </c>
      <c r="AD180" s="139" t="n">
        <v>12.03106</v>
      </c>
      <c r="AE180" s="102" t="n">
        <v>1.8814825</v>
      </c>
      <c r="AF180" s="101" t="n">
        <v>9.71323250000001</v>
      </c>
      <c r="AG180" s="101" t="n">
        <v>3.327735</v>
      </c>
      <c r="AH180" s="101" t="n">
        <v>1.9879025</v>
      </c>
      <c r="AI180" s="101" t="n">
        <v>5.005655</v>
      </c>
      <c r="AJ180" s="138" t="n">
        <v>0.46776</v>
      </c>
      <c r="AK180" s="100" t="n">
        <v>0.1480025</v>
      </c>
      <c r="AL180" s="138" t="n">
        <v>4.6944475</v>
      </c>
      <c r="AM180" s="138" t="n">
        <v>3.04726</v>
      </c>
      <c r="AN180" s="138" t="n">
        <v>9.56054500000001</v>
      </c>
      <c r="AO180" s="139" t="n">
        <v>6.8081225</v>
      </c>
      <c r="AP180" s="139" t="n">
        <v>2.7524225</v>
      </c>
      <c r="AQ180" s="138" t="n">
        <v>3.05203</v>
      </c>
      <c r="AR180" s="139" t="n">
        <v>2.9227325</v>
      </c>
      <c r="AS180" s="211" t="n">
        <v>0.1292975</v>
      </c>
      <c r="AT180" s="106"/>
    </row>
    <row r="181" customFormat="false" ht="14.4" hidden="false" customHeight="false" outlineLevel="0" collapsed="false">
      <c r="A181" s="208" t="n">
        <v>2008</v>
      </c>
      <c r="B181" s="209" t="s">
        <v>99</v>
      </c>
      <c r="C181" s="99" t="n">
        <v>127.47079</v>
      </c>
      <c r="D181" s="100" t="n">
        <v>51.4370800000001</v>
      </c>
      <c r="E181" s="138" t="n">
        <v>21.1291125</v>
      </c>
      <c r="F181" s="138" t="n">
        <v>54.9045975000001</v>
      </c>
      <c r="G181" s="102" t="n">
        <v>25.0703175</v>
      </c>
      <c r="H181" s="210" t="n">
        <v>36.756125</v>
      </c>
      <c r="I181" s="138" t="n">
        <v>3.8492925</v>
      </c>
      <c r="J181" s="138" t="n">
        <v>78.7353250000002</v>
      </c>
      <c r="K181" s="138" t="n">
        <v>0.4727425</v>
      </c>
      <c r="L181" s="100" t="n">
        <v>33.953035</v>
      </c>
      <c r="M181" s="138" t="n">
        <v>27.66694</v>
      </c>
      <c r="N181" s="103" t="n">
        <v>21.437385</v>
      </c>
      <c r="O181" s="100" t="n">
        <v>0.1571875</v>
      </c>
      <c r="P181" s="99" t="n">
        <v>21.9601825</v>
      </c>
      <c r="Q181" s="139" t="n">
        <v>15.0539875</v>
      </c>
      <c r="R181" s="105" t="n">
        <v>6.906195</v>
      </c>
      <c r="S181" s="138" t="n">
        <v>60.9399900000001</v>
      </c>
      <c r="T181" s="139" t="n">
        <v>33.0358125</v>
      </c>
      <c r="U181" s="139" t="n">
        <v>9.9679725</v>
      </c>
      <c r="V181" s="102" t="n">
        <v>17.936205</v>
      </c>
      <c r="W181" s="138" t="n">
        <v>16.7052275</v>
      </c>
      <c r="X181" s="138" t="n">
        <v>36.8001375</v>
      </c>
      <c r="Y181" s="138" t="n">
        <v>19.496625</v>
      </c>
      <c r="Z181" s="138" t="n">
        <v>0.249635</v>
      </c>
      <c r="AA181" s="138" t="n">
        <v>9.805735</v>
      </c>
      <c r="AB181" s="100" t="n">
        <v>3.8709975</v>
      </c>
      <c r="AC181" s="139" t="n">
        <v>68.2517050000002</v>
      </c>
      <c r="AD181" s="139" t="n">
        <v>45.1886</v>
      </c>
      <c r="AE181" s="102" t="n">
        <v>10.1594875</v>
      </c>
      <c r="AF181" s="101" t="n">
        <v>79.6789150000002</v>
      </c>
      <c r="AG181" s="101" t="n">
        <v>22.93674</v>
      </c>
      <c r="AH181" s="101" t="n">
        <v>8.6888525</v>
      </c>
      <c r="AI181" s="101" t="n">
        <v>12.3967675</v>
      </c>
      <c r="AJ181" s="138" t="n">
        <v>3.769515</v>
      </c>
      <c r="AK181" s="100" t="n">
        <v>0.317405</v>
      </c>
      <c r="AL181" s="138" t="n">
        <v>13.750975</v>
      </c>
      <c r="AM181" s="138" t="n">
        <v>16.9851725</v>
      </c>
      <c r="AN181" s="138" t="n">
        <v>62.7545925000001</v>
      </c>
      <c r="AO181" s="139" t="n">
        <v>39.7138</v>
      </c>
      <c r="AP181" s="139" t="n">
        <v>23.0407925</v>
      </c>
      <c r="AQ181" s="138" t="n">
        <v>33.662645</v>
      </c>
      <c r="AR181" s="139" t="n">
        <v>29.950935</v>
      </c>
      <c r="AS181" s="211" t="n">
        <v>3.71171</v>
      </c>
      <c r="AT181" s="106"/>
    </row>
    <row r="182" customFormat="false" ht="14.4" hidden="false" customHeight="false" outlineLevel="0" collapsed="false">
      <c r="A182" s="208" t="n">
        <v>2008</v>
      </c>
      <c r="B182" s="209" t="s">
        <v>100</v>
      </c>
      <c r="C182" s="99" t="n">
        <v>18.12255</v>
      </c>
      <c r="D182" s="100" t="n">
        <v>4.9291575</v>
      </c>
      <c r="E182" s="138" t="n">
        <v>3.67814</v>
      </c>
      <c r="F182" s="138" t="n">
        <v>9.5152525</v>
      </c>
      <c r="G182" s="102" t="n">
        <v>6.17436</v>
      </c>
      <c r="H182" s="210" t="n">
        <v>7.76828500000001</v>
      </c>
      <c r="I182" s="138" t="n">
        <v>0.5925075</v>
      </c>
      <c r="J182" s="138" t="n">
        <v>8.60936250000001</v>
      </c>
      <c r="K182" s="138" t="n">
        <v>0.0363225</v>
      </c>
      <c r="L182" s="100" t="n">
        <v>1.78844</v>
      </c>
      <c r="M182" s="138" t="n">
        <v>5.9500575</v>
      </c>
      <c r="N182" s="103" t="n">
        <v>1.499695</v>
      </c>
      <c r="O182" s="100" t="n">
        <v>0.463635</v>
      </c>
      <c r="P182" s="99" t="n">
        <v>2.35082</v>
      </c>
      <c r="Q182" s="139" t="n">
        <v>2.0597125</v>
      </c>
      <c r="R182" s="105" t="n">
        <v>0.2911075</v>
      </c>
      <c r="S182" s="138" t="n">
        <v>6.4237375</v>
      </c>
      <c r="T182" s="139" t="n">
        <v>2.9326975</v>
      </c>
      <c r="U182" s="139" t="n">
        <v>0.4759525</v>
      </c>
      <c r="V182" s="102" t="n">
        <v>3.0150875</v>
      </c>
      <c r="W182" s="138" t="n">
        <v>1.95952</v>
      </c>
      <c r="X182" s="138" t="n">
        <v>4.23963</v>
      </c>
      <c r="Y182" s="138" t="n">
        <v>1.54199</v>
      </c>
      <c r="Z182" s="138" t="n">
        <v>0.15093</v>
      </c>
      <c r="AA182" s="138" t="n">
        <v>1.3461225</v>
      </c>
      <c r="AB182" s="100" t="n">
        <v>0.4319775</v>
      </c>
      <c r="AC182" s="139" t="n">
        <v>7.0630475</v>
      </c>
      <c r="AD182" s="139" t="n">
        <v>6.7906275</v>
      </c>
      <c r="AE182" s="102" t="n">
        <v>3.8368975</v>
      </c>
      <c r="AF182" s="101" t="n">
        <v>9.428045</v>
      </c>
      <c r="AG182" s="101" t="n">
        <v>4.243065</v>
      </c>
      <c r="AH182" s="101" t="n">
        <v>0.8025775</v>
      </c>
      <c r="AI182" s="101" t="n">
        <v>2.8675375</v>
      </c>
      <c r="AJ182" s="138" t="n">
        <v>0.781325</v>
      </c>
      <c r="AK182" s="100" t="n">
        <v>0.07322</v>
      </c>
      <c r="AL182" s="138" t="n">
        <v>2.1775775</v>
      </c>
      <c r="AM182" s="138" t="n">
        <v>2.3020375</v>
      </c>
      <c r="AN182" s="138" t="n">
        <v>10.6044675</v>
      </c>
      <c r="AO182" s="139" t="n">
        <v>8.722815</v>
      </c>
      <c r="AP182" s="139" t="n">
        <v>1.8816525</v>
      </c>
      <c r="AQ182" s="138" t="n">
        <v>2.9652475</v>
      </c>
      <c r="AR182" s="139" t="n">
        <v>2.9652475</v>
      </c>
      <c r="AS182" s="211" t="n">
        <v>0</v>
      </c>
      <c r="AT182" s="106"/>
    </row>
    <row r="183" customFormat="false" ht="14.4" hidden="false" customHeight="false" outlineLevel="0" collapsed="false">
      <c r="A183" s="208" t="n">
        <v>2008</v>
      </c>
      <c r="B183" s="209" t="s">
        <v>101</v>
      </c>
      <c r="C183" s="99" t="n">
        <v>3.5166425</v>
      </c>
      <c r="D183" s="100" t="n">
        <v>1.17233</v>
      </c>
      <c r="E183" s="138" t="n">
        <v>0.46131</v>
      </c>
      <c r="F183" s="138" t="n">
        <v>1.8830025</v>
      </c>
      <c r="G183" s="102" t="n">
        <v>0.50756</v>
      </c>
      <c r="H183" s="210" t="n">
        <v>1.63354</v>
      </c>
      <c r="I183" s="138" t="n">
        <v>0.085625</v>
      </c>
      <c r="J183" s="138" t="n">
        <v>1.7974775</v>
      </c>
      <c r="K183" s="138" t="n">
        <v>0</v>
      </c>
      <c r="L183" s="100" t="n">
        <v>0.198865</v>
      </c>
      <c r="M183" s="138" t="n">
        <v>1.5397025</v>
      </c>
      <c r="N183" s="103" t="n">
        <v>0.144535</v>
      </c>
      <c r="O183" s="100" t="n">
        <v>0</v>
      </c>
      <c r="P183" s="99" t="n">
        <v>0.2723275</v>
      </c>
      <c r="Q183" s="139" t="n">
        <v>0.173025</v>
      </c>
      <c r="R183" s="105" t="n">
        <v>0.0993025</v>
      </c>
      <c r="S183" s="138" t="n">
        <v>1.610775</v>
      </c>
      <c r="T183" s="139" t="n">
        <v>0.7691375</v>
      </c>
      <c r="U183" s="139" t="n">
        <v>0.22072</v>
      </c>
      <c r="V183" s="102" t="n">
        <v>0.6209175</v>
      </c>
      <c r="W183" s="138" t="n">
        <v>0.5449225</v>
      </c>
      <c r="X183" s="138" t="n">
        <v>0.9855475</v>
      </c>
      <c r="Y183" s="138" t="n">
        <v>0.039445</v>
      </c>
      <c r="Z183" s="138" t="n">
        <v>0.029215</v>
      </c>
      <c r="AA183" s="138" t="n">
        <v>0.2839725</v>
      </c>
      <c r="AB183" s="100" t="n">
        <v>0.022465</v>
      </c>
      <c r="AC183" s="139" t="n">
        <v>0.5483525</v>
      </c>
      <c r="AD183" s="139" t="n">
        <v>1.645245</v>
      </c>
      <c r="AE183" s="102" t="n">
        <v>1.30058</v>
      </c>
      <c r="AF183" s="101" t="n">
        <v>1.7385675</v>
      </c>
      <c r="AG183" s="101" t="n">
        <v>0.8434325</v>
      </c>
      <c r="AH183" s="101" t="n">
        <v>0</v>
      </c>
      <c r="AI183" s="101" t="n">
        <v>0.588865</v>
      </c>
      <c r="AJ183" s="138" t="n">
        <v>0.3457775</v>
      </c>
      <c r="AK183" s="100" t="n">
        <v>0.0654525</v>
      </c>
      <c r="AL183" s="138" t="n">
        <v>0.3275625</v>
      </c>
      <c r="AM183" s="138" t="n">
        <v>0.7466825</v>
      </c>
      <c r="AN183" s="138" t="n">
        <v>1.937805</v>
      </c>
      <c r="AO183" s="139" t="n">
        <v>1.4986525</v>
      </c>
      <c r="AP183" s="139" t="n">
        <v>0.4391525</v>
      </c>
      <c r="AQ183" s="138" t="n">
        <v>0.43914</v>
      </c>
      <c r="AR183" s="139" t="n">
        <v>0.43914</v>
      </c>
      <c r="AS183" s="211" t="n">
        <v>0</v>
      </c>
      <c r="AT183" s="106"/>
    </row>
    <row r="184" customFormat="false" ht="14.4" hidden="false" customHeight="false" outlineLevel="0" collapsed="false">
      <c r="A184" s="208" t="n">
        <v>2008</v>
      </c>
      <c r="B184" s="209" t="s">
        <v>102</v>
      </c>
      <c r="C184" s="99" t="n">
        <v>12.412125</v>
      </c>
      <c r="D184" s="100" t="n">
        <v>9.6930375</v>
      </c>
      <c r="E184" s="138" t="n">
        <v>1.120105</v>
      </c>
      <c r="F184" s="138" t="n">
        <v>1.5989825</v>
      </c>
      <c r="G184" s="102" t="n">
        <v>0.8805625</v>
      </c>
      <c r="H184" s="210" t="n">
        <v>0.85593</v>
      </c>
      <c r="I184" s="138" t="n">
        <v>0.35018</v>
      </c>
      <c r="J184" s="138" t="n">
        <v>10.4563925</v>
      </c>
      <c r="K184" s="138" t="n">
        <v>0.36448</v>
      </c>
      <c r="L184" s="100" t="n">
        <v>0.4191</v>
      </c>
      <c r="M184" s="138" t="n">
        <v>9.5542075</v>
      </c>
      <c r="N184" s="103" t="n">
        <v>1.197745</v>
      </c>
      <c r="O184" s="100" t="n">
        <v>0.05176</v>
      </c>
      <c r="P184" s="99" t="n">
        <v>0.5949525</v>
      </c>
      <c r="Q184" s="139" t="n">
        <v>0.556025</v>
      </c>
      <c r="R184" s="105" t="n">
        <v>0.0389275</v>
      </c>
      <c r="S184" s="138" t="n">
        <v>10.52434</v>
      </c>
      <c r="T184" s="139" t="n">
        <v>8.374255</v>
      </c>
      <c r="U184" s="139" t="n">
        <v>0.9206725</v>
      </c>
      <c r="V184" s="102" t="n">
        <v>1.2294125</v>
      </c>
      <c r="W184" s="138" t="n">
        <v>0.77525</v>
      </c>
      <c r="X184" s="138" t="n">
        <v>6.745855</v>
      </c>
      <c r="Y184" s="138" t="n">
        <v>1.043965</v>
      </c>
      <c r="Z184" s="138" t="n">
        <v>0.0584225</v>
      </c>
      <c r="AA184" s="138" t="n">
        <v>2.54756</v>
      </c>
      <c r="AB184" s="100" t="n">
        <v>0.1771625</v>
      </c>
      <c r="AC184" s="139" t="n">
        <v>9.537965</v>
      </c>
      <c r="AD184" s="139" t="n">
        <v>2.0309175</v>
      </c>
      <c r="AE184" s="102" t="n">
        <v>0.66608</v>
      </c>
      <c r="AF184" s="101" t="n">
        <v>11.049715</v>
      </c>
      <c r="AG184" s="101" t="n">
        <v>0.30808</v>
      </c>
      <c r="AH184" s="101" t="n">
        <v>0.3423775</v>
      </c>
      <c r="AI184" s="101" t="n">
        <v>0.655555</v>
      </c>
      <c r="AJ184" s="138" t="n">
        <v>0.0563975</v>
      </c>
      <c r="AK184" s="100" t="n">
        <v>0.256105</v>
      </c>
      <c r="AL184" s="138" t="n">
        <v>2.882395</v>
      </c>
      <c r="AM184" s="138" t="n">
        <v>1.737165</v>
      </c>
      <c r="AN184" s="138" t="n">
        <v>6.6550375</v>
      </c>
      <c r="AO184" s="139" t="n">
        <v>5.58431</v>
      </c>
      <c r="AP184" s="139" t="n">
        <v>1.0707275</v>
      </c>
      <c r="AQ184" s="138" t="n">
        <v>0.8814225</v>
      </c>
      <c r="AR184" s="139" t="n">
        <v>0.8814225</v>
      </c>
      <c r="AS184" s="211" t="n">
        <v>0</v>
      </c>
      <c r="AT184" s="106"/>
    </row>
    <row r="185" customFormat="false" ht="14.4" hidden="false" customHeight="false" outlineLevel="0" collapsed="false">
      <c r="A185" s="208" t="n">
        <v>2008</v>
      </c>
      <c r="B185" s="209" t="s">
        <v>103</v>
      </c>
      <c r="C185" s="99" t="n">
        <v>18.6393575</v>
      </c>
      <c r="D185" s="100" t="n">
        <v>10.4436575</v>
      </c>
      <c r="E185" s="138" t="n">
        <v>2.970345</v>
      </c>
      <c r="F185" s="138" t="n">
        <v>5.225355</v>
      </c>
      <c r="G185" s="102" t="n">
        <v>2.596565</v>
      </c>
      <c r="H185" s="210" t="n">
        <v>4.834565</v>
      </c>
      <c r="I185" s="138" t="n">
        <v>0.785685</v>
      </c>
      <c r="J185" s="138" t="n">
        <v>12.1731525</v>
      </c>
      <c r="K185" s="138" t="n">
        <v>0.042145</v>
      </c>
      <c r="L185" s="100" t="n">
        <v>1.6778575</v>
      </c>
      <c r="M185" s="138" t="n">
        <v>9.46269500000001</v>
      </c>
      <c r="N185" s="103" t="n">
        <v>1.86043</v>
      </c>
      <c r="O185" s="100" t="n">
        <v>0.1486325</v>
      </c>
      <c r="P185" s="99" t="n">
        <v>1.0130575</v>
      </c>
      <c r="Q185" s="139" t="n">
        <v>0.64544</v>
      </c>
      <c r="R185" s="105" t="n">
        <v>0.3676175</v>
      </c>
      <c r="S185" s="138" t="n">
        <v>11.8392925</v>
      </c>
      <c r="T185" s="139" t="n">
        <v>8.293905</v>
      </c>
      <c r="U185" s="139" t="n">
        <v>0.93455</v>
      </c>
      <c r="V185" s="102" t="n">
        <v>2.6108375</v>
      </c>
      <c r="W185" s="138" t="n">
        <v>1.7807525</v>
      </c>
      <c r="X185" s="138" t="n">
        <v>6.21295</v>
      </c>
      <c r="Y185" s="138" t="n">
        <v>1.3166</v>
      </c>
      <c r="Z185" s="138" t="n">
        <v>0.246225</v>
      </c>
      <c r="AA185" s="138" t="n">
        <v>3.444455</v>
      </c>
      <c r="AB185" s="100" t="n">
        <v>0.413335</v>
      </c>
      <c r="AC185" s="139" t="n">
        <v>11.0732175</v>
      </c>
      <c r="AD185" s="139" t="n">
        <v>6.22513</v>
      </c>
      <c r="AE185" s="102" t="n">
        <v>0.927675</v>
      </c>
      <c r="AF185" s="101" t="n">
        <v>12.23468</v>
      </c>
      <c r="AG185" s="101" t="n">
        <v>2.8510825</v>
      </c>
      <c r="AH185" s="101" t="n">
        <v>0.3561125</v>
      </c>
      <c r="AI185" s="101" t="n">
        <v>2.31911</v>
      </c>
      <c r="AJ185" s="138" t="n">
        <v>0.8783725</v>
      </c>
      <c r="AK185" s="100" t="n">
        <v>0.1659075</v>
      </c>
      <c r="AL185" s="138" t="n">
        <v>3.7197475</v>
      </c>
      <c r="AM185" s="138" t="n">
        <v>1.8307575</v>
      </c>
      <c r="AN185" s="138" t="n">
        <v>7.932995</v>
      </c>
      <c r="AO185" s="139" t="n">
        <v>6.5912025</v>
      </c>
      <c r="AP185" s="139" t="n">
        <v>1.3417925</v>
      </c>
      <c r="AQ185" s="138" t="n">
        <v>4.98995</v>
      </c>
      <c r="AR185" s="139" t="n">
        <v>4.7373425</v>
      </c>
      <c r="AS185" s="211" t="n">
        <v>0.2526075</v>
      </c>
      <c r="AT185" s="227"/>
    </row>
    <row r="186" customFormat="false" ht="14.4" hidden="false" customHeight="false" outlineLevel="0" collapsed="false">
      <c r="A186" s="212" t="n">
        <v>2008</v>
      </c>
      <c r="B186" s="213" t="s">
        <v>104</v>
      </c>
      <c r="C186" s="214" t="n">
        <v>387.856317499998</v>
      </c>
      <c r="D186" s="215" t="n">
        <v>143.359315</v>
      </c>
      <c r="E186" s="216" t="n">
        <v>61.8402549999999</v>
      </c>
      <c r="F186" s="216" t="n">
        <v>182.656747500001</v>
      </c>
      <c r="G186" s="217" t="n">
        <v>104.1420875</v>
      </c>
      <c r="H186" s="218" t="n">
        <v>137.240480000001</v>
      </c>
      <c r="I186" s="216" t="n">
        <v>13.44077</v>
      </c>
      <c r="J186" s="216" t="n">
        <v>211.4902725</v>
      </c>
      <c r="K186" s="216" t="n">
        <v>1.85623</v>
      </c>
      <c r="L186" s="215" t="n">
        <v>68.5479800000001</v>
      </c>
      <c r="M186" s="216" t="n">
        <v>100.5153275</v>
      </c>
      <c r="N186" s="219" t="n">
        <v>57.7239650000001</v>
      </c>
      <c r="O186" s="215" t="n">
        <v>6.7166225</v>
      </c>
      <c r="P186" s="214" t="n">
        <v>59.6477200000001</v>
      </c>
      <c r="Q186" s="220" t="n">
        <v>42.57948</v>
      </c>
      <c r="R186" s="221" t="n">
        <v>17.06824</v>
      </c>
      <c r="S186" s="216" t="n">
        <v>160.422930000001</v>
      </c>
      <c r="T186" s="220" t="n">
        <v>94.6281825</v>
      </c>
      <c r="U186" s="220" t="n">
        <v>19.6861</v>
      </c>
      <c r="V186" s="217" t="n">
        <v>46.1086474999999</v>
      </c>
      <c r="W186" s="216" t="n">
        <v>38.9348425</v>
      </c>
      <c r="X186" s="216" t="n">
        <v>96.5136975000002</v>
      </c>
      <c r="Y186" s="216" t="n">
        <v>50.017765</v>
      </c>
      <c r="Z186" s="216" t="n">
        <v>3.9414025</v>
      </c>
      <c r="AA186" s="216" t="n">
        <v>37.379565</v>
      </c>
      <c r="AB186" s="215" t="n">
        <v>10.6521975</v>
      </c>
      <c r="AC186" s="220" t="n">
        <v>158.44464</v>
      </c>
      <c r="AD186" s="220" t="n">
        <v>176.534880000001</v>
      </c>
      <c r="AE186" s="217" t="n">
        <v>42.2246</v>
      </c>
      <c r="AF186" s="216" t="n">
        <v>217.7965775</v>
      </c>
      <c r="AG186" s="216" t="n">
        <v>80.6410825000002</v>
      </c>
      <c r="AH186" s="216" t="n">
        <v>22.9661275</v>
      </c>
      <c r="AI186" s="216" t="n">
        <v>54.2517674999998</v>
      </c>
      <c r="AJ186" s="216" t="n">
        <v>12.2007625</v>
      </c>
      <c r="AK186" s="215" t="n">
        <v>3.2544675</v>
      </c>
      <c r="AL186" s="216" t="n">
        <v>57.5646574999999</v>
      </c>
      <c r="AM186" s="216" t="n">
        <v>48.3469625</v>
      </c>
      <c r="AN186" s="216" t="n">
        <v>192.5630925</v>
      </c>
      <c r="AO186" s="220" t="n">
        <v>139.242820000001</v>
      </c>
      <c r="AP186" s="220" t="n">
        <v>53.3202725</v>
      </c>
      <c r="AQ186" s="216" t="n">
        <v>86.1271375000001</v>
      </c>
      <c r="AR186" s="220" t="n">
        <v>80.3426925000002</v>
      </c>
      <c r="AS186" s="222" t="n">
        <v>5.784445</v>
      </c>
      <c r="AT186" s="228"/>
    </row>
    <row r="187" customFormat="false" ht="14.4" hidden="false" customHeight="false" outlineLevel="0" collapsed="false">
      <c r="A187" s="208" t="n">
        <v>2007</v>
      </c>
      <c r="B187" s="209" t="s">
        <v>91</v>
      </c>
      <c r="C187" s="99" t="n">
        <v>25.8348525</v>
      </c>
      <c r="D187" s="100" t="n">
        <v>7.63739750000001</v>
      </c>
      <c r="E187" s="138" t="n">
        <v>3.748465</v>
      </c>
      <c r="F187" s="138" t="n">
        <v>14.44899</v>
      </c>
      <c r="G187" s="102" t="n">
        <v>9.24629249999999</v>
      </c>
      <c r="H187" s="210" t="n">
        <v>9.46481249999999</v>
      </c>
      <c r="I187" s="138" t="n">
        <v>0.7487325</v>
      </c>
      <c r="J187" s="138" t="n">
        <v>13.210835</v>
      </c>
      <c r="K187" s="138" t="n">
        <v>0.2788975</v>
      </c>
      <c r="L187" s="100" t="n">
        <v>4.3506875</v>
      </c>
      <c r="M187" s="138" t="n">
        <v>5.6956825</v>
      </c>
      <c r="N187" s="103" t="n">
        <v>4.192095</v>
      </c>
      <c r="O187" s="100" t="n">
        <v>0.7534325</v>
      </c>
      <c r="P187" s="99" t="n">
        <v>4.95399</v>
      </c>
      <c r="Q187" s="139" t="n">
        <v>3.40345</v>
      </c>
      <c r="R187" s="105" t="n">
        <v>1.55054</v>
      </c>
      <c r="S187" s="138" t="n">
        <v>8.53104250000001</v>
      </c>
      <c r="T187" s="139" t="n">
        <v>4.9242025</v>
      </c>
      <c r="U187" s="139" t="n">
        <v>0.380665</v>
      </c>
      <c r="V187" s="102" t="n">
        <v>3.226175</v>
      </c>
      <c r="W187" s="138" t="n">
        <v>1.868875</v>
      </c>
      <c r="X187" s="138" t="n">
        <v>5.56122</v>
      </c>
      <c r="Y187" s="138" t="n">
        <v>4.390745</v>
      </c>
      <c r="Z187" s="138" t="n">
        <v>0.5440525</v>
      </c>
      <c r="AA187" s="138" t="n">
        <v>1.8735725</v>
      </c>
      <c r="AB187" s="100" t="n">
        <v>0.6087</v>
      </c>
      <c r="AC187" s="139" t="n">
        <v>9.52938999999999</v>
      </c>
      <c r="AD187" s="139" t="n">
        <v>13.9165225</v>
      </c>
      <c r="AE187" s="102" t="n">
        <v>1.78024</v>
      </c>
      <c r="AF187" s="101" t="n">
        <v>12.5878675</v>
      </c>
      <c r="AG187" s="101" t="n">
        <v>5.7421925</v>
      </c>
      <c r="AH187" s="101" t="n">
        <v>1.4862925</v>
      </c>
      <c r="AI187" s="101" t="n">
        <v>5.44</v>
      </c>
      <c r="AJ187" s="138" t="n">
        <v>0.5785</v>
      </c>
      <c r="AK187" s="100" t="n">
        <v>0.6407275</v>
      </c>
      <c r="AL187" s="138" t="n">
        <v>5.2588925</v>
      </c>
      <c r="AM187" s="138" t="n">
        <v>3.47347</v>
      </c>
      <c r="AN187" s="138" t="n">
        <v>11.8438675</v>
      </c>
      <c r="AO187" s="139" t="n">
        <v>9.20126</v>
      </c>
      <c r="AP187" s="139" t="n">
        <v>2.6426075</v>
      </c>
      <c r="AQ187" s="138" t="n">
        <v>4.617895</v>
      </c>
      <c r="AR187" s="139" t="n">
        <v>4.588245</v>
      </c>
      <c r="AS187" s="211" t="n">
        <v>0.02965</v>
      </c>
      <c r="AT187" s="106"/>
    </row>
    <row r="188" customFormat="false" ht="14.4" hidden="false" customHeight="false" outlineLevel="0" collapsed="false">
      <c r="A188" s="208" t="n">
        <v>2007</v>
      </c>
      <c r="B188" s="209" t="s">
        <v>92</v>
      </c>
      <c r="C188" s="99" t="n">
        <v>75.8716600000001</v>
      </c>
      <c r="D188" s="100" t="n">
        <v>21.80042</v>
      </c>
      <c r="E188" s="138" t="n">
        <v>12.85781</v>
      </c>
      <c r="F188" s="138" t="n">
        <v>41.21343</v>
      </c>
      <c r="G188" s="102" t="n">
        <v>22.9486425</v>
      </c>
      <c r="H188" s="210" t="n">
        <v>26.80634</v>
      </c>
      <c r="I188" s="138" t="n">
        <v>2.858465</v>
      </c>
      <c r="J188" s="138" t="n">
        <v>40.1671250000001</v>
      </c>
      <c r="K188" s="138" t="n">
        <v>0.8752325</v>
      </c>
      <c r="L188" s="100" t="n">
        <v>16.056545</v>
      </c>
      <c r="M188" s="138" t="n">
        <v>14.8689275</v>
      </c>
      <c r="N188" s="103" t="n">
        <v>12.97535</v>
      </c>
      <c r="O188" s="100" t="n">
        <v>0.8853625</v>
      </c>
      <c r="P188" s="99" t="n">
        <v>13.148225</v>
      </c>
      <c r="Q188" s="139" t="n">
        <v>11.52167</v>
      </c>
      <c r="R188" s="105" t="n">
        <v>1.626555</v>
      </c>
      <c r="S188" s="138" t="n">
        <v>29.867235</v>
      </c>
      <c r="T188" s="139" t="n">
        <v>17.5539975</v>
      </c>
      <c r="U188" s="139" t="n">
        <v>3.6617775</v>
      </c>
      <c r="V188" s="102" t="n">
        <v>8.65145999999999</v>
      </c>
      <c r="W188" s="138" t="n">
        <v>8.978225</v>
      </c>
      <c r="X188" s="138" t="n">
        <v>16.789185</v>
      </c>
      <c r="Y188" s="138" t="n">
        <v>12.095845</v>
      </c>
      <c r="Z188" s="138" t="n">
        <v>0.29914</v>
      </c>
      <c r="AA188" s="138" t="n">
        <v>5.7384275</v>
      </c>
      <c r="AB188" s="100" t="n">
        <v>1.42397</v>
      </c>
      <c r="AC188" s="139" t="n">
        <v>20.7200675</v>
      </c>
      <c r="AD188" s="139" t="n">
        <v>45.11219</v>
      </c>
      <c r="AE188" s="102" t="n">
        <v>8.61543249999999</v>
      </c>
      <c r="AF188" s="101" t="n">
        <v>41.32292</v>
      </c>
      <c r="AG188" s="101" t="n">
        <v>15.781545</v>
      </c>
      <c r="AH188" s="101" t="n">
        <v>4.0404075</v>
      </c>
      <c r="AI188" s="101" t="n">
        <v>12.990945</v>
      </c>
      <c r="AJ188" s="138" t="n">
        <v>1.7358425</v>
      </c>
      <c r="AK188" s="100" t="n">
        <v>1.0861225</v>
      </c>
      <c r="AL188" s="138" t="n">
        <v>11.61719</v>
      </c>
      <c r="AM188" s="138" t="n">
        <v>8.2242725</v>
      </c>
      <c r="AN188" s="138" t="n">
        <v>37.0309825</v>
      </c>
      <c r="AO188" s="139" t="n">
        <v>27.3819775</v>
      </c>
      <c r="AP188" s="139" t="n">
        <v>9.64900499999999</v>
      </c>
      <c r="AQ188" s="138" t="n">
        <v>17.9130925</v>
      </c>
      <c r="AR188" s="139" t="n">
        <v>16.9627575</v>
      </c>
      <c r="AS188" s="211" t="n">
        <v>0.950335</v>
      </c>
      <c r="AT188" s="106"/>
    </row>
    <row r="189" customFormat="false" ht="14.4" hidden="false" customHeight="false" outlineLevel="0" collapsed="false">
      <c r="A189" s="208" t="n">
        <v>2007</v>
      </c>
      <c r="B189" s="209" t="s">
        <v>93</v>
      </c>
      <c r="C189" s="99" t="n">
        <v>14.172725</v>
      </c>
      <c r="D189" s="100" t="n">
        <v>3.567395</v>
      </c>
      <c r="E189" s="138" t="n">
        <v>1.6542625</v>
      </c>
      <c r="F189" s="138" t="n">
        <v>8.9510675</v>
      </c>
      <c r="G189" s="102" t="n">
        <v>5.4949</v>
      </c>
      <c r="H189" s="210" t="n">
        <v>5.07914</v>
      </c>
      <c r="I189" s="138" t="n">
        <v>0.676245</v>
      </c>
      <c r="J189" s="138" t="n">
        <v>7.18367750000001</v>
      </c>
      <c r="K189" s="138" t="n">
        <v>0</v>
      </c>
      <c r="L189" s="100" t="n">
        <v>1.15998</v>
      </c>
      <c r="M189" s="138" t="n">
        <v>3.5455825</v>
      </c>
      <c r="N189" s="103" t="n">
        <v>3.15436</v>
      </c>
      <c r="O189" s="100" t="n">
        <v>0.2653575</v>
      </c>
      <c r="P189" s="99" t="n">
        <v>3.9377225</v>
      </c>
      <c r="Q189" s="139" t="n">
        <v>2.8704625</v>
      </c>
      <c r="R189" s="105" t="n">
        <v>1.06726</v>
      </c>
      <c r="S189" s="138" t="n">
        <v>3.6568425</v>
      </c>
      <c r="T189" s="139" t="n">
        <v>2.0641225</v>
      </c>
      <c r="U189" s="139" t="n">
        <v>0.396115</v>
      </c>
      <c r="V189" s="102" t="n">
        <v>1.196605</v>
      </c>
      <c r="W189" s="138" t="n">
        <v>0.911375</v>
      </c>
      <c r="X189" s="138" t="n">
        <v>2.2763775</v>
      </c>
      <c r="Y189" s="138" t="n">
        <v>3.4889925</v>
      </c>
      <c r="Z189" s="138" t="n">
        <v>0.2653575</v>
      </c>
      <c r="AA189" s="138" t="n">
        <v>0.91782</v>
      </c>
      <c r="AB189" s="100" t="n">
        <v>0.3769575</v>
      </c>
      <c r="AC189" s="139" t="n">
        <v>3.3911525</v>
      </c>
      <c r="AD189" s="139" t="n">
        <v>8.05717000000001</v>
      </c>
      <c r="AE189" s="102" t="n">
        <v>2.347445</v>
      </c>
      <c r="AF189" s="101" t="n">
        <v>7.56493250000001</v>
      </c>
      <c r="AG189" s="101" t="n">
        <v>2.49725</v>
      </c>
      <c r="AH189" s="101" t="n">
        <v>1.18285</v>
      </c>
      <c r="AI189" s="101" t="n">
        <v>2.6787875</v>
      </c>
      <c r="AJ189" s="138" t="n">
        <v>0.248905</v>
      </c>
      <c r="AK189" s="100" t="n">
        <v>0.050895</v>
      </c>
      <c r="AL189" s="138" t="n">
        <v>3.32116</v>
      </c>
      <c r="AM189" s="138" t="n">
        <v>1.5994525</v>
      </c>
      <c r="AN189" s="138" t="n">
        <v>7.03602250000001</v>
      </c>
      <c r="AO189" s="139" t="n">
        <v>5.8042975</v>
      </c>
      <c r="AP189" s="139" t="n">
        <v>1.231725</v>
      </c>
      <c r="AQ189" s="138" t="n">
        <v>2.165195</v>
      </c>
      <c r="AR189" s="139" t="n">
        <v>2.165195</v>
      </c>
      <c r="AS189" s="211" t="n">
        <v>0</v>
      </c>
      <c r="AT189" s="106"/>
    </row>
    <row r="190" customFormat="false" ht="14.4" hidden="false" customHeight="false" outlineLevel="0" collapsed="false">
      <c r="A190" s="208" t="n">
        <v>2007</v>
      </c>
      <c r="B190" s="209" t="s">
        <v>94</v>
      </c>
      <c r="C190" s="99" t="n">
        <v>14.6932849999999</v>
      </c>
      <c r="D190" s="100" t="n">
        <v>4.3678875</v>
      </c>
      <c r="E190" s="138" t="n">
        <v>1.551095</v>
      </c>
      <c r="F190" s="138" t="n">
        <v>8.77430250000001</v>
      </c>
      <c r="G190" s="102" t="n">
        <v>6.02520250000001</v>
      </c>
      <c r="H190" s="210" t="n">
        <v>7.35318500000001</v>
      </c>
      <c r="I190" s="138" t="n">
        <v>0.686765</v>
      </c>
      <c r="J190" s="138" t="n">
        <v>5.90119500000001</v>
      </c>
      <c r="K190" s="138" t="n">
        <v>0.0781925</v>
      </c>
      <c r="L190" s="100" t="n">
        <v>1.6019925</v>
      </c>
      <c r="M190" s="138" t="n">
        <v>3.47935</v>
      </c>
      <c r="N190" s="103" t="n">
        <v>1.58481</v>
      </c>
      <c r="O190" s="100" t="n">
        <v>0.415905</v>
      </c>
      <c r="P190" s="99" t="n">
        <v>1.045665</v>
      </c>
      <c r="Q190" s="139" t="n">
        <v>0.6015275</v>
      </c>
      <c r="R190" s="105" t="n">
        <v>0.4441375</v>
      </c>
      <c r="S190" s="138" t="n">
        <v>5.2045825</v>
      </c>
      <c r="T190" s="139" t="n">
        <v>2.793405</v>
      </c>
      <c r="U190" s="139" t="n">
        <v>0.3281825</v>
      </c>
      <c r="V190" s="102" t="n">
        <v>2.082995</v>
      </c>
      <c r="W190" s="138" t="n">
        <v>1.4123275</v>
      </c>
      <c r="X190" s="138" t="n">
        <v>2.922265</v>
      </c>
      <c r="Y190" s="138" t="n">
        <v>1.0788775</v>
      </c>
      <c r="Z190" s="138" t="n">
        <v>0.2165</v>
      </c>
      <c r="AA190" s="138" t="n">
        <v>1.0361825</v>
      </c>
      <c r="AB190" s="100" t="n">
        <v>0.1651675</v>
      </c>
      <c r="AC190" s="139" t="n">
        <v>3.2198375</v>
      </c>
      <c r="AD190" s="139" t="n">
        <v>9.254335</v>
      </c>
      <c r="AE190" s="102" t="n">
        <v>2.053945</v>
      </c>
      <c r="AF190" s="101" t="n">
        <v>6.35899250000001</v>
      </c>
      <c r="AG190" s="101" t="n">
        <v>3.24275000000001</v>
      </c>
      <c r="AH190" s="101" t="n">
        <v>1.3098775</v>
      </c>
      <c r="AI190" s="101" t="n">
        <v>3.46633250000001</v>
      </c>
      <c r="AJ190" s="138" t="n">
        <v>0.3153325</v>
      </c>
      <c r="AK190" s="100" t="n">
        <v>0.1376425</v>
      </c>
      <c r="AL190" s="138" t="n">
        <v>2.3724825</v>
      </c>
      <c r="AM190" s="138" t="n">
        <v>1.8691275</v>
      </c>
      <c r="AN190" s="138" t="n">
        <v>7.27599750000001</v>
      </c>
      <c r="AO190" s="139" t="n">
        <v>5.49585250000001</v>
      </c>
      <c r="AP190" s="139" t="n">
        <v>1.780145</v>
      </c>
      <c r="AQ190" s="138" t="n">
        <v>3.038035</v>
      </c>
      <c r="AR190" s="139" t="n">
        <v>3.038035</v>
      </c>
      <c r="AS190" s="211" t="n">
        <v>0</v>
      </c>
      <c r="AT190" s="106"/>
    </row>
    <row r="191" customFormat="false" ht="14.4" hidden="false" customHeight="false" outlineLevel="0" collapsed="false">
      <c r="A191" s="208" t="n">
        <v>2007</v>
      </c>
      <c r="B191" s="209" t="s">
        <v>95</v>
      </c>
      <c r="C191" s="99" t="n">
        <v>25.5972275</v>
      </c>
      <c r="D191" s="100" t="n">
        <v>9.51156749999999</v>
      </c>
      <c r="E191" s="138" t="n">
        <v>3.7474375</v>
      </c>
      <c r="F191" s="138" t="n">
        <v>12.3382225</v>
      </c>
      <c r="G191" s="102" t="n">
        <v>8.58278</v>
      </c>
      <c r="H191" s="210" t="n">
        <v>11.21135</v>
      </c>
      <c r="I191" s="138" t="n">
        <v>0.738505</v>
      </c>
      <c r="J191" s="138" t="n">
        <v>12.307565</v>
      </c>
      <c r="K191" s="138" t="n">
        <v>0.262345</v>
      </c>
      <c r="L191" s="100" t="n">
        <v>4.7449975</v>
      </c>
      <c r="M191" s="138" t="n">
        <v>5.1860075</v>
      </c>
      <c r="N191" s="103" t="n">
        <v>3.37741</v>
      </c>
      <c r="O191" s="100" t="n">
        <v>1.17946</v>
      </c>
      <c r="P191" s="99" t="n">
        <v>3.7513875</v>
      </c>
      <c r="Q191" s="139" t="n">
        <v>3.01338</v>
      </c>
      <c r="R191" s="105" t="n">
        <v>0.7380075</v>
      </c>
      <c r="S191" s="138" t="n">
        <v>8.3775675</v>
      </c>
      <c r="T191" s="139" t="n">
        <v>4.77517</v>
      </c>
      <c r="U191" s="139" t="n">
        <v>0.3898375</v>
      </c>
      <c r="V191" s="102" t="n">
        <v>3.21256</v>
      </c>
      <c r="W191" s="138" t="n">
        <v>2.1473875</v>
      </c>
      <c r="X191" s="138" t="n">
        <v>4.948545</v>
      </c>
      <c r="Y191" s="138" t="n">
        <v>3.1393375</v>
      </c>
      <c r="Z191" s="138" t="n">
        <v>0.680975</v>
      </c>
      <c r="AA191" s="138" t="n">
        <v>2.39217</v>
      </c>
      <c r="AB191" s="100" t="n">
        <v>0.8902925</v>
      </c>
      <c r="AC191" s="139" t="n">
        <v>7.4431025</v>
      </c>
      <c r="AD191" s="139" t="n">
        <v>14.5602825</v>
      </c>
      <c r="AE191" s="102" t="n">
        <v>2.70355</v>
      </c>
      <c r="AF191" s="101" t="n">
        <v>11.8723825</v>
      </c>
      <c r="AG191" s="101" t="n">
        <v>6.74863750000001</v>
      </c>
      <c r="AH191" s="101" t="n">
        <v>1.9479875</v>
      </c>
      <c r="AI191" s="101" t="n">
        <v>4.2148725</v>
      </c>
      <c r="AJ191" s="138" t="n">
        <v>0.8133475</v>
      </c>
      <c r="AK191" s="100" t="n">
        <v>0.159985</v>
      </c>
      <c r="AL191" s="138" t="n">
        <v>3.874335</v>
      </c>
      <c r="AM191" s="138" t="n">
        <v>2.2122275</v>
      </c>
      <c r="AN191" s="138" t="n">
        <v>12.9438375</v>
      </c>
      <c r="AO191" s="139" t="n">
        <v>10.690395</v>
      </c>
      <c r="AP191" s="139" t="n">
        <v>2.2534425</v>
      </c>
      <c r="AQ191" s="138" t="n">
        <v>6.4068425</v>
      </c>
      <c r="AR191" s="139" t="n">
        <v>6.4068425</v>
      </c>
      <c r="AS191" s="211" t="n">
        <v>0</v>
      </c>
      <c r="AT191" s="106"/>
    </row>
    <row r="192" customFormat="false" ht="14.4" hidden="false" customHeight="false" outlineLevel="0" collapsed="false">
      <c r="A192" s="208" t="n">
        <v>2007</v>
      </c>
      <c r="B192" s="209" t="s">
        <v>96</v>
      </c>
      <c r="C192" s="99" t="n">
        <v>8.0846325</v>
      </c>
      <c r="D192" s="100" t="n">
        <v>4.840955</v>
      </c>
      <c r="E192" s="138" t="n">
        <v>0.970405</v>
      </c>
      <c r="F192" s="138" t="n">
        <v>2.2732725</v>
      </c>
      <c r="G192" s="102" t="n">
        <v>1.1043375</v>
      </c>
      <c r="H192" s="210" t="n">
        <v>2.4977425</v>
      </c>
      <c r="I192" s="138" t="n">
        <v>0</v>
      </c>
      <c r="J192" s="138" t="n">
        <v>5.22342</v>
      </c>
      <c r="K192" s="138" t="n">
        <v>0.1200125</v>
      </c>
      <c r="L192" s="100" t="n">
        <v>1.286</v>
      </c>
      <c r="M192" s="138" t="n">
        <v>3.743895</v>
      </c>
      <c r="N192" s="103" t="n">
        <v>0.3135375</v>
      </c>
      <c r="O192" s="100" t="n">
        <v>0</v>
      </c>
      <c r="P192" s="99" t="n">
        <v>0.1625925</v>
      </c>
      <c r="Q192" s="139" t="n">
        <v>0.1625925</v>
      </c>
      <c r="R192" s="105" t="n">
        <v>0</v>
      </c>
      <c r="S192" s="138" t="n">
        <v>5.18084</v>
      </c>
      <c r="T192" s="139" t="n">
        <v>3.8250925</v>
      </c>
      <c r="U192" s="139" t="n">
        <v>0.45969</v>
      </c>
      <c r="V192" s="102" t="n">
        <v>0.8960575</v>
      </c>
      <c r="W192" s="138" t="n">
        <v>0.20429</v>
      </c>
      <c r="X192" s="138" t="n">
        <v>3.114115</v>
      </c>
      <c r="Y192" s="138" t="n">
        <v>0.603095</v>
      </c>
      <c r="Z192" s="138" t="n">
        <v>0</v>
      </c>
      <c r="AA192" s="138" t="n">
        <v>1.4219325</v>
      </c>
      <c r="AB192" s="100" t="n">
        <v>0.1422925</v>
      </c>
      <c r="AC192" s="139" t="n">
        <v>4.4818475</v>
      </c>
      <c r="AD192" s="139" t="n">
        <v>2.8048125</v>
      </c>
      <c r="AE192" s="102" t="n">
        <v>0.65568</v>
      </c>
      <c r="AF192" s="101" t="n">
        <v>4.8554475</v>
      </c>
      <c r="AG192" s="101" t="n">
        <v>1.1696725</v>
      </c>
      <c r="AH192" s="101" t="n">
        <v>0.7719025</v>
      </c>
      <c r="AI192" s="101" t="n">
        <v>0.5887575</v>
      </c>
      <c r="AJ192" s="138" t="n">
        <v>0.6988525</v>
      </c>
      <c r="AK192" s="100" t="n">
        <v>0.1995475</v>
      </c>
      <c r="AL192" s="138" t="n">
        <v>2.75121</v>
      </c>
      <c r="AM192" s="138" t="n">
        <v>0.8141825</v>
      </c>
      <c r="AN192" s="138" t="n">
        <v>3.1848775</v>
      </c>
      <c r="AO192" s="139" t="n">
        <v>2.414615</v>
      </c>
      <c r="AP192" s="139" t="n">
        <v>0.7702625</v>
      </c>
      <c r="AQ192" s="138" t="n">
        <v>1.134815</v>
      </c>
      <c r="AR192" s="139" t="n">
        <v>1.0023975</v>
      </c>
      <c r="AS192" s="211" t="n">
        <v>0.1324175</v>
      </c>
      <c r="AT192" s="106"/>
    </row>
    <row r="193" customFormat="false" ht="14.4" hidden="false" customHeight="false" outlineLevel="0" collapsed="false">
      <c r="A193" s="208" t="n">
        <v>2007</v>
      </c>
      <c r="B193" s="209" t="s">
        <v>97</v>
      </c>
      <c r="C193" s="99" t="n">
        <v>28.8502549999999</v>
      </c>
      <c r="D193" s="100" t="n">
        <v>9.76164000000001</v>
      </c>
      <c r="E193" s="138" t="n">
        <v>4.243385</v>
      </c>
      <c r="F193" s="138" t="n">
        <v>14.84523</v>
      </c>
      <c r="G193" s="102" t="n">
        <v>10.0174825</v>
      </c>
      <c r="H193" s="210" t="n">
        <v>15.1663725</v>
      </c>
      <c r="I193" s="138" t="n">
        <v>1.1473175</v>
      </c>
      <c r="J193" s="138" t="n">
        <v>11.4339625</v>
      </c>
      <c r="K193" s="138" t="n">
        <v>0.296095</v>
      </c>
      <c r="L193" s="100" t="n">
        <v>4.02246</v>
      </c>
      <c r="M193" s="138" t="n">
        <v>5.032435</v>
      </c>
      <c r="N193" s="103" t="n">
        <v>3.82248</v>
      </c>
      <c r="O193" s="100" t="n">
        <v>1.167425</v>
      </c>
      <c r="P193" s="99" t="n">
        <v>2.7415725</v>
      </c>
      <c r="Q193" s="139" t="n">
        <v>1.26136</v>
      </c>
      <c r="R193" s="105" t="n">
        <v>1.4802125</v>
      </c>
      <c r="S193" s="138" t="n">
        <v>8.96837750000001</v>
      </c>
      <c r="T193" s="139" t="n">
        <v>5.057465</v>
      </c>
      <c r="U193" s="139" t="n">
        <v>1.1328625</v>
      </c>
      <c r="V193" s="102" t="n">
        <v>2.77805</v>
      </c>
      <c r="W193" s="138" t="n">
        <v>2.6739775</v>
      </c>
      <c r="X193" s="138" t="n">
        <v>4.8986875</v>
      </c>
      <c r="Y193" s="138" t="n">
        <v>3.0421525</v>
      </c>
      <c r="Z193" s="138" t="n">
        <v>1.167425</v>
      </c>
      <c r="AA193" s="138" t="n">
        <v>1.0951325</v>
      </c>
      <c r="AB193" s="100" t="n">
        <v>0.6718475</v>
      </c>
      <c r="AC193" s="139" t="n">
        <v>7.50394</v>
      </c>
      <c r="AD193" s="139" t="n">
        <v>16.434835</v>
      </c>
      <c r="AE193" s="102" t="n">
        <v>4.2396325</v>
      </c>
      <c r="AF193" s="101" t="n">
        <v>12.1083225</v>
      </c>
      <c r="AG193" s="101" t="n">
        <v>9.63673499999999</v>
      </c>
      <c r="AH193" s="101" t="n">
        <v>1.88223</v>
      </c>
      <c r="AI193" s="101" t="n">
        <v>4.77784750000001</v>
      </c>
      <c r="AJ193" s="138" t="n">
        <v>0.44512</v>
      </c>
      <c r="AK193" s="100" t="n">
        <v>0</v>
      </c>
      <c r="AL193" s="138" t="n">
        <v>4.4441625</v>
      </c>
      <c r="AM193" s="138" t="n">
        <v>2.8426925</v>
      </c>
      <c r="AN193" s="138" t="n">
        <v>16.070315</v>
      </c>
      <c r="AO193" s="139" t="n">
        <v>12.670935</v>
      </c>
      <c r="AP193" s="139" t="n">
        <v>3.39938</v>
      </c>
      <c r="AQ193" s="138" t="n">
        <v>5.49308499999999</v>
      </c>
      <c r="AR193" s="139" t="n">
        <v>4.9422825</v>
      </c>
      <c r="AS193" s="211" t="n">
        <v>0.5508025</v>
      </c>
      <c r="AT193" s="106"/>
    </row>
    <row r="194" customFormat="false" ht="14.4" hidden="false" customHeight="false" outlineLevel="0" collapsed="false">
      <c r="A194" s="208" t="n">
        <v>2007</v>
      </c>
      <c r="B194" s="209" t="s">
        <v>98</v>
      </c>
      <c r="C194" s="99" t="n">
        <v>23.0976724999999</v>
      </c>
      <c r="D194" s="100" t="n">
        <v>8.413455</v>
      </c>
      <c r="E194" s="138" t="n">
        <v>3.15822</v>
      </c>
      <c r="F194" s="138" t="n">
        <v>11.5259975</v>
      </c>
      <c r="G194" s="102" t="n">
        <v>7.130385</v>
      </c>
      <c r="H194" s="210" t="n">
        <v>9.014955</v>
      </c>
      <c r="I194" s="138" t="n">
        <v>1.35749</v>
      </c>
      <c r="J194" s="138" t="n">
        <v>11.45837</v>
      </c>
      <c r="K194" s="138" t="n">
        <v>0.1027625</v>
      </c>
      <c r="L194" s="100" t="n">
        <v>3.55769</v>
      </c>
      <c r="M194" s="138" t="n">
        <v>6.433935</v>
      </c>
      <c r="N194" s="103" t="n">
        <v>2.9269975</v>
      </c>
      <c r="O194" s="100" t="n">
        <v>1.08113</v>
      </c>
      <c r="P194" s="99" t="n">
        <v>3.5084325</v>
      </c>
      <c r="Q194" s="139" t="n">
        <v>2.4329125</v>
      </c>
      <c r="R194" s="105" t="n">
        <v>1.07552</v>
      </c>
      <c r="S194" s="138" t="n">
        <v>8.32906</v>
      </c>
      <c r="T194" s="139" t="n">
        <v>3.683625</v>
      </c>
      <c r="U194" s="139" t="n">
        <v>0.7515375</v>
      </c>
      <c r="V194" s="102" t="n">
        <v>3.8938975</v>
      </c>
      <c r="W194" s="138" t="n">
        <v>1.9865375</v>
      </c>
      <c r="X194" s="138" t="n">
        <v>4.9501875</v>
      </c>
      <c r="Y194" s="138" t="n">
        <v>2.4689725</v>
      </c>
      <c r="Z194" s="138" t="n">
        <v>0.40425</v>
      </c>
      <c r="AA194" s="138" t="n">
        <v>3.108675</v>
      </c>
      <c r="AB194" s="100" t="n">
        <v>0.45066</v>
      </c>
      <c r="AC194" s="139" t="n">
        <v>6.9225825</v>
      </c>
      <c r="AD194" s="139" t="n">
        <v>14.165145</v>
      </c>
      <c r="AE194" s="102" t="n">
        <v>1.559285</v>
      </c>
      <c r="AF194" s="101" t="n">
        <v>12.8372375</v>
      </c>
      <c r="AG194" s="101" t="n">
        <v>4.1238875</v>
      </c>
      <c r="AH194" s="101" t="n">
        <v>1.3133175</v>
      </c>
      <c r="AI194" s="101" t="n">
        <v>4.3529325</v>
      </c>
      <c r="AJ194" s="138" t="n">
        <v>0.4702975</v>
      </c>
      <c r="AK194" s="100" t="n">
        <v>0.3392125</v>
      </c>
      <c r="AL194" s="138" t="n">
        <v>5.93322</v>
      </c>
      <c r="AM194" s="138" t="n">
        <v>3.1082075</v>
      </c>
      <c r="AN194" s="138" t="n">
        <v>11.1872875</v>
      </c>
      <c r="AO194" s="139" t="n">
        <v>8.4576025</v>
      </c>
      <c r="AP194" s="139" t="n">
        <v>2.729685</v>
      </c>
      <c r="AQ194" s="138" t="n">
        <v>2.529745</v>
      </c>
      <c r="AR194" s="139" t="n">
        <v>2.399755</v>
      </c>
      <c r="AS194" s="211" t="n">
        <v>0.12999</v>
      </c>
      <c r="AT194" s="106"/>
    </row>
    <row r="195" customFormat="false" ht="14.4" hidden="false" customHeight="false" outlineLevel="0" collapsed="false">
      <c r="A195" s="208" t="n">
        <v>2007</v>
      </c>
      <c r="B195" s="209" t="s">
        <v>99</v>
      </c>
      <c r="C195" s="99" t="n">
        <v>147.5382125</v>
      </c>
      <c r="D195" s="100" t="n">
        <v>47.2037024999999</v>
      </c>
      <c r="E195" s="138" t="n">
        <v>27.4989175</v>
      </c>
      <c r="F195" s="138" t="n">
        <v>72.8355924999998</v>
      </c>
      <c r="G195" s="102" t="n">
        <v>35.35847</v>
      </c>
      <c r="H195" s="210" t="n">
        <v>44.5185625</v>
      </c>
      <c r="I195" s="138" t="n">
        <v>3.3646475</v>
      </c>
      <c r="J195" s="138" t="n">
        <v>90.629465</v>
      </c>
      <c r="K195" s="138" t="n">
        <v>0.1208375</v>
      </c>
      <c r="L195" s="100" t="n">
        <v>39.46452</v>
      </c>
      <c r="M195" s="138" t="n">
        <v>29.7496475</v>
      </c>
      <c r="N195" s="103" t="n">
        <v>24.9007825</v>
      </c>
      <c r="O195" s="100" t="n">
        <v>0.250285</v>
      </c>
      <c r="P195" s="99" t="n">
        <v>20.136485</v>
      </c>
      <c r="Q195" s="139" t="n">
        <v>14.9370975</v>
      </c>
      <c r="R195" s="105" t="n">
        <v>5.1993875</v>
      </c>
      <c r="S195" s="138" t="n">
        <v>73.7281799999999</v>
      </c>
      <c r="T195" s="139" t="n">
        <v>38.3999475</v>
      </c>
      <c r="U195" s="139" t="n">
        <v>14.2883025</v>
      </c>
      <c r="V195" s="102" t="n">
        <v>21.03993</v>
      </c>
      <c r="W195" s="138" t="n">
        <v>20.599905</v>
      </c>
      <c r="X195" s="138" t="n">
        <v>45.9009449999999</v>
      </c>
      <c r="Y195" s="138" t="n">
        <v>17.1978275</v>
      </c>
      <c r="Z195" s="138" t="n">
        <v>0.0746025</v>
      </c>
      <c r="AA195" s="138" t="n">
        <v>10.34167</v>
      </c>
      <c r="AB195" s="100" t="n">
        <v>4.5301725</v>
      </c>
      <c r="AC195" s="139" t="n">
        <v>78.8933274999999</v>
      </c>
      <c r="AD195" s="139" t="n">
        <v>54.1869399999999</v>
      </c>
      <c r="AE195" s="102" t="n">
        <v>9.9277725</v>
      </c>
      <c r="AF195" s="101" t="n">
        <v>89.6950525</v>
      </c>
      <c r="AG195" s="101" t="n">
        <v>28.4923275000001</v>
      </c>
      <c r="AH195" s="101" t="n">
        <v>9.177435</v>
      </c>
      <c r="AI195" s="101" t="n">
        <v>16.930785</v>
      </c>
      <c r="AJ195" s="138" t="n">
        <v>3.2426125</v>
      </c>
      <c r="AK195" s="100" t="n">
        <v>0.9808675</v>
      </c>
      <c r="AL195" s="138" t="n">
        <v>16.2625125</v>
      </c>
      <c r="AM195" s="138" t="n">
        <v>16.168005</v>
      </c>
      <c r="AN195" s="138" t="n">
        <v>73.0890874999998</v>
      </c>
      <c r="AO195" s="139" t="n">
        <v>48.6904799999999</v>
      </c>
      <c r="AP195" s="139" t="n">
        <v>24.3986075</v>
      </c>
      <c r="AQ195" s="138" t="n">
        <v>41.03774</v>
      </c>
      <c r="AR195" s="139" t="n">
        <v>37.011345</v>
      </c>
      <c r="AS195" s="211" t="n">
        <v>4.026395</v>
      </c>
      <c r="AT195" s="106"/>
    </row>
    <row r="196" customFormat="false" ht="14.4" hidden="false" customHeight="false" outlineLevel="0" collapsed="false">
      <c r="A196" s="208" t="n">
        <v>2007</v>
      </c>
      <c r="B196" s="209" t="s">
        <v>100</v>
      </c>
      <c r="C196" s="99" t="n">
        <v>18.8796975</v>
      </c>
      <c r="D196" s="100" t="n">
        <v>5.33973</v>
      </c>
      <c r="E196" s="138" t="n">
        <v>3.0277925</v>
      </c>
      <c r="F196" s="138" t="n">
        <v>10.512175</v>
      </c>
      <c r="G196" s="102" t="n">
        <v>6.838225</v>
      </c>
      <c r="H196" s="210" t="n">
        <v>8.76143</v>
      </c>
      <c r="I196" s="138" t="n">
        <v>0.5626775</v>
      </c>
      <c r="J196" s="138" t="n">
        <v>8.337965</v>
      </c>
      <c r="K196" s="138" t="n">
        <v>0.2519</v>
      </c>
      <c r="L196" s="100" t="n">
        <v>1.7155325</v>
      </c>
      <c r="M196" s="138" t="n">
        <v>4.886185</v>
      </c>
      <c r="N196" s="103" t="n">
        <v>2.550825</v>
      </c>
      <c r="O196" s="100" t="n">
        <v>0.57816</v>
      </c>
      <c r="P196" s="99" t="n">
        <v>2.4207225</v>
      </c>
      <c r="Q196" s="139" t="n">
        <v>1.883</v>
      </c>
      <c r="R196" s="105" t="n">
        <v>0.5377225</v>
      </c>
      <c r="S196" s="138" t="n">
        <v>6.15366</v>
      </c>
      <c r="T196" s="139" t="n">
        <v>2.8448075</v>
      </c>
      <c r="U196" s="139" t="n">
        <v>0.602195</v>
      </c>
      <c r="V196" s="102" t="n">
        <v>2.7066575</v>
      </c>
      <c r="W196" s="138" t="n">
        <v>1.78891</v>
      </c>
      <c r="X196" s="138" t="n">
        <v>3.6954425</v>
      </c>
      <c r="Y196" s="138" t="n">
        <v>1.59181</v>
      </c>
      <c r="Z196" s="138" t="n">
        <v>0.0581475</v>
      </c>
      <c r="AA196" s="138" t="n">
        <v>2.0182325</v>
      </c>
      <c r="AB196" s="100" t="n">
        <v>0.4044525</v>
      </c>
      <c r="AC196" s="139" t="n">
        <v>6.7837875</v>
      </c>
      <c r="AD196" s="139" t="n">
        <v>8.7909675</v>
      </c>
      <c r="AE196" s="102" t="n">
        <v>2.90049</v>
      </c>
      <c r="AF196" s="101" t="n">
        <v>8.86094</v>
      </c>
      <c r="AG196" s="101" t="n">
        <v>4.1492425</v>
      </c>
      <c r="AH196" s="101" t="n">
        <v>1.0274425</v>
      </c>
      <c r="AI196" s="101" t="n">
        <v>4.142545</v>
      </c>
      <c r="AJ196" s="138" t="n">
        <v>0.6995275</v>
      </c>
      <c r="AK196" s="100" t="n">
        <v>0.12653</v>
      </c>
      <c r="AL196" s="138" t="n">
        <v>3.5800625</v>
      </c>
      <c r="AM196" s="138" t="n">
        <v>2.5754625</v>
      </c>
      <c r="AN196" s="138" t="n">
        <v>9.73795</v>
      </c>
      <c r="AO196" s="139" t="n">
        <v>8.45508</v>
      </c>
      <c r="AP196" s="139" t="n">
        <v>1.28287</v>
      </c>
      <c r="AQ196" s="138" t="n">
        <v>2.8596925</v>
      </c>
      <c r="AR196" s="139" t="n">
        <v>2.71973</v>
      </c>
      <c r="AS196" s="211" t="n">
        <v>0.1399625</v>
      </c>
      <c r="AT196" s="106"/>
    </row>
    <row r="197" customFormat="false" ht="14.4" hidden="false" customHeight="false" outlineLevel="0" collapsed="false">
      <c r="A197" s="208" t="n">
        <v>2007</v>
      </c>
      <c r="B197" s="209" t="s">
        <v>101</v>
      </c>
      <c r="C197" s="99" t="n">
        <v>6.41484000000001</v>
      </c>
      <c r="D197" s="100" t="n">
        <v>2.443495</v>
      </c>
      <c r="E197" s="138" t="n">
        <v>1.266585</v>
      </c>
      <c r="F197" s="138" t="n">
        <v>2.70476</v>
      </c>
      <c r="G197" s="102" t="n">
        <v>1.2877325</v>
      </c>
      <c r="H197" s="210" t="n">
        <v>3.0343575</v>
      </c>
      <c r="I197" s="138" t="n">
        <v>0.2890575</v>
      </c>
      <c r="J197" s="138" t="n">
        <v>3.091425</v>
      </c>
      <c r="K197" s="138" t="n">
        <v>0</v>
      </c>
      <c r="L197" s="100" t="n">
        <v>0.5632375</v>
      </c>
      <c r="M197" s="138" t="n">
        <v>2.4436125</v>
      </c>
      <c r="N197" s="103" t="n">
        <v>0.3736325</v>
      </c>
      <c r="O197" s="100" t="n">
        <v>0.3674025</v>
      </c>
      <c r="P197" s="99" t="n">
        <v>0.2489225</v>
      </c>
      <c r="Q197" s="139" t="n">
        <v>0.1212325</v>
      </c>
      <c r="R197" s="105" t="n">
        <v>0.12769</v>
      </c>
      <c r="S197" s="138" t="n">
        <v>2.7641575</v>
      </c>
      <c r="T197" s="139" t="n">
        <v>1.78169</v>
      </c>
      <c r="U197" s="139" t="n">
        <v>0.15887</v>
      </c>
      <c r="V197" s="102" t="n">
        <v>0.8235975</v>
      </c>
      <c r="W197" s="138" t="n">
        <v>0.37284</v>
      </c>
      <c r="X197" s="138" t="n">
        <v>1.76637</v>
      </c>
      <c r="Y197" s="138" t="n">
        <v>0.1983575</v>
      </c>
      <c r="Z197" s="138" t="n">
        <v>0.23926</v>
      </c>
      <c r="AA197" s="138" t="n">
        <v>0.803655</v>
      </c>
      <c r="AB197" s="100" t="n">
        <v>0.0774425</v>
      </c>
      <c r="AC197" s="139" t="n">
        <v>0.99634</v>
      </c>
      <c r="AD197" s="139" t="n">
        <v>4.0436525</v>
      </c>
      <c r="AE197" s="102" t="n">
        <v>1.297405</v>
      </c>
      <c r="AF197" s="101" t="n">
        <v>3.2588825</v>
      </c>
      <c r="AG197" s="101" t="n">
        <v>1.552275</v>
      </c>
      <c r="AH197" s="101" t="n">
        <v>0.3443925</v>
      </c>
      <c r="AI197" s="101" t="n">
        <v>1.2366875</v>
      </c>
      <c r="AJ197" s="138" t="n">
        <v>0.0226025</v>
      </c>
      <c r="AK197" s="100" t="n">
        <v>0</v>
      </c>
      <c r="AL197" s="138" t="n">
        <v>1.24353</v>
      </c>
      <c r="AM197" s="138" t="n">
        <v>1.11158</v>
      </c>
      <c r="AN197" s="138" t="n">
        <v>3.2145525</v>
      </c>
      <c r="AO197" s="139" t="n">
        <v>2.92521</v>
      </c>
      <c r="AP197" s="139" t="n">
        <v>0.2893425</v>
      </c>
      <c r="AQ197" s="138" t="n">
        <v>0.8451775</v>
      </c>
      <c r="AR197" s="139" t="n">
        <v>0.8451775</v>
      </c>
      <c r="AS197" s="211" t="n">
        <v>0</v>
      </c>
      <c r="AT197" s="106"/>
    </row>
    <row r="198" customFormat="false" ht="14.4" hidden="false" customHeight="false" outlineLevel="0" collapsed="false">
      <c r="A198" s="208" t="n">
        <v>2007</v>
      </c>
      <c r="B198" s="209" t="s">
        <v>102</v>
      </c>
      <c r="C198" s="99" t="n">
        <v>13.77706</v>
      </c>
      <c r="D198" s="100" t="n">
        <v>9.5135</v>
      </c>
      <c r="E198" s="138" t="n">
        <v>1.242035</v>
      </c>
      <c r="F198" s="138" t="n">
        <v>3.021525</v>
      </c>
      <c r="G198" s="102" t="n">
        <v>1.2336775</v>
      </c>
      <c r="H198" s="210" t="n">
        <v>1.9569575</v>
      </c>
      <c r="I198" s="138" t="n">
        <v>0.0402625</v>
      </c>
      <c r="J198" s="138" t="n">
        <v>11.228295</v>
      </c>
      <c r="K198" s="138" t="n">
        <v>0</v>
      </c>
      <c r="L198" s="100" t="n">
        <v>0.731695</v>
      </c>
      <c r="M198" s="138" t="n">
        <v>9.9012075</v>
      </c>
      <c r="N198" s="103" t="n">
        <v>0.635655</v>
      </c>
      <c r="O198" s="100" t="n">
        <v>0</v>
      </c>
      <c r="P198" s="99" t="n">
        <v>0.08007</v>
      </c>
      <c r="Q198" s="139" t="n">
        <v>0.08007</v>
      </c>
      <c r="R198" s="105" t="n">
        <v>0</v>
      </c>
      <c r="S198" s="138" t="n">
        <v>11.1884875</v>
      </c>
      <c r="T198" s="139" t="n">
        <v>9.11476</v>
      </c>
      <c r="U198" s="139" t="n">
        <v>0.5324375</v>
      </c>
      <c r="V198" s="102" t="n">
        <v>1.54129</v>
      </c>
      <c r="W198" s="138" t="n">
        <v>1.17593</v>
      </c>
      <c r="X198" s="138" t="n">
        <v>6.0907775</v>
      </c>
      <c r="Y198" s="138" t="n">
        <v>0.80827</v>
      </c>
      <c r="Z198" s="138" t="n">
        <v>0</v>
      </c>
      <c r="AA198" s="138" t="n">
        <v>3.19358</v>
      </c>
      <c r="AB198" s="100" t="n">
        <v>0.3173425</v>
      </c>
      <c r="AC198" s="139" t="n">
        <v>9.4728075</v>
      </c>
      <c r="AD198" s="139" t="n">
        <v>2.93036</v>
      </c>
      <c r="AE198" s="102" t="n">
        <v>1.05655</v>
      </c>
      <c r="AF198" s="101" t="n">
        <v>11.20394</v>
      </c>
      <c r="AG198" s="101" t="n">
        <v>1.0125675</v>
      </c>
      <c r="AH198" s="101" t="n">
        <v>0.282</v>
      </c>
      <c r="AI198" s="101" t="n">
        <v>0.9760775</v>
      </c>
      <c r="AJ198" s="138" t="n">
        <v>0.302475</v>
      </c>
      <c r="AK198" s="100" t="n">
        <v>0.392685</v>
      </c>
      <c r="AL198" s="138" t="n">
        <v>3.6805025</v>
      </c>
      <c r="AM198" s="138" t="n">
        <v>1.9959575</v>
      </c>
      <c r="AN198" s="138" t="n">
        <v>6.2399425</v>
      </c>
      <c r="AO198" s="139" t="n">
        <v>4.374495</v>
      </c>
      <c r="AP198" s="139" t="n">
        <v>1.8654475</v>
      </c>
      <c r="AQ198" s="138" t="n">
        <v>1.4679725</v>
      </c>
      <c r="AR198" s="139" t="n">
        <v>1.4679725</v>
      </c>
      <c r="AS198" s="211" t="n">
        <v>0</v>
      </c>
      <c r="AT198" s="106"/>
    </row>
    <row r="199" customFormat="false" ht="14.4" hidden="false" customHeight="false" outlineLevel="0" collapsed="false">
      <c r="A199" s="208" t="n">
        <v>2007</v>
      </c>
      <c r="B199" s="209" t="s">
        <v>103</v>
      </c>
      <c r="C199" s="99" t="n">
        <v>15.5321625</v>
      </c>
      <c r="D199" s="100" t="n">
        <v>8.93762</v>
      </c>
      <c r="E199" s="138" t="n">
        <v>2.09711</v>
      </c>
      <c r="F199" s="138" t="n">
        <v>4.4974325</v>
      </c>
      <c r="G199" s="102" t="n">
        <v>2.443445</v>
      </c>
      <c r="H199" s="210" t="n">
        <v>4.15119249999999</v>
      </c>
      <c r="I199" s="138" t="n">
        <v>0.3846225</v>
      </c>
      <c r="J199" s="138" t="n">
        <v>10.46113</v>
      </c>
      <c r="K199" s="138" t="n">
        <v>0.028465</v>
      </c>
      <c r="L199" s="100" t="n">
        <v>1.6122325</v>
      </c>
      <c r="M199" s="138" t="n">
        <v>7.50785500000001</v>
      </c>
      <c r="N199" s="103" t="n">
        <v>1.75413</v>
      </c>
      <c r="O199" s="100" t="n">
        <v>0.084215</v>
      </c>
      <c r="P199" s="99" t="n">
        <v>0.902065</v>
      </c>
      <c r="Q199" s="139" t="n">
        <v>0.7530675</v>
      </c>
      <c r="R199" s="105" t="n">
        <v>0.1489975</v>
      </c>
      <c r="S199" s="138" t="n">
        <v>9.8879375</v>
      </c>
      <c r="T199" s="139" t="n">
        <v>7.42032000000001</v>
      </c>
      <c r="U199" s="139" t="n">
        <v>0.5183825</v>
      </c>
      <c r="V199" s="102" t="n">
        <v>1.949235</v>
      </c>
      <c r="W199" s="138" t="n">
        <v>1.445855</v>
      </c>
      <c r="X199" s="138" t="n">
        <v>5.600345</v>
      </c>
      <c r="Y199" s="138" t="n">
        <v>1.4067525</v>
      </c>
      <c r="Z199" s="138" t="n">
        <v>0.1177775</v>
      </c>
      <c r="AA199" s="138" t="n">
        <v>2.3034875</v>
      </c>
      <c r="AB199" s="100" t="n">
        <v>0.24276</v>
      </c>
      <c r="AC199" s="139" t="n">
        <v>8.73714</v>
      </c>
      <c r="AD199" s="139" t="n">
        <v>4.7996175</v>
      </c>
      <c r="AE199" s="102" t="n">
        <v>1.752645</v>
      </c>
      <c r="AF199" s="101" t="n">
        <v>10.0104525</v>
      </c>
      <c r="AG199" s="101" t="n">
        <v>2.7139</v>
      </c>
      <c r="AH199" s="101" t="n">
        <v>0.7398625</v>
      </c>
      <c r="AI199" s="101" t="n">
        <v>1.651655</v>
      </c>
      <c r="AJ199" s="138" t="n">
        <v>0.4162925</v>
      </c>
      <c r="AK199" s="100" t="n">
        <v>0.1947775</v>
      </c>
      <c r="AL199" s="138" t="n">
        <v>2.320175</v>
      </c>
      <c r="AM199" s="138" t="n">
        <v>1.9820425</v>
      </c>
      <c r="AN199" s="138" t="n">
        <v>7.6391325</v>
      </c>
      <c r="AO199" s="139" t="n">
        <v>6.1644825</v>
      </c>
      <c r="AP199" s="139" t="n">
        <v>1.47465</v>
      </c>
      <c r="AQ199" s="138" t="n">
        <v>3.396035</v>
      </c>
      <c r="AR199" s="139" t="n">
        <v>3.1247075</v>
      </c>
      <c r="AS199" s="211" t="n">
        <v>0.2713275</v>
      </c>
      <c r="AT199" s="227"/>
    </row>
    <row r="200" customFormat="false" ht="14.4" hidden="false" customHeight="false" outlineLevel="0" collapsed="false">
      <c r="A200" s="212" t="n">
        <v>2007</v>
      </c>
      <c r="B200" s="213" t="s">
        <v>104</v>
      </c>
      <c r="C200" s="214" t="n">
        <v>418.344282500002</v>
      </c>
      <c r="D200" s="215" t="n">
        <v>143.338765</v>
      </c>
      <c r="E200" s="216" t="n">
        <v>67.0635200000001</v>
      </c>
      <c r="F200" s="216" t="n">
        <v>207.941997500001</v>
      </c>
      <c r="G200" s="217" t="n">
        <v>117.7115725</v>
      </c>
      <c r="H200" s="218" t="n">
        <v>149.016397500001</v>
      </c>
      <c r="I200" s="216" t="n">
        <v>12.8547875</v>
      </c>
      <c r="J200" s="216" t="n">
        <v>230.63443</v>
      </c>
      <c r="K200" s="216" t="n">
        <v>2.41474</v>
      </c>
      <c r="L200" s="215" t="n">
        <v>80.8675700000002</v>
      </c>
      <c r="M200" s="216" t="n">
        <v>102.4743225</v>
      </c>
      <c r="N200" s="219" t="n">
        <v>62.5620649999999</v>
      </c>
      <c r="O200" s="215" t="n">
        <v>7.028135</v>
      </c>
      <c r="P200" s="214" t="n">
        <v>57.0378525000001</v>
      </c>
      <c r="Q200" s="220" t="n">
        <v>43.0418225</v>
      </c>
      <c r="R200" s="221" t="n">
        <v>13.99603</v>
      </c>
      <c r="S200" s="216" t="n">
        <v>181.837970000001</v>
      </c>
      <c r="T200" s="220" t="n">
        <v>104.238605</v>
      </c>
      <c r="U200" s="220" t="n">
        <v>23.600855</v>
      </c>
      <c r="V200" s="217" t="n">
        <v>53.9985099999999</v>
      </c>
      <c r="W200" s="216" t="n">
        <v>45.566435</v>
      </c>
      <c r="X200" s="216" t="n">
        <v>108.5144625</v>
      </c>
      <c r="Y200" s="216" t="n">
        <v>51.511035</v>
      </c>
      <c r="Z200" s="216" t="n">
        <v>4.0674875</v>
      </c>
      <c r="AA200" s="216" t="n">
        <v>36.2445375</v>
      </c>
      <c r="AB200" s="215" t="n">
        <v>10.3020575</v>
      </c>
      <c r="AC200" s="220" t="n">
        <v>168.0953225</v>
      </c>
      <c r="AD200" s="220" t="n">
        <v>199.056830000002</v>
      </c>
      <c r="AE200" s="217" t="n">
        <v>40.8900725</v>
      </c>
      <c r="AF200" s="216" t="n">
        <v>232.53737</v>
      </c>
      <c r="AG200" s="216" t="n">
        <v>86.8629824999997</v>
      </c>
      <c r="AH200" s="216" t="n">
        <v>25.5059975000001</v>
      </c>
      <c r="AI200" s="216" t="n">
        <v>63.448225</v>
      </c>
      <c r="AJ200" s="216" t="n">
        <v>9.9897075</v>
      </c>
      <c r="AK200" s="215" t="n">
        <v>4.3089925</v>
      </c>
      <c r="AL200" s="216" t="n">
        <v>66.659435</v>
      </c>
      <c r="AM200" s="216" t="n">
        <v>47.9766800000001</v>
      </c>
      <c r="AN200" s="216" t="n">
        <v>206.493852500002</v>
      </c>
      <c r="AO200" s="220" t="n">
        <v>152.726682500001</v>
      </c>
      <c r="AP200" s="220" t="n">
        <v>53.76717</v>
      </c>
      <c r="AQ200" s="216" t="n">
        <v>92.9053225000002</v>
      </c>
      <c r="AR200" s="220" t="n">
        <v>86.6744425000002</v>
      </c>
      <c r="AS200" s="222" t="n">
        <v>6.23088</v>
      </c>
      <c r="AT200" s="228"/>
    </row>
    <row r="201" customFormat="false" ht="14.4" hidden="false" customHeight="false" outlineLevel="0" collapsed="false">
      <c r="A201" s="208" t="n">
        <v>2006</v>
      </c>
      <c r="B201" s="209" t="s">
        <v>91</v>
      </c>
      <c r="C201" s="99" t="n">
        <v>29.0819475</v>
      </c>
      <c r="D201" s="100" t="n">
        <v>6.28020500000001</v>
      </c>
      <c r="E201" s="138" t="n">
        <v>5.0962225</v>
      </c>
      <c r="F201" s="138" t="n">
        <v>17.70552</v>
      </c>
      <c r="G201" s="102" t="n">
        <v>10.933895</v>
      </c>
      <c r="H201" s="210" t="n">
        <v>11.3381025</v>
      </c>
      <c r="I201" s="138" t="n">
        <v>1.04871</v>
      </c>
      <c r="J201" s="138" t="n">
        <v>13.3784</v>
      </c>
      <c r="K201" s="138" t="n">
        <v>0.2226825</v>
      </c>
      <c r="L201" s="100" t="n">
        <v>2.69221</v>
      </c>
      <c r="M201" s="138" t="n">
        <v>6.14813000000001</v>
      </c>
      <c r="N201" s="103" t="n">
        <v>5.8094525</v>
      </c>
      <c r="O201" s="100" t="n">
        <v>0.793275</v>
      </c>
      <c r="P201" s="99" t="n">
        <v>5.5858775</v>
      </c>
      <c r="Q201" s="139" t="n">
        <v>4.3584625</v>
      </c>
      <c r="R201" s="105" t="n">
        <v>1.227415</v>
      </c>
      <c r="S201" s="138" t="n">
        <v>8.27064000000001</v>
      </c>
      <c r="T201" s="139" t="n">
        <v>4.7351325</v>
      </c>
      <c r="U201" s="139" t="n">
        <v>0.751575</v>
      </c>
      <c r="V201" s="102" t="n">
        <v>2.7839325</v>
      </c>
      <c r="W201" s="138" t="n">
        <v>1.8845825</v>
      </c>
      <c r="X201" s="138" t="n">
        <v>4.9542275</v>
      </c>
      <c r="Y201" s="138" t="n">
        <v>5.1411875</v>
      </c>
      <c r="Z201" s="138" t="n">
        <v>0.46705</v>
      </c>
      <c r="AA201" s="138" t="n">
        <v>2.202745</v>
      </c>
      <c r="AB201" s="100" t="n">
        <v>0.86675</v>
      </c>
      <c r="AC201" s="139" t="n">
        <v>10.76066</v>
      </c>
      <c r="AD201" s="139" t="n">
        <v>15.09828</v>
      </c>
      <c r="AE201" s="102" t="n">
        <v>2.3562575</v>
      </c>
      <c r="AF201" s="101" t="n">
        <v>14.1273625</v>
      </c>
      <c r="AG201" s="101" t="n">
        <v>7.13578750000001</v>
      </c>
      <c r="AH201" s="101" t="n">
        <v>1.8082825</v>
      </c>
      <c r="AI201" s="101" t="n">
        <v>4.87238000000001</v>
      </c>
      <c r="AJ201" s="138" t="n">
        <v>1.138135</v>
      </c>
      <c r="AK201" s="100" t="n">
        <v>0.7409225</v>
      </c>
      <c r="AL201" s="138" t="n">
        <v>5.0936125</v>
      </c>
      <c r="AM201" s="138" t="n">
        <v>3.5851225</v>
      </c>
      <c r="AN201" s="138" t="n">
        <v>15.043785</v>
      </c>
      <c r="AO201" s="139" t="n">
        <v>11.81306</v>
      </c>
      <c r="AP201" s="139" t="n">
        <v>3.230725</v>
      </c>
      <c r="AQ201" s="138" t="n">
        <v>4.618505</v>
      </c>
      <c r="AR201" s="139" t="n">
        <v>4.41171</v>
      </c>
      <c r="AS201" s="211" t="n">
        <v>0.206795</v>
      </c>
      <c r="AT201" s="106"/>
    </row>
    <row r="202" customFormat="false" ht="14.4" hidden="false" customHeight="false" outlineLevel="0" collapsed="false">
      <c r="A202" s="208" t="n">
        <v>2006</v>
      </c>
      <c r="B202" s="209" t="s">
        <v>92</v>
      </c>
      <c r="C202" s="99" t="n">
        <v>79.3477574999999</v>
      </c>
      <c r="D202" s="100" t="n">
        <v>20.0387525</v>
      </c>
      <c r="E202" s="138" t="n">
        <v>15.5929825</v>
      </c>
      <c r="F202" s="138" t="n">
        <v>43.7160225</v>
      </c>
      <c r="G202" s="102" t="n">
        <v>24.59176</v>
      </c>
      <c r="H202" s="210" t="n">
        <v>29.5814175</v>
      </c>
      <c r="I202" s="138" t="n">
        <v>3.2698075</v>
      </c>
      <c r="J202" s="138" t="n">
        <v>41.6496149999999</v>
      </c>
      <c r="K202" s="138" t="n">
        <v>0.67957</v>
      </c>
      <c r="L202" s="100" t="n">
        <v>13.9313725</v>
      </c>
      <c r="M202" s="138" t="n">
        <v>18.409205</v>
      </c>
      <c r="N202" s="103" t="n">
        <v>13.258415</v>
      </c>
      <c r="O202" s="100" t="n">
        <v>0.659425</v>
      </c>
      <c r="P202" s="99" t="n">
        <v>16.7066825</v>
      </c>
      <c r="Q202" s="139" t="n">
        <v>14.373345</v>
      </c>
      <c r="R202" s="105" t="n">
        <v>2.3333375</v>
      </c>
      <c r="S202" s="138" t="n">
        <v>28.232885</v>
      </c>
      <c r="T202" s="139" t="n">
        <v>15.2878075</v>
      </c>
      <c r="U202" s="139" t="n">
        <v>2.901595</v>
      </c>
      <c r="V202" s="102" t="n">
        <v>10.0434825</v>
      </c>
      <c r="W202" s="138" t="n">
        <v>8.7563575</v>
      </c>
      <c r="X202" s="138" t="n">
        <v>17.1872775</v>
      </c>
      <c r="Y202" s="138" t="n">
        <v>13.7025825</v>
      </c>
      <c r="Z202" s="138" t="n">
        <v>0.21351</v>
      </c>
      <c r="AA202" s="138" t="n">
        <v>5.739265</v>
      </c>
      <c r="AB202" s="100" t="n">
        <v>1.87981</v>
      </c>
      <c r="AC202" s="139" t="n">
        <v>22.33628</v>
      </c>
      <c r="AD202" s="139" t="n">
        <v>48.9147375</v>
      </c>
      <c r="AE202" s="102" t="n">
        <v>6.21693</v>
      </c>
      <c r="AF202" s="101" t="n">
        <v>42.3001974999999</v>
      </c>
      <c r="AG202" s="101" t="n">
        <v>15.9285775</v>
      </c>
      <c r="AH202" s="101" t="n">
        <v>5.675055</v>
      </c>
      <c r="AI202" s="101" t="n">
        <v>13.267675</v>
      </c>
      <c r="AJ202" s="138" t="n">
        <v>2.1762525</v>
      </c>
      <c r="AK202" s="100" t="n">
        <v>0.29766</v>
      </c>
      <c r="AL202" s="138" t="n">
        <v>14.1017525</v>
      </c>
      <c r="AM202" s="138" t="n">
        <v>8.87163250000001</v>
      </c>
      <c r="AN202" s="138" t="n">
        <v>37.783225</v>
      </c>
      <c r="AO202" s="139" t="n">
        <v>27.2953725</v>
      </c>
      <c r="AP202" s="139" t="n">
        <v>10.4878525</v>
      </c>
      <c r="AQ202" s="138" t="n">
        <v>18.2934875</v>
      </c>
      <c r="AR202" s="139" t="n">
        <v>16.7478975</v>
      </c>
      <c r="AS202" s="211" t="n">
        <v>1.54559</v>
      </c>
      <c r="AT202" s="106"/>
    </row>
    <row r="203" customFormat="false" ht="14.4" hidden="false" customHeight="false" outlineLevel="0" collapsed="false">
      <c r="A203" s="208" t="n">
        <v>2006</v>
      </c>
      <c r="B203" s="209" t="s">
        <v>93</v>
      </c>
      <c r="C203" s="99" t="n">
        <v>16.9366125</v>
      </c>
      <c r="D203" s="100" t="n">
        <v>2.8490425</v>
      </c>
      <c r="E203" s="138" t="n">
        <v>2.470565</v>
      </c>
      <c r="F203" s="138" t="n">
        <v>11.617005</v>
      </c>
      <c r="G203" s="102" t="n">
        <v>7.7561175</v>
      </c>
      <c r="H203" s="210" t="n">
        <v>6.6014975</v>
      </c>
      <c r="I203" s="138" t="n">
        <v>0.99428</v>
      </c>
      <c r="J203" s="138" t="n">
        <v>7.91376</v>
      </c>
      <c r="K203" s="138" t="n">
        <v>0</v>
      </c>
      <c r="L203" s="100" t="n">
        <v>2.016045</v>
      </c>
      <c r="M203" s="138" t="n">
        <v>4.2100875</v>
      </c>
      <c r="N203" s="103" t="n">
        <v>2.6819075</v>
      </c>
      <c r="O203" s="100" t="n">
        <v>0.4575775</v>
      </c>
      <c r="P203" s="99" t="n">
        <v>4.41821</v>
      </c>
      <c r="Q203" s="139" t="n">
        <v>3.5468525</v>
      </c>
      <c r="R203" s="105" t="n">
        <v>0.8713575</v>
      </c>
      <c r="S203" s="138" t="n">
        <v>4.0322525</v>
      </c>
      <c r="T203" s="139" t="n">
        <v>2.1247075</v>
      </c>
      <c r="U203" s="139" t="n">
        <v>0.131435</v>
      </c>
      <c r="V203" s="102" t="n">
        <v>1.77611</v>
      </c>
      <c r="W203" s="138" t="n">
        <v>1.7408375</v>
      </c>
      <c r="X203" s="138" t="n">
        <v>2.20299</v>
      </c>
      <c r="Y203" s="138" t="n">
        <v>3.592455</v>
      </c>
      <c r="Z203" s="138" t="n">
        <v>0.4575775</v>
      </c>
      <c r="AA203" s="138" t="n">
        <v>0.91418</v>
      </c>
      <c r="AB203" s="100" t="n">
        <v>0.2451225</v>
      </c>
      <c r="AC203" s="139" t="n">
        <v>3.2791</v>
      </c>
      <c r="AD203" s="139" t="n">
        <v>11.481</v>
      </c>
      <c r="AE203" s="102" t="n">
        <v>1.93139</v>
      </c>
      <c r="AF203" s="101" t="n">
        <v>9.3963025</v>
      </c>
      <c r="AG203" s="101" t="n">
        <v>3.055495</v>
      </c>
      <c r="AH203" s="101" t="n">
        <v>1.65849</v>
      </c>
      <c r="AI203" s="101" t="n">
        <v>2.79753</v>
      </c>
      <c r="AJ203" s="138" t="n">
        <v>0.028795</v>
      </c>
      <c r="AK203" s="100" t="n">
        <v>0.2435</v>
      </c>
      <c r="AL203" s="138" t="n">
        <v>4.57063</v>
      </c>
      <c r="AM203" s="138" t="n">
        <v>2.72001</v>
      </c>
      <c r="AN203" s="138" t="n">
        <v>6.2809975</v>
      </c>
      <c r="AO203" s="139" t="n">
        <v>5.18584500000001</v>
      </c>
      <c r="AP203" s="139" t="n">
        <v>1.0951525</v>
      </c>
      <c r="AQ203" s="138" t="n">
        <v>3.121475</v>
      </c>
      <c r="AR203" s="139" t="n">
        <v>3.121475</v>
      </c>
      <c r="AS203" s="211" t="n">
        <v>0</v>
      </c>
      <c r="AT203" s="106"/>
    </row>
    <row r="204" customFormat="false" ht="14.4" hidden="false" customHeight="false" outlineLevel="0" collapsed="false">
      <c r="A204" s="208" t="n">
        <v>2006</v>
      </c>
      <c r="B204" s="209" t="s">
        <v>94</v>
      </c>
      <c r="C204" s="99" t="n">
        <v>14.5258525</v>
      </c>
      <c r="D204" s="100" t="n">
        <v>3.008635</v>
      </c>
      <c r="E204" s="138" t="n">
        <v>1.9032025</v>
      </c>
      <c r="F204" s="138" t="n">
        <v>9.61401500000001</v>
      </c>
      <c r="G204" s="102" t="n">
        <v>6.32688749999999</v>
      </c>
      <c r="H204" s="210" t="n">
        <v>8.91514500000002</v>
      </c>
      <c r="I204" s="138" t="n">
        <v>0.47521</v>
      </c>
      <c r="J204" s="138" t="n">
        <v>4.52214</v>
      </c>
      <c r="K204" s="138" t="n">
        <v>0.0453725</v>
      </c>
      <c r="L204" s="100" t="n">
        <v>1.2693925</v>
      </c>
      <c r="M204" s="138" t="n">
        <v>2.3399225</v>
      </c>
      <c r="N204" s="103" t="n">
        <v>1.4334075</v>
      </c>
      <c r="O204" s="100" t="n">
        <v>0.2560475</v>
      </c>
      <c r="P204" s="99" t="n">
        <v>0.9808525</v>
      </c>
      <c r="Q204" s="139" t="n">
        <v>0.5114275</v>
      </c>
      <c r="R204" s="105" t="n">
        <v>0.469425</v>
      </c>
      <c r="S204" s="138" t="n">
        <v>3.8058225</v>
      </c>
      <c r="T204" s="139" t="n">
        <v>2.0495275</v>
      </c>
      <c r="U204" s="139" t="n">
        <v>0.290325</v>
      </c>
      <c r="V204" s="102" t="n">
        <v>1.46597</v>
      </c>
      <c r="W204" s="138" t="n">
        <v>0.89297</v>
      </c>
      <c r="X204" s="138" t="n">
        <v>2.13171</v>
      </c>
      <c r="Y204" s="138" t="n">
        <v>1.086215</v>
      </c>
      <c r="Z204" s="138" t="n">
        <v>0.1600075</v>
      </c>
      <c r="AA204" s="138" t="n">
        <v>0.77182</v>
      </c>
      <c r="AB204" s="100" t="n">
        <v>0.1531475</v>
      </c>
      <c r="AC204" s="139" t="n">
        <v>3.4582575</v>
      </c>
      <c r="AD204" s="139" t="n">
        <v>9.07805</v>
      </c>
      <c r="AE204" s="102" t="n">
        <v>1.8363975</v>
      </c>
      <c r="AF204" s="101" t="n">
        <v>4.959595</v>
      </c>
      <c r="AG204" s="101" t="n">
        <v>4.33682</v>
      </c>
      <c r="AH204" s="101" t="n">
        <v>1.21751</v>
      </c>
      <c r="AI204" s="101" t="n">
        <v>3.555125</v>
      </c>
      <c r="AJ204" s="138" t="n">
        <v>0.4568025</v>
      </c>
      <c r="AK204" s="100" t="n">
        <v>0.037725</v>
      </c>
      <c r="AL204" s="138" t="n">
        <v>2.71829</v>
      </c>
      <c r="AM204" s="138" t="n">
        <v>1.4953</v>
      </c>
      <c r="AN204" s="138" t="n">
        <v>7.45568999999999</v>
      </c>
      <c r="AO204" s="139" t="n">
        <v>5.97640999999999</v>
      </c>
      <c r="AP204" s="139" t="n">
        <v>1.47928</v>
      </c>
      <c r="AQ204" s="138" t="n">
        <v>2.8188475</v>
      </c>
      <c r="AR204" s="139" t="n">
        <v>2.8188475</v>
      </c>
      <c r="AS204" s="211" t="n">
        <v>0</v>
      </c>
      <c r="AT204" s="106"/>
    </row>
    <row r="205" customFormat="false" ht="14.4" hidden="false" customHeight="false" outlineLevel="0" collapsed="false">
      <c r="A205" s="208" t="n">
        <v>2006</v>
      </c>
      <c r="B205" s="209" t="s">
        <v>95</v>
      </c>
      <c r="C205" s="99" t="n">
        <v>26.8361825</v>
      </c>
      <c r="D205" s="100" t="n">
        <v>9.4591275</v>
      </c>
      <c r="E205" s="138" t="n">
        <v>4.046625</v>
      </c>
      <c r="F205" s="138" t="n">
        <v>13.33043</v>
      </c>
      <c r="G205" s="102" t="n">
        <v>7.7733175</v>
      </c>
      <c r="H205" s="210" t="n">
        <v>9.69353</v>
      </c>
      <c r="I205" s="138" t="n">
        <v>0.73707</v>
      </c>
      <c r="J205" s="138" t="n">
        <v>15.103555</v>
      </c>
      <c r="K205" s="138" t="n">
        <v>0.2650975</v>
      </c>
      <c r="L205" s="100" t="n">
        <v>5.1565275</v>
      </c>
      <c r="M205" s="138" t="n">
        <v>6.2137</v>
      </c>
      <c r="N205" s="103" t="n">
        <v>4.735495</v>
      </c>
      <c r="O205" s="100" t="n">
        <v>0.35733</v>
      </c>
      <c r="P205" s="99" t="n">
        <v>3.863975</v>
      </c>
      <c r="Q205" s="139" t="n">
        <v>3.316395</v>
      </c>
      <c r="R205" s="105" t="n">
        <v>0.54758</v>
      </c>
      <c r="S205" s="138" t="n">
        <v>11.8844175</v>
      </c>
      <c r="T205" s="139" t="n">
        <v>6.6207225</v>
      </c>
      <c r="U205" s="139" t="n">
        <v>1.0357875</v>
      </c>
      <c r="V205" s="102" t="n">
        <v>4.2279075</v>
      </c>
      <c r="W205" s="138" t="n">
        <v>3.3442575</v>
      </c>
      <c r="X205" s="138" t="n">
        <v>7.3475575</v>
      </c>
      <c r="Y205" s="138" t="n">
        <v>3.039805</v>
      </c>
      <c r="Z205" s="138" t="n">
        <v>0.090445</v>
      </c>
      <c r="AA205" s="138" t="n">
        <v>2.2836575</v>
      </c>
      <c r="AB205" s="100" t="n">
        <v>0.2831175</v>
      </c>
      <c r="AC205" s="139" t="n">
        <v>9.3934875</v>
      </c>
      <c r="AD205" s="139" t="n">
        <v>14.4919325</v>
      </c>
      <c r="AE205" s="102" t="n">
        <v>2.667645</v>
      </c>
      <c r="AF205" s="101" t="n">
        <v>14.9732875</v>
      </c>
      <c r="AG205" s="101" t="n">
        <v>6.4511475</v>
      </c>
      <c r="AH205" s="101" t="n">
        <v>0.8583125</v>
      </c>
      <c r="AI205" s="101" t="n">
        <v>3.9250775</v>
      </c>
      <c r="AJ205" s="138" t="n">
        <v>0.6283575</v>
      </c>
      <c r="AK205" s="100" t="n">
        <v>0.222595</v>
      </c>
      <c r="AL205" s="138" t="n">
        <v>4.2041275</v>
      </c>
      <c r="AM205" s="138" t="n">
        <v>2.6856175</v>
      </c>
      <c r="AN205" s="138" t="n">
        <v>13.4924225</v>
      </c>
      <c r="AO205" s="139" t="n">
        <v>10.9522925</v>
      </c>
      <c r="AP205" s="139" t="n">
        <v>2.54013</v>
      </c>
      <c r="AQ205" s="138" t="n">
        <v>6.23142</v>
      </c>
      <c r="AR205" s="139" t="n">
        <v>6.23142</v>
      </c>
      <c r="AS205" s="211" t="n">
        <v>0</v>
      </c>
      <c r="AT205" s="106"/>
    </row>
    <row r="206" customFormat="false" ht="14.4" hidden="false" customHeight="false" outlineLevel="0" collapsed="false">
      <c r="A206" s="208" t="n">
        <v>2006</v>
      </c>
      <c r="B206" s="209" t="s">
        <v>96</v>
      </c>
      <c r="C206" s="99" t="n">
        <v>10.330905</v>
      </c>
      <c r="D206" s="100" t="n">
        <v>6.60336000000001</v>
      </c>
      <c r="E206" s="138" t="n">
        <v>1.204385</v>
      </c>
      <c r="F206" s="138" t="n">
        <v>2.52316</v>
      </c>
      <c r="G206" s="102" t="n">
        <v>1.09797</v>
      </c>
      <c r="H206" s="210" t="n">
        <v>2.7633325</v>
      </c>
      <c r="I206" s="138" t="n">
        <v>0.0583475</v>
      </c>
      <c r="J206" s="138" t="n">
        <v>7.24348500000001</v>
      </c>
      <c r="K206" s="138" t="n">
        <v>0.126805</v>
      </c>
      <c r="L206" s="100" t="n">
        <v>1.524605</v>
      </c>
      <c r="M206" s="138" t="n">
        <v>5.253555</v>
      </c>
      <c r="N206" s="103" t="n">
        <v>0.6504775</v>
      </c>
      <c r="O206" s="100" t="n">
        <v>0</v>
      </c>
      <c r="P206" s="99" t="n">
        <v>0.4576875</v>
      </c>
      <c r="Q206" s="139" t="n">
        <v>0.3751225</v>
      </c>
      <c r="R206" s="105" t="n">
        <v>0.082565</v>
      </c>
      <c r="S206" s="138" t="n">
        <v>6.97095000000001</v>
      </c>
      <c r="T206" s="139" t="n">
        <v>5.225575</v>
      </c>
      <c r="U206" s="139" t="n">
        <v>0.519905</v>
      </c>
      <c r="V206" s="102" t="n">
        <v>1.22547</v>
      </c>
      <c r="W206" s="138" t="n">
        <v>0.358305</v>
      </c>
      <c r="X206" s="138" t="n">
        <v>4.6061925</v>
      </c>
      <c r="Y206" s="138" t="n">
        <v>0.773965</v>
      </c>
      <c r="Z206" s="138" t="n">
        <v>0.0249575</v>
      </c>
      <c r="AA206" s="138" t="n">
        <v>1.6652175</v>
      </c>
      <c r="AB206" s="100" t="n">
        <v>0.304625</v>
      </c>
      <c r="AC206" s="139" t="n">
        <v>6.34017250000001</v>
      </c>
      <c r="AD206" s="139" t="n">
        <v>2.8108625</v>
      </c>
      <c r="AE206" s="102" t="n">
        <v>0.875245</v>
      </c>
      <c r="AF206" s="101" t="n">
        <v>5.8961775</v>
      </c>
      <c r="AG206" s="101" t="n">
        <v>1.23803</v>
      </c>
      <c r="AH206" s="101" t="n">
        <v>0.8524175</v>
      </c>
      <c r="AI206" s="101" t="n">
        <v>0.46348</v>
      </c>
      <c r="AJ206" s="138" t="n">
        <v>1.8808</v>
      </c>
      <c r="AK206" s="100" t="n">
        <v>0</v>
      </c>
      <c r="AL206" s="138" t="n">
        <v>3.6138075</v>
      </c>
      <c r="AM206" s="138" t="n">
        <v>1.32774</v>
      </c>
      <c r="AN206" s="138" t="n">
        <v>4.2420475</v>
      </c>
      <c r="AO206" s="139" t="n">
        <v>3.09024</v>
      </c>
      <c r="AP206" s="139" t="n">
        <v>1.1518075</v>
      </c>
      <c r="AQ206" s="138" t="n">
        <v>1.14731</v>
      </c>
      <c r="AR206" s="139" t="n">
        <v>1.0264025</v>
      </c>
      <c r="AS206" s="211" t="n">
        <v>0.1209075</v>
      </c>
      <c r="AT206" s="106"/>
    </row>
    <row r="207" customFormat="false" ht="14.4" hidden="false" customHeight="false" outlineLevel="0" collapsed="false">
      <c r="A207" s="208" t="n">
        <v>2006</v>
      </c>
      <c r="B207" s="209" t="s">
        <v>97</v>
      </c>
      <c r="C207" s="99" t="n">
        <v>27.9170299999999</v>
      </c>
      <c r="D207" s="100" t="n">
        <v>8.8424475</v>
      </c>
      <c r="E207" s="138" t="n">
        <v>3.539705</v>
      </c>
      <c r="F207" s="138" t="n">
        <v>15.5348775</v>
      </c>
      <c r="G207" s="102" t="n">
        <v>9.73556</v>
      </c>
      <c r="H207" s="210" t="n">
        <v>15.00247</v>
      </c>
      <c r="I207" s="138" t="n">
        <v>0.942595</v>
      </c>
      <c r="J207" s="138" t="n">
        <v>11.1210775</v>
      </c>
      <c r="K207" s="138" t="n">
        <v>0</v>
      </c>
      <c r="L207" s="100" t="n">
        <v>3.1411975</v>
      </c>
      <c r="M207" s="138" t="n">
        <v>4.7267725</v>
      </c>
      <c r="N207" s="103" t="n">
        <v>4.1957025</v>
      </c>
      <c r="O207" s="100" t="n">
        <v>0.3832</v>
      </c>
      <c r="P207" s="99" t="n">
        <v>2.6866425</v>
      </c>
      <c r="Q207" s="139" t="n">
        <v>1.881595</v>
      </c>
      <c r="R207" s="105" t="n">
        <v>0.8050475</v>
      </c>
      <c r="S207" s="138" t="n">
        <v>8.99382999999999</v>
      </c>
      <c r="T207" s="139" t="n">
        <v>5.1090675</v>
      </c>
      <c r="U207" s="139" t="n">
        <v>1.0277</v>
      </c>
      <c r="V207" s="102" t="n">
        <v>2.8570625</v>
      </c>
      <c r="W207" s="138" t="n">
        <v>3.20547</v>
      </c>
      <c r="X207" s="138" t="n">
        <v>4.6325075</v>
      </c>
      <c r="Y207" s="138" t="n">
        <v>2.4799175</v>
      </c>
      <c r="Z207" s="138" t="n">
        <v>0.1334425</v>
      </c>
      <c r="AA207" s="138" t="n">
        <v>1.612335</v>
      </c>
      <c r="AB207" s="100" t="n">
        <v>0.6329725</v>
      </c>
      <c r="AC207" s="139" t="n">
        <v>6.0159225</v>
      </c>
      <c r="AD207" s="139" t="n">
        <v>16.522885</v>
      </c>
      <c r="AE207" s="102" t="n">
        <v>4.74525</v>
      </c>
      <c r="AF207" s="101" t="n">
        <v>11.870455</v>
      </c>
      <c r="AG207" s="101" t="n">
        <v>9.10443</v>
      </c>
      <c r="AH207" s="101" t="n">
        <v>2.100995</v>
      </c>
      <c r="AI207" s="101" t="n">
        <v>4.355645</v>
      </c>
      <c r="AJ207" s="138" t="n">
        <v>0.485505</v>
      </c>
      <c r="AK207" s="100" t="n">
        <v>0.226265</v>
      </c>
      <c r="AL207" s="138" t="n">
        <v>3.4174725</v>
      </c>
      <c r="AM207" s="138" t="n">
        <v>3.286135</v>
      </c>
      <c r="AN207" s="138" t="n">
        <v>15.40849</v>
      </c>
      <c r="AO207" s="139" t="n">
        <v>13.011895</v>
      </c>
      <c r="AP207" s="139" t="n">
        <v>2.396595</v>
      </c>
      <c r="AQ207" s="138" t="n">
        <v>5.5786675</v>
      </c>
      <c r="AR207" s="139" t="n">
        <v>5.41388</v>
      </c>
      <c r="AS207" s="211" t="n">
        <v>0.1647875</v>
      </c>
      <c r="AT207" s="106"/>
    </row>
    <row r="208" customFormat="false" ht="14.4" hidden="false" customHeight="false" outlineLevel="0" collapsed="false">
      <c r="A208" s="208" t="n">
        <v>2006</v>
      </c>
      <c r="B208" s="209" t="s">
        <v>98</v>
      </c>
      <c r="C208" s="99" t="n">
        <v>22.3021425</v>
      </c>
      <c r="D208" s="100" t="n">
        <v>5.71574</v>
      </c>
      <c r="E208" s="138" t="n">
        <v>3.4163275</v>
      </c>
      <c r="F208" s="138" t="n">
        <v>13.170075</v>
      </c>
      <c r="G208" s="102" t="n">
        <v>8.37183500000001</v>
      </c>
      <c r="H208" s="210" t="n">
        <v>10.625605</v>
      </c>
      <c r="I208" s="138" t="n">
        <v>0.55251</v>
      </c>
      <c r="J208" s="138" t="n">
        <v>10.2914625</v>
      </c>
      <c r="K208" s="138" t="n">
        <v>0.035975</v>
      </c>
      <c r="L208" s="100" t="n">
        <v>3.217905</v>
      </c>
      <c r="M208" s="138" t="n">
        <v>4.69006</v>
      </c>
      <c r="N208" s="103" t="n">
        <v>2.9719825</v>
      </c>
      <c r="O208" s="100" t="n">
        <v>0.837225</v>
      </c>
      <c r="P208" s="99" t="n">
        <v>2.958915</v>
      </c>
      <c r="Q208" s="139" t="n">
        <v>2.33958</v>
      </c>
      <c r="R208" s="105" t="n">
        <v>0.619335</v>
      </c>
      <c r="S208" s="138" t="n">
        <v>7.08380750000001</v>
      </c>
      <c r="T208" s="139" t="n">
        <v>4.07251</v>
      </c>
      <c r="U208" s="139" t="n">
        <v>0.84622</v>
      </c>
      <c r="V208" s="102" t="n">
        <v>2.1650775</v>
      </c>
      <c r="W208" s="138" t="n">
        <v>1.018115</v>
      </c>
      <c r="X208" s="138" t="n">
        <v>4.0415675</v>
      </c>
      <c r="Y208" s="138" t="n">
        <v>2.881245</v>
      </c>
      <c r="Z208" s="138" t="n">
        <v>0.2844075</v>
      </c>
      <c r="AA208" s="138" t="n">
        <v>2.6546125</v>
      </c>
      <c r="AB208" s="100" t="n">
        <v>0.4969125</v>
      </c>
      <c r="AC208" s="139" t="n">
        <v>6.898895</v>
      </c>
      <c r="AD208" s="139" t="n">
        <v>12.8714825</v>
      </c>
      <c r="AE208" s="102" t="n">
        <v>2.0348525</v>
      </c>
      <c r="AF208" s="101" t="n">
        <v>10.255135</v>
      </c>
      <c r="AG208" s="101" t="n">
        <v>4.91113499999999</v>
      </c>
      <c r="AH208" s="101" t="n">
        <v>1.4493325</v>
      </c>
      <c r="AI208" s="101" t="n">
        <v>5.1779725</v>
      </c>
      <c r="AJ208" s="138" t="n">
        <v>0.5085675</v>
      </c>
      <c r="AK208" s="100" t="n">
        <v>0.1656275</v>
      </c>
      <c r="AL208" s="138" t="n">
        <v>4.878215</v>
      </c>
      <c r="AM208" s="138" t="n">
        <v>3.82933</v>
      </c>
      <c r="AN208" s="138" t="n">
        <v>10.8416375</v>
      </c>
      <c r="AO208" s="139" t="n">
        <v>8.7073675</v>
      </c>
      <c r="AP208" s="139" t="n">
        <v>2.13427</v>
      </c>
      <c r="AQ208" s="138" t="n">
        <v>2.5873325</v>
      </c>
      <c r="AR208" s="139" t="n">
        <v>2.5873325</v>
      </c>
      <c r="AS208" s="211" t="n">
        <v>0</v>
      </c>
      <c r="AT208" s="106"/>
    </row>
    <row r="209" customFormat="false" ht="14.4" hidden="false" customHeight="false" outlineLevel="0" collapsed="false">
      <c r="A209" s="208" t="n">
        <v>2006</v>
      </c>
      <c r="B209" s="209" t="s">
        <v>99</v>
      </c>
      <c r="C209" s="99" t="n">
        <v>160.7469775</v>
      </c>
      <c r="D209" s="100" t="n">
        <v>39.880725</v>
      </c>
      <c r="E209" s="138" t="n">
        <v>33.15858</v>
      </c>
      <c r="F209" s="138" t="n">
        <v>87.7076724999999</v>
      </c>
      <c r="G209" s="102" t="n">
        <v>42.05133</v>
      </c>
      <c r="H209" s="210" t="n">
        <v>44.3037875</v>
      </c>
      <c r="I209" s="138" t="n">
        <v>6.0141925</v>
      </c>
      <c r="J209" s="138" t="n">
        <v>101.85819</v>
      </c>
      <c r="K209" s="138" t="n">
        <v>0.38025</v>
      </c>
      <c r="L209" s="100" t="n">
        <v>35.320925</v>
      </c>
      <c r="M209" s="138" t="n">
        <v>38.8673375</v>
      </c>
      <c r="N209" s="103" t="n">
        <v>34.06437</v>
      </c>
      <c r="O209" s="100" t="n">
        <v>0.1662675</v>
      </c>
      <c r="P209" s="99" t="n">
        <v>21.592065</v>
      </c>
      <c r="Q209" s="139" t="n">
        <v>16.8464875</v>
      </c>
      <c r="R209" s="105" t="n">
        <v>4.7455775</v>
      </c>
      <c r="S209" s="138" t="n">
        <v>86.4943</v>
      </c>
      <c r="T209" s="139" t="n">
        <v>47.266705</v>
      </c>
      <c r="U209" s="139" t="n">
        <v>16.26321</v>
      </c>
      <c r="V209" s="102" t="n">
        <v>22.964385</v>
      </c>
      <c r="W209" s="138" t="n">
        <v>20.0468125</v>
      </c>
      <c r="X209" s="138" t="n">
        <v>55.0945875</v>
      </c>
      <c r="Y209" s="138" t="n">
        <v>19.62933</v>
      </c>
      <c r="Z209" s="138" t="n">
        <v>0.1366025</v>
      </c>
      <c r="AA209" s="138" t="n">
        <v>13.3453</v>
      </c>
      <c r="AB209" s="100" t="n">
        <v>4.82019</v>
      </c>
      <c r="AC209" s="139" t="n">
        <v>85.0711899999999</v>
      </c>
      <c r="AD209" s="139" t="n">
        <v>58.1944124999999</v>
      </c>
      <c r="AE209" s="102" t="n">
        <v>12.661185</v>
      </c>
      <c r="AF209" s="101" t="n">
        <v>103.1088825</v>
      </c>
      <c r="AG209" s="101" t="n">
        <v>27.474755</v>
      </c>
      <c r="AH209" s="101" t="n">
        <v>9.1181875</v>
      </c>
      <c r="AI209" s="101" t="n">
        <v>17.740105</v>
      </c>
      <c r="AJ209" s="138" t="n">
        <v>3.3050475</v>
      </c>
      <c r="AK209" s="100" t="n">
        <v>0.7820675</v>
      </c>
      <c r="AL209" s="138" t="n">
        <v>17.6317725</v>
      </c>
      <c r="AM209" s="138" t="n">
        <v>16.322735</v>
      </c>
      <c r="AN209" s="138" t="n">
        <v>88.4000999999998</v>
      </c>
      <c r="AO209" s="139" t="n">
        <v>60.0495674999999</v>
      </c>
      <c r="AP209" s="139" t="n">
        <v>28.3505325</v>
      </c>
      <c r="AQ209" s="138" t="n">
        <v>37.6103025</v>
      </c>
      <c r="AR209" s="139" t="n">
        <v>34.660215</v>
      </c>
      <c r="AS209" s="211" t="n">
        <v>2.9500875</v>
      </c>
      <c r="AT209" s="106"/>
    </row>
    <row r="210" customFormat="false" ht="14.4" hidden="false" customHeight="false" outlineLevel="0" collapsed="false">
      <c r="A210" s="208" t="n">
        <v>2006</v>
      </c>
      <c r="B210" s="209" t="s">
        <v>100</v>
      </c>
      <c r="C210" s="99" t="n">
        <v>19.0904525000001</v>
      </c>
      <c r="D210" s="100" t="n">
        <v>4.0594275</v>
      </c>
      <c r="E210" s="138" t="n">
        <v>2.850375</v>
      </c>
      <c r="F210" s="138" t="n">
        <v>12.18065</v>
      </c>
      <c r="G210" s="102" t="n">
        <v>7.2849125</v>
      </c>
      <c r="H210" s="210" t="n">
        <v>9.6381475</v>
      </c>
      <c r="I210" s="138" t="n">
        <v>0.5120575</v>
      </c>
      <c r="J210" s="138" t="n">
        <v>7.923495</v>
      </c>
      <c r="K210" s="138" t="n">
        <v>0.23942</v>
      </c>
      <c r="L210" s="100" t="n">
        <v>1.90261</v>
      </c>
      <c r="M210" s="138" t="n">
        <v>3.707715</v>
      </c>
      <c r="N210" s="103" t="n">
        <v>3.0646475</v>
      </c>
      <c r="O210" s="100" t="n">
        <v>0.40567</v>
      </c>
      <c r="P210" s="99" t="n">
        <v>2.733415</v>
      </c>
      <c r="Q210" s="139" t="n">
        <v>2.140205</v>
      </c>
      <c r="R210" s="105" t="n">
        <v>0.59321</v>
      </c>
      <c r="S210" s="138" t="n">
        <v>5.53588750000001</v>
      </c>
      <c r="T210" s="139" t="n">
        <v>3.0757775</v>
      </c>
      <c r="U210" s="139" t="n">
        <v>0.8852825</v>
      </c>
      <c r="V210" s="102" t="n">
        <v>1.5748275</v>
      </c>
      <c r="W210" s="138" t="n">
        <v>1.8644525</v>
      </c>
      <c r="X210" s="138" t="n">
        <v>3.15018</v>
      </c>
      <c r="Y210" s="138" t="n">
        <v>1.93181</v>
      </c>
      <c r="Z210" s="138" t="n">
        <v>0.049895</v>
      </c>
      <c r="AA210" s="138" t="n">
        <v>1.678635</v>
      </c>
      <c r="AB210" s="100" t="n">
        <v>0.452695</v>
      </c>
      <c r="AC210" s="139" t="n">
        <v>6.903085</v>
      </c>
      <c r="AD210" s="139" t="n">
        <v>9.1426075</v>
      </c>
      <c r="AE210" s="102" t="n">
        <v>2.592065</v>
      </c>
      <c r="AF210" s="101" t="n">
        <v>7.9914025</v>
      </c>
      <c r="AG210" s="101" t="n">
        <v>4.5814475</v>
      </c>
      <c r="AH210" s="101" t="n">
        <v>1.0181475</v>
      </c>
      <c r="AI210" s="101" t="n">
        <v>4.8369475</v>
      </c>
      <c r="AJ210" s="138" t="n">
        <v>0.6625075</v>
      </c>
      <c r="AK210" s="100" t="n">
        <v>0.1262625</v>
      </c>
      <c r="AL210" s="138" t="n">
        <v>3.49559</v>
      </c>
      <c r="AM210" s="138" t="n">
        <v>2.1020675</v>
      </c>
      <c r="AN210" s="138" t="n">
        <v>10.8345125</v>
      </c>
      <c r="AO210" s="139" t="n">
        <v>8.8161325</v>
      </c>
      <c r="AP210" s="139" t="n">
        <v>2.01838</v>
      </c>
      <c r="AQ210" s="138" t="n">
        <v>2.53202</v>
      </c>
      <c r="AR210" s="139" t="n">
        <v>2.4236725</v>
      </c>
      <c r="AS210" s="211" t="n">
        <v>0.1083475</v>
      </c>
      <c r="AT210" s="106"/>
    </row>
    <row r="211" customFormat="false" ht="14.4" hidden="false" customHeight="false" outlineLevel="0" collapsed="false">
      <c r="A211" s="208" t="n">
        <v>2006</v>
      </c>
      <c r="B211" s="209" t="s">
        <v>101</v>
      </c>
      <c r="C211" s="99" t="n">
        <v>7.5877625</v>
      </c>
      <c r="D211" s="100" t="n">
        <v>2.1202325</v>
      </c>
      <c r="E211" s="138" t="n">
        <v>1.2706475</v>
      </c>
      <c r="F211" s="138" t="n">
        <v>4.1968825</v>
      </c>
      <c r="G211" s="102" t="n">
        <v>2.30471</v>
      </c>
      <c r="H211" s="210" t="n">
        <v>4.460205</v>
      </c>
      <c r="I211" s="138" t="n">
        <v>0.1970325</v>
      </c>
      <c r="J211" s="138" t="n">
        <v>2.764145</v>
      </c>
      <c r="K211" s="138" t="n">
        <v>0</v>
      </c>
      <c r="L211" s="100" t="n">
        <v>0.4258725</v>
      </c>
      <c r="M211" s="138" t="n">
        <v>1.7765775</v>
      </c>
      <c r="N211" s="103" t="n">
        <v>0.7587275</v>
      </c>
      <c r="O211" s="100" t="n">
        <v>0.03056</v>
      </c>
      <c r="P211" s="99" t="n">
        <v>0.26643</v>
      </c>
      <c r="Q211" s="139" t="n">
        <v>0.235535</v>
      </c>
      <c r="R211" s="105" t="n">
        <v>0.030895</v>
      </c>
      <c r="S211" s="138" t="n">
        <v>2.6641875</v>
      </c>
      <c r="T211" s="139" t="n">
        <v>1.7117625</v>
      </c>
      <c r="U211" s="139" t="n">
        <v>0.162505</v>
      </c>
      <c r="V211" s="102" t="n">
        <v>0.78992</v>
      </c>
      <c r="W211" s="138" t="n">
        <v>0.62823</v>
      </c>
      <c r="X211" s="138" t="n">
        <v>1.6292025</v>
      </c>
      <c r="Y211" s="138" t="n">
        <v>0.272935</v>
      </c>
      <c r="Z211" s="138" t="n">
        <v>0.06112</v>
      </c>
      <c r="AA211" s="138" t="n">
        <v>0.36969</v>
      </c>
      <c r="AB211" s="100" t="n">
        <v>0.11635</v>
      </c>
      <c r="AC211" s="139" t="n">
        <v>1.6801875</v>
      </c>
      <c r="AD211" s="139" t="n">
        <v>4.6509</v>
      </c>
      <c r="AE211" s="102" t="n">
        <v>1.140325</v>
      </c>
      <c r="AF211" s="101" t="n">
        <v>2.8273125</v>
      </c>
      <c r="AG211" s="101" t="n">
        <v>2.2593575</v>
      </c>
      <c r="AH211" s="101" t="n">
        <v>0.734185</v>
      </c>
      <c r="AI211" s="101" t="n">
        <v>1.6711125</v>
      </c>
      <c r="AJ211" s="138" t="n">
        <v>0.095795</v>
      </c>
      <c r="AK211" s="100" t="n">
        <v>0</v>
      </c>
      <c r="AL211" s="138" t="n">
        <v>0.8751875</v>
      </c>
      <c r="AM211" s="138" t="n">
        <v>0.99111</v>
      </c>
      <c r="AN211" s="138" t="n">
        <v>4.0238225</v>
      </c>
      <c r="AO211" s="139" t="n">
        <v>3.21342</v>
      </c>
      <c r="AP211" s="139" t="n">
        <v>0.8104025</v>
      </c>
      <c r="AQ211" s="138" t="n">
        <v>1.6976425</v>
      </c>
      <c r="AR211" s="139" t="n">
        <v>1.63842</v>
      </c>
      <c r="AS211" s="211" t="n">
        <v>0.0592225</v>
      </c>
      <c r="AT211" s="106"/>
    </row>
    <row r="212" customFormat="false" ht="14.4" hidden="false" customHeight="false" outlineLevel="0" collapsed="false">
      <c r="A212" s="208" t="n">
        <v>2006</v>
      </c>
      <c r="B212" s="209" t="s">
        <v>102</v>
      </c>
      <c r="C212" s="99" t="n">
        <v>12.61993</v>
      </c>
      <c r="D212" s="100" t="n">
        <v>6.2989275</v>
      </c>
      <c r="E212" s="138" t="n">
        <v>2.589465</v>
      </c>
      <c r="F212" s="138" t="n">
        <v>3.7315375</v>
      </c>
      <c r="G212" s="102" t="n">
        <v>1.76809</v>
      </c>
      <c r="H212" s="210" t="n">
        <v>3.182215</v>
      </c>
      <c r="I212" s="138" t="n">
        <v>0.6583425</v>
      </c>
      <c r="J212" s="138" t="n">
        <v>8.64455499999999</v>
      </c>
      <c r="K212" s="138" t="n">
        <v>0</v>
      </c>
      <c r="L212" s="100" t="n">
        <v>0.4883625</v>
      </c>
      <c r="M212" s="138" t="n">
        <v>6.411805</v>
      </c>
      <c r="N212" s="103" t="n">
        <v>2.40273</v>
      </c>
      <c r="O212" s="100" t="n">
        <v>0</v>
      </c>
      <c r="P212" s="99" t="n">
        <v>0.7867625</v>
      </c>
      <c r="Q212" s="139" t="n">
        <v>0.4712775</v>
      </c>
      <c r="R212" s="105" t="n">
        <v>0.315485</v>
      </c>
      <c r="S212" s="138" t="n">
        <v>8.51613499999999</v>
      </c>
      <c r="T212" s="139" t="n">
        <v>6.0867825</v>
      </c>
      <c r="U212" s="139" t="n">
        <v>0.45282</v>
      </c>
      <c r="V212" s="102" t="n">
        <v>1.9765325</v>
      </c>
      <c r="W212" s="138" t="n">
        <v>0.8249975</v>
      </c>
      <c r="X212" s="138" t="n">
        <v>4.1435075</v>
      </c>
      <c r="Y212" s="138" t="n">
        <v>1.3729075</v>
      </c>
      <c r="Z212" s="138" t="n">
        <v>0</v>
      </c>
      <c r="AA212" s="138" t="n">
        <v>2.961485</v>
      </c>
      <c r="AB212" s="100" t="n">
        <v>0.0954275</v>
      </c>
      <c r="AC212" s="139" t="n">
        <v>7.733465</v>
      </c>
      <c r="AD212" s="139" t="n">
        <v>3.4440825</v>
      </c>
      <c r="AE212" s="102" t="n">
        <v>1.346955</v>
      </c>
      <c r="AF212" s="101" t="n">
        <v>8.4982525</v>
      </c>
      <c r="AG212" s="101" t="n">
        <v>1.9118375</v>
      </c>
      <c r="AH212" s="101" t="n">
        <v>0.610395</v>
      </c>
      <c r="AI212" s="101" t="n">
        <v>1.319175</v>
      </c>
      <c r="AJ212" s="138" t="n">
        <v>0.28027</v>
      </c>
      <c r="AK212" s="100" t="n">
        <v>0</v>
      </c>
      <c r="AL212" s="138" t="n">
        <v>2.5248325</v>
      </c>
      <c r="AM212" s="138" t="n">
        <v>2.3748425</v>
      </c>
      <c r="AN212" s="138" t="n">
        <v>5.819675</v>
      </c>
      <c r="AO212" s="139" t="n">
        <v>4.997145</v>
      </c>
      <c r="AP212" s="139" t="n">
        <v>0.82253</v>
      </c>
      <c r="AQ212" s="138" t="n">
        <v>1.90058</v>
      </c>
      <c r="AR212" s="139" t="n">
        <v>1.90058</v>
      </c>
      <c r="AS212" s="211" t="n">
        <v>0</v>
      </c>
      <c r="AT212" s="106"/>
    </row>
    <row r="213" customFormat="false" ht="14.4" hidden="false" customHeight="false" outlineLevel="0" collapsed="false">
      <c r="A213" s="208" t="n">
        <v>2006</v>
      </c>
      <c r="B213" s="209" t="s">
        <v>103</v>
      </c>
      <c r="C213" s="99" t="n">
        <v>20.8740625</v>
      </c>
      <c r="D213" s="100" t="n">
        <v>10.50911</v>
      </c>
      <c r="E213" s="138" t="n">
        <v>2.742035</v>
      </c>
      <c r="F213" s="138" t="n">
        <v>7.6229175</v>
      </c>
      <c r="G213" s="102" t="n">
        <v>3.9131</v>
      </c>
      <c r="H213" s="210" t="n">
        <v>6.1381125</v>
      </c>
      <c r="I213" s="138" t="n">
        <v>0.4837025</v>
      </c>
      <c r="J213" s="138" t="n">
        <v>13.567405</v>
      </c>
      <c r="K213" s="138" t="n">
        <v>0.082995</v>
      </c>
      <c r="L213" s="100" t="n">
        <v>2.35026</v>
      </c>
      <c r="M213" s="138" t="n">
        <v>9.4407</v>
      </c>
      <c r="N213" s="103" t="n">
        <v>2.3431425</v>
      </c>
      <c r="O213" s="100" t="n">
        <v>0.2754775</v>
      </c>
      <c r="P213" s="99" t="n">
        <v>1.3647625</v>
      </c>
      <c r="Q213" s="139" t="n">
        <v>1.0741875</v>
      </c>
      <c r="R213" s="105" t="n">
        <v>0.290575</v>
      </c>
      <c r="S213" s="138" t="n">
        <v>12.4938625</v>
      </c>
      <c r="T213" s="139" t="n">
        <v>9.2438725</v>
      </c>
      <c r="U213" s="139" t="n">
        <v>0.63934</v>
      </c>
      <c r="V213" s="102" t="n">
        <v>2.61065</v>
      </c>
      <c r="W213" s="138" t="n">
        <v>1.6117925</v>
      </c>
      <c r="X213" s="138" t="n">
        <v>7.74985</v>
      </c>
      <c r="Y213" s="138" t="n">
        <v>1.7712175</v>
      </c>
      <c r="Z213" s="138" t="n">
        <v>0.10091</v>
      </c>
      <c r="AA213" s="138" t="n">
        <v>2.9003325</v>
      </c>
      <c r="AB213" s="100" t="n">
        <v>0.7107775</v>
      </c>
      <c r="AC213" s="139" t="n">
        <v>12.11677</v>
      </c>
      <c r="AD213" s="139" t="n">
        <v>5.819125</v>
      </c>
      <c r="AE213" s="102" t="n">
        <v>2.22739</v>
      </c>
      <c r="AF213" s="101" t="n">
        <v>13.1830675</v>
      </c>
      <c r="AG213" s="101" t="n">
        <v>3.819</v>
      </c>
      <c r="AH213" s="101" t="n">
        <v>1.308925</v>
      </c>
      <c r="AI213" s="101" t="n">
        <v>2.0898125</v>
      </c>
      <c r="AJ213" s="138" t="n">
        <v>0.4732575</v>
      </c>
      <c r="AK213" s="100" t="n">
        <v>0</v>
      </c>
      <c r="AL213" s="138" t="n">
        <v>3.5962</v>
      </c>
      <c r="AM213" s="138" t="n">
        <v>3.377835</v>
      </c>
      <c r="AN213" s="138" t="n">
        <v>10.05612</v>
      </c>
      <c r="AO213" s="139" t="n">
        <v>7.6535725</v>
      </c>
      <c r="AP213" s="139" t="n">
        <v>2.4025475</v>
      </c>
      <c r="AQ213" s="138" t="n">
        <v>3.8439075</v>
      </c>
      <c r="AR213" s="139" t="n">
        <v>3.660145</v>
      </c>
      <c r="AS213" s="211" t="n">
        <v>0.1837625</v>
      </c>
      <c r="AT213" s="227"/>
    </row>
    <row r="214" customFormat="false" ht="14.4" hidden="false" customHeight="false" outlineLevel="0" collapsed="false">
      <c r="A214" s="212" t="n">
        <v>2006</v>
      </c>
      <c r="B214" s="213" t="s">
        <v>104</v>
      </c>
      <c r="C214" s="214" t="n">
        <v>448.197614999998</v>
      </c>
      <c r="D214" s="215" t="n">
        <v>125.6657325</v>
      </c>
      <c r="E214" s="216" t="n">
        <v>79.8811175000001</v>
      </c>
      <c r="F214" s="216" t="n">
        <v>242.650765000002</v>
      </c>
      <c r="G214" s="217" t="n">
        <v>133.909485</v>
      </c>
      <c r="H214" s="218" t="n">
        <v>162.243567500001</v>
      </c>
      <c r="I214" s="216" t="n">
        <v>15.9438575</v>
      </c>
      <c r="J214" s="216" t="n">
        <v>245.981285000002</v>
      </c>
      <c r="K214" s="216" t="n">
        <v>2.0781675</v>
      </c>
      <c r="L214" s="215" t="n">
        <v>73.4372849999999</v>
      </c>
      <c r="M214" s="216" t="n">
        <v>112.1955675</v>
      </c>
      <c r="N214" s="219" t="n">
        <v>78.3704575000002</v>
      </c>
      <c r="O214" s="215" t="n">
        <v>4.622055</v>
      </c>
      <c r="P214" s="214" t="n">
        <v>64.4022774999998</v>
      </c>
      <c r="Q214" s="220" t="n">
        <v>51.4704725</v>
      </c>
      <c r="R214" s="221" t="n">
        <v>12.931805</v>
      </c>
      <c r="S214" s="216" t="n">
        <v>194.978977500001</v>
      </c>
      <c r="T214" s="220" t="n">
        <v>112.60995</v>
      </c>
      <c r="U214" s="220" t="n">
        <v>25.9077</v>
      </c>
      <c r="V214" s="217" t="n">
        <v>56.4613275</v>
      </c>
      <c r="W214" s="216" t="n">
        <v>46.17718</v>
      </c>
      <c r="X214" s="216" t="n">
        <v>118.8713575</v>
      </c>
      <c r="Y214" s="216" t="n">
        <v>57.6755724999998</v>
      </c>
      <c r="Z214" s="216" t="n">
        <v>2.179925</v>
      </c>
      <c r="AA214" s="216" t="n">
        <v>39.0992749999999</v>
      </c>
      <c r="AB214" s="215" t="n">
        <v>11.0578975</v>
      </c>
      <c r="AC214" s="220" t="n">
        <v>181.9874725</v>
      </c>
      <c r="AD214" s="220" t="n">
        <v>212.520357500003</v>
      </c>
      <c r="AE214" s="217" t="n">
        <v>42.6318875</v>
      </c>
      <c r="AF214" s="216" t="n">
        <v>249.387430000002</v>
      </c>
      <c r="AG214" s="216" t="n">
        <v>92.20782</v>
      </c>
      <c r="AH214" s="216" t="n">
        <v>28.4102350000001</v>
      </c>
      <c r="AI214" s="216" t="n">
        <v>66.0720375000001</v>
      </c>
      <c r="AJ214" s="216" t="n">
        <v>12.1200925</v>
      </c>
      <c r="AK214" s="215" t="n">
        <v>2.842625</v>
      </c>
      <c r="AL214" s="216" t="n">
        <v>70.72149</v>
      </c>
      <c r="AM214" s="216" t="n">
        <v>52.9694775000001</v>
      </c>
      <c r="AN214" s="216" t="n">
        <v>229.682525000002</v>
      </c>
      <c r="AO214" s="220" t="n">
        <v>170.762320000001</v>
      </c>
      <c r="AP214" s="220" t="n">
        <v>58.920205</v>
      </c>
      <c r="AQ214" s="216" t="n">
        <v>91.9814975</v>
      </c>
      <c r="AR214" s="220" t="n">
        <v>86.6419975000001</v>
      </c>
      <c r="AS214" s="222" t="n">
        <v>5.3395</v>
      </c>
      <c r="AT214" s="228"/>
    </row>
    <row r="215" customFormat="false" ht="14.4" hidden="false" customHeight="false" outlineLevel="0" collapsed="false">
      <c r="A215" s="208" t="n">
        <v>2005</v>
      </c>
      <c r="B215" s="209" t="s">
        <v>91</v>
      </c>
      <c r="C215" s="99" t="n">
        <v>31.4665700000001</v>
      </c>
      <c r="D215" s="100" t="n">
        <v>8.30935000000001</v>
      </c>
      <c r="E215" s="138" t="n">
        <v>4.945265</v>
      </c>
      <c r="F215" s="138" t="n">
        <v>18.211955</v>
      </c>
      <c r="G215" s="102" t="n">
        <v>11.2378275</v>
      </c>
      <c r="H215" s="210" t="n">
        <v>11.5118625</v>
      </c>
      <c r="I215" s="138" t="n">
        <v>0.814875</v>
      </c>
      <c r="J215" s="138" t="n">
        <v>16.1350299999999</v>
      </c>
      <c r="K215" s="138" t="n">
        <v>0.249785</v>
      </c>
      <c r="L215" s="100" t="n">
        <v>4.2846925</v>
      </c>
      <c r="M215" s="138" t="n">
        <v>7.61890000000001</v>
      </c>
      <c r="N215" s="103" t="n">
        <v>5.2960975</v>
      </c>
      <c r="O215" s="100" t="n">
        <v>1.27934</v>
      </c>
      <c r="P215" s="99" t="n">
        <v>7.98351500000002</v>
      </c>
      <c r="Q215" s="139" t="n">
        <v>6.44234500000001</v>
      </c>
      <c r="R215" s="105" t="n">
        <v>1.54117</v>
      </c>
      <c r="S215" s="138" t="n">
        <v>7.93683500000002</v>
      </c>
      <c r="T215" s="139" t="n">
        <v>4.88216</v>
      </c>
      <c r="U215" s="139" t="n">
        <v>0.4948475</v>
      </c>
      <c r="V215" s="102" t="n">
        <v>2.5598275</v>
      </c>
      <c r="W215" s="138" t="n">
        <v>2.269</v>
      </c>
      <c r="X215" s="138" t="n">
        <v>4.6687825</v>
      </c>
      <c r="Y215" s="138" t="n">
        <v>6.53630750000001</v>
      </c>
      <c r="Z215" s="138" t="n">
        <v>0.8310875</v>
      </c>
      <c r="AA215" s="138" t="n">
        <v>2.8945125</v>
      </c>
      <c r="AB215" s="100" t="n">
        <v>0.8428575</v>
      </c>
      <c r="AC215" s="139" t="n">
        <v>9.25287</v>
      </c>
      <c r="AD215" s="139" t="n">
        <v>18.462795</v>
      </c>
      <c r="AE215" s="102" t="n">
        <v>2.9080475</v>
      </c>
      <c r="AF215" s="101" t="n">
        <v>16.5191925</v>
      </c>
      <c r="AG215" s="101" t="n">
        <v>5.62536750000001</v>
      </c>
      <c r="AH215" s="101" t="n">
        <v>2.2184875</v>
      </c>
      <c r="AI215" s="101" t="n">
        <v>6.10875250000001</v>
      </c>
      <c r="AJ215" s="138" t="n">
        <v>0.99477</v>
      </c>
      <c r="AK215" s="100" t="n">
        <v>0.985535</v>
      </c>
      <c r="AL215" s="138" t="n">
        <v>6.20271000000001</v>
      </c>
      <c r="AM215" s="138" t="n">
        <v>3.3416225</v>
      </c>
      <c r="AN215" s="138" t="n">
        <v>16.0598249999999</v>
      </c>
      <c r="AO215" s="139" t="n">
        <v>12.5909175</v>
      </c>
      <c r="AP215" s="139" t="n">
        <v>3.4689075</v>
      </c>
      <c r="AQ215" s="138" t="n">
        <v>4.8768775</v>
      </c>
      <c r="AR215" s="139" t="n">
        <v>4.74239</v>
      </c>
      <c r="AS215" s="211" t="n">
        <v>0.1344875</v>
      </c>
      <c r="AT215" s="106"/>
    </row>
    <row r="216" customFormat="false" ht="14.4" hidden="false" customHeight="false" outlineLevel="0" collapsed="false">
      <c r="A216" s="208" t="n">
        <v>2005</v>
      </c>
      <c r="B216" s="209" t="s">
        <v>92</v>
      </c>
      <c r="C216" s="99" t="n">
        <v>92.4450024999995</v>
      </c>
      <c r="D216" s="100" t="n">
        <v>29.16132</v>
      </c>
      <c r="E216" s="138" t="n">
        <v>16.8081725</v>
      </c>
      <c r="F216" s="138" t="n">
        <v>46.47551</v>
      </c>
      <c r="G216" s="102" t="n">
        <v>26.42167</v>
      </c>
      <c r="H216" s="210" t="n">
        <v>34.7057699999999</v>
      </c>
      <c r="I216" s="138" t="n">
        <v>4.1081425</v>
      </c>
      <c r="J216" s="138" t="n">
        <v>47.8015775</v>
      </c>
      <c r="K216" s="138" t="n">
        <v>1.2864575</v>
      </c>
      <c r="L216" s="100" t="n">
        <v>18.7644975</v>
      </c>
      <c r="M216" s="138" t="n">
        <v>19.7406725</v>
      </c>
      <c r="N216" s="103" t="n">
        <v>14.6910075</v>
      </c>
      <c r="O216" s="100" t="n">
        <v>1.1409775</v>
      </c>
      <c r="P216" s="99" t="n">
        <v>18.4205475</v>
      </c>
      <c r="Q216" s="139" t="n">
        <v>15.233195</v>
      </c>
      <c r="R216" s="105" t="n">
        <v>3.1873525</v>
      </c>
      <c r="S216" s="138" t="n">
        <v>33.6346524999999</v>
      </c>
      <c r="T216" s="139" t="n">
        <v>17.0212175</v>
      </c>
      <c r="U216" s="139" t="n">
        <v>4.18032</v>
      </c>
      <c r="V216" s="102" t="n">
        <v>12.433115</v>
      </c>
      <c r="W216" s="138" t="n">
        <v>11.867525</v>
      </c>
      <c r="X216" s="138" t="n">
        <v>18.573525</v>
      </c>
      <c r="Y216" s="138" t="n">
        <v>15.756385</v>
      </c>
      <c r="Z216" s="138" t="n">
        <v>0.75971</v>
      </c>
      <c r="AA216" s="138" t="n">
        <v>6.2390325</v>
      </c>
      <c r="AB216" s="100" t="n">
        <v>4.890265</v>
      </c>
      <c r="AC216" s="139" t="n">
        <v>31.78805</v>
      </c>
      <c r="AD216" s="139" t="n">
        <v>48.0345775</v>
      </c>
      <c r="AE216" s="102" t="n">
        <v>7.73211</v>
      </c>
      <c r="AF216" s="101" t="n">
        <v>50.52663</v>
      </c>
      <c r="AG216" s="101" t="n">
        <v>20.1846525</v>
      </c>
      <c r="AH216" s="101" t="n">
        <v>5.476185</v>
      </c>
      <c r="AI216" s="101" t="n">
        <v>13.4760675</v>
      </c>
      <c r="AJ216" s="138" t="n">
        <v>2.7814675</v>
      </c>
      <c r="AK216" s="100" t="n">
        <v>0.7407025</v>
      </c>
      <c r="AL216" s="138" t="n">
        <v>15.8463475</v>
      </c>
      <c r="AM216" s="138" t="n">
        <v>11.96521</v>
      </c>
      <c r="AN216" s="138" t="n">
        <v>43.0686775</v>
      </c>
      <c r="AO216" s="139" t="n">
        <v>32.5002875</v>
      </c>
      <c r="AP216" s="139" t="n">
        <v>10.56839</v>
      </c>
      <c r="AQ216" s="138" t="n">
        <v>20.824065</v>
      </c>
      <c r="AR216" s="139" t="n">
        <v>20.13305</v>
      </c>
      <c r="AS216" s="211" t="n">
        <v>0.691015</v>
      </c>
      <c r="AT216" s="106"/>
    </row>
    <row r="217" customFormat="false" ht="14.4" hidden="false" customHeight="false" outlineLevel="0" collapsed="false">
      <c r="A217" s="208" t="n">
        <v>2005</v>
      </c>
      <c r="B217" s="209" t="s">
        <v>93</v>
      </c>
      <c r="C217" s="99" t="n">
        <v>21.5573749999999</v>
      </c>
      <c r="D217" s="100" t="n">
        <v>4.041155</v>
      </c>
      <c r="E217" s="138" t="n">
        <v>2.8676675</v>
      </c>
      <c r="F217" s="138" t="n">
        <v>14.6485524999999</v>
      </c>
      <c r="G217" s="102" t="n">
        <v>9.5963525</v>
      </c>
      <c r="H217" s="210" t="n">
        <v>10.965665</v>
      </c>
      <c r="I217" s="138" t="n">
        <v>1.2559825</v>
      </c>
      <c r="J217" s="138" t="n">
        <v>7.97076750000001</v>
      </c>
      <c r="K217" s="138" t="n">
        <v>0.0251075</v>
      </c>
      <c r="L217" s="100" t="n">
        <v>1.6944125</v>
      </c>
      <c r="M217" s="138" t="n">
        <v>5.404145</v>
      </c>
      <c r="N217" s="103" t="n">
        <v>2.1533</v>
      </c>
      <c r="O217" s="100" t="n">
        <v>0.2374</v>
      </c>
      <c r="P217" s="99" t="n">
        <v>4.154055</v>
      </c>
      <c r="Q217" s="139" t="n">
        <v>3.3181875</v>
      </c>
      <c r="R217" s="105" t="n">
        <v>0.8358675</v>
      </c>
      <c r="S217" s="138" t="n">
        <v>4.86040250000001</v>
      </c>
      <c r="T217" s="139" t="n">
        <v>2.6645025</v>
      </c>
      <c r="U217" s="139" t="n">
        <v>0.2903225</v>
      </c>
      <c r="V217" s="102" t="n">
        <v>1.9055775</v>
      </c>
      <c r="W217" s="138" t="n">
        <v>1.0607075</v>
      </c>
      <c r="X217" s="138" t="n">
        <v>3.33484</v>
      </c>
      <c r="Y217" s="138" t="n">
        <v>4.068935</v>
      </c>
      <c r="Z217" s="138" t="n">
        <v>0.130465</v>
      </c>
      <c r="AA217" s="138" t="n">
        <v>0.65691</v>
      </c>
      <c r="AB217" s="100" t="n">
        <v>1.0659975</v>
      </c>
      <c r="AC217" s="139" t="n">
        <v>5.46867250000001</v>
      </c>
      <c r="AD217" s="139" t="n">
        <v>13.4004199999999</v>
      </c>
      <c r="AE217" s="102" t="n">
        <v>1.622285</v>
      </c>
      <c r="AF217" s="101" t="n">
        <v>9.663875</v>
      </c>
      <c r="AG217" s="101" t="n">
        <v>5.25590250000001</v>
      </c>
      <c r="AH217" s="101" t="n">
        <v>1.7467675</v>
      </c>
      <c r="AI217" s="101" t="n">
        <v>4.12474500000001</v>
      </c>
      <c r="AJ217" s="138" t="n">
        <v>0.766085</v>
      </c>
      <c r="AK217" s="100" t="n">
        <v>0.24832</v>
      </c>
      <c r="AL217" s="138" t="n">
        <v>4.44299</v>
      </c>
      <c r="AM217" s="138" t="n">
        <v>2.9272525</v>
      </c>
      <c r="AN217" s="138" t="n">
        <v>11.231125</v>
      </c>
      <c r="AO217" s="139" t="n">
        <v>8.6799975</v>
      </c>
      <c r="AP217" s="139" t="n">
        <v>2.5511275</v>
      </c>
      <c r="AQ217" s="138" t="n">
        <v>2.7076875</v>
      </c>
      <c r="AR217" s="139" t="n">
        <v>2.6729025</v>
      </c>
      <c r="AS217" s="211" t="n">
        <v>0.034785</v>
      </c>
      <c r="AT217" s="106"/>
    </row>
    <row r="218" customFormat="false" ht="14.4" hidden="false" customHeight="false" outlineLevel="0" collapsed="false">
      <c r="A218" s="208" t="n">
        <v>2005</v>
      </c>
      <c r="B218" s="209" t="s">
        <v>94</v>
      </c>
      <c r="C218" s="99" t="n">
        <v>16.49414</v>
      </c>
      <c r="D218" s="100" t="n">
        <v>3.2828</v>
      </c>
      <c r="E218" s="138" t="n">
        <v>2.8417725</v>
      </c>
      <c r="F218" s="138" t="n">
        <v>10.3695675</v>
      </c>
      <c r="G218" s="102" t="n">
        <v>6.2195175</v>
      </c>
      <c r="H218" s="210" t="n">
        <v>10.02391</v>
      </c>
      <c r="I218" s="138" t="n">
        <v>0.750525</v>
      </c>
      <c r="J218" s="138" t="n">
        <v>5.05618</v>
      </c>
      <c r="K218" s="138" t="n">
        <v>0.148895</v>
      </c>
      <c r="L218" s="100" t="n">
        <v>1.966595</v>
      </c>
      <c r="M218" s="138" t="n">
        <v>2.30112</v>
      </c>
      <c r="N218" s="103" t="n">
        <v>1.687885</v>
      </c>
      <c r="O218" s="100" t="n">
        <v>0.15643</v>
      </c>
      <c r="P218" s="99" t="n">
        <v>1.262055</v>
      </c>
      <c r="Q218" s="139" t="n">
        <v>0.80847</v>
      </c>
      <c r="R218" s="105" t="n">
        <v>0.453585</v>
      </c>
      <c r="S218" s="138" t="n">
        <v>4.537115</v>
      </c>
      <c r="T218" s="139" t="n">
        <v>2.6922275</v>
      </c>
      <c r="U218" s="139" t="n">
        <v>0.370555</v>
      </c>
      <c r="V218" s="102" t="n">
        <v>1.4743325</v>
      </c>
      <c r="W218" s="138" t="n">
        <v>1.35632</v>
      </c>
      <c r="X218" s="138" t="n">
        <v>2.1581875</v>
      </c>
      <c r="Y218" s="138" t="n">
        <v>1.64384</v>
      </c>
      <c r="Z218" s="138" t="n">
        <v>0.0965725</v>
      </c>
      <c r="AA218" s="138" t="n">
        <v>0.70068</v>
      </c>
      <c r="AB218" s="100" t="n">
        <v>0.381735</v>
      </c>
      <c r="AC218" s="139" t="n">
        <v>3.11635</v>
      </c>
      <c r="AD218" s="139" t="n">
        <v>9.72752499999999</v>
      </c>
      <c r="AE218" s="102" t="n">
        <v>3.26853</v>
      </c>
      <c r="AF218" s="101" t="n">
        <v>6.0110725</v>
      </c>
      <c r="AG218" s="101" t="n">
        <v>3.95608</v>
      </c>
      <c r="AH218" s="101" t="n">
        <v>1.8638525</v>
      </c>
      <c r="AI218" s="101" t="n">
        <v>3.9490475</v>
      </c>
      <c r="AJ218" s="138" t="n">
        <v>0.7140875</v>
      </c>
      <c r="AK218" s="100" t="n">
        <v>0.08089</v>
      </c>
      <c r="AL218" s="138" t="n">
        <v>2.8321975</v>
      </c>
      <c r="AM218" s="138" t="n">
        <v>2.387215</v>
      </c>
      <c r="AN218" s="138" t="n">
        <v>8.120195</v>
      </c>
      <c r="AO218" s="139" t="n">
        <v>6.676525</v>
      </c>
      <c r="AP218" s="139" t="n">
        <v>1.44367</v>
      </c>
      <c r="AQ218" s="138" t="n">
        <v>3.0736425</v>
      </c>
      <c r="AR218" s="139" t="n">
        <v>3.0736425</v>
      </c>
      <c r="AS218" s="211" t="n">
        <v>0</v>
      </c>
      <c r="AT218" s="106"/>
    </row>
    <row r="219" customFormat="false" ht="14.4" hidden="false" customHeight="false" outlineLevel="0" collapsed="false">
      <c r="A219" s="208" t="n">
        <v>2005</v>
      </c>
      <c r="B219" s="209" t="s">
        <v>95</v>
      </c>
      <c r="C219" s="99" t="n">
        <v>31.5231525</v>
      </c>
      <c r="D219" s="100" t="n">
        <v>8.340265</v>
      </c>
      <c r="E219" s="138" t="n">
        <v>6.082765</v>
      </c>
      <c r="F219" s="138" t="n">
        <v>17.1001225</v>
      </c>
      <c r="G219" s="102" t="n">
        <v>12.03392</v>
      </c>
      <c r="H219" s="210" t="n">
        <v>12.18112</v>
      </c>
      <c r="I219" s="138" t="n">
        <v>0.64001</v>
      </c>
      <c r="J219" s="138" t="n">
        <v>15.871</v>
      </c>
      <c r="K219" s="138" t="n">
        <v>0.116685</v>
      </c>
      <c r="L219" s="100" t="n">
        <v>6.99184</v>
      </c>
      <c r="M219" s="138" t="n">
        <v>5.5068025</v>
      </c>
      <c r="N219" s="103" t="n">
        <v>4.1290525</v>
      </c>
      <c r="O219" s="100" t="n">
        <v>0.7740675</v>
      </c>
      <c r="P219" s="99" t="n">
        <v>4.50969</v>
      </c>
      <c r="Q219" s="139" t="n">
        <v>4.10933</v>
      </c>
      <c r="R219" s="105" t="n">
        <v>0.40036</v>
      </c>
      <c r="S219" s="138" t="n">
        <v>11.3439375</v>
      </c>
      <c r="T219" s="139" t="n">
        <v>6.112265</v>
      </c>
      <c r="U219" s="139" t="n">
        <v>0.8594275</v>
      </c>
      <c r="V219" s="102" t="n">
        <v>4.372245</v>
      </c>
      <c r="W219" s="138" t="n">
        <v>3.368435</v>
      </c>
      <c r="X219" s="138" t="n">
        <v>6.9119725</v>
      </c>
      <c r="Y219" s="138" t="n">
        <v>3.95998</v>
      </c>
      <c r="Z219" s="138" t="n">
        <v>0.3836125</v>
      </c>
      <c r="AA219" s="138" t="n">
        <v>2.003695</v>
      </c>
      <c r="AB219" s="100" t="n">
        <v>0.656005</v>
      </c>
      <c r="AC219" s="139" t="n">
        <v>10.34866</v>
      </c>
      <c r="AD219" s="139" t="n">
        <v>17.54741</v>
      </c>
      <c r="AE219" s="102" t="n">
        <v>2.9710775</v>
      </c>
      <c r="AF219" s="101" t="n">
        <v>16.3583525</v>
      </c>
      <c r="AG219" s="101" t="n">
        <v>6.2364325</v>
      </c>
      <c r="AH219" s="101" t="n">
        <v>1.405835</v>
      </c>
      <c r="AI219" s="101" t="n">
        <v>6.811805</v>
      </c>
      <c r="AJ219" s="138" t="n">
        <v>0.7107275</v>
      </c>
      <c r="AK219" s="100" t="n">
        <v>0.145875</v>
      </c>
      <c r="AL219" s="138" t="n">
        <v>5.8070425</v>
      </c>
      <c r="AM219" s="138" t="n">
        <v>3.1070475</v>
      </c>
      <c r="AN219" s="138" t="n">
        <v>16.428465</v>
      </c>
      <c r="AO219" s="139" t="n">
        <v>12.4736225</v>
      </c>
      <c r="AP219" s="139" t="n">
        <v>3.9548425</v>
      </c>
      <c r="AQ219" s="138" t="n">
        <v>6.0347225</v>
      </c>
      <c r="AR219" s="139" t="n">
        <v>5.990585</v>
      </c>
      <c r="AS219" s="211" t="n">
        <v>0.0441375</v>
      </c>
      <c r="AT219" s="106"/>
    </row>
    <row r="220" customFormat="false" ht="14.4" hidden="false" customHeight="false" outlineLevel="0" collapsed="false">
      <c r="A220" s="208" t="n">
        <v>2005</v>
      </c>
      <c r="B220" s="209" t="s">
        <v>96</v>
      </c>
      <c r="C220" s="99" t="n">
        <v>8.022445</v>
      </c>
      <c r="D220" s="100" t="n">
        <v>5.09217</v>
      </c>
      <c r="E220" s="138" t="n">
        <v>0.9100225</v>
      </c>
      <c r="F220" s="138" t="n">
        <v>2.0202525</v>
      </c>
      <c r="G220" s="102" t="n">
        <v>0.91744</v>
      </c>
      <c r="H220" s="210" t="n">
        <v>2.067085</v>
      </c>
      <c r="I220" s="138" t="n">
        <v>0</v>
      </c>
      <c r="J220" s="138" t="n">
        <v>5.57089999999999</v>
      </c>
      <c r="K220" s="138" t="n">
        <v>0.14014</v>
      </c>
      <c r="L220" s="100" t="n">
        <v>1.8690775</v>
      </c>
      <c r="M220" s="138" t="n">
        <v>3.2774275</v>
      </c>
      <c r="N220" s="103" t="n">
        <v>0.564535</v>
      </c>
      <c r="O220" s="100" t="n">
        <v>0</v>
      </c>
      <c r="P220" s="99" t="n">
        <v>0.48201</v>
      </c>
      <c r="Q220" s="139" t="n">
        <v>0.37307</v>
      </c>
      <c r="R220" s="105" t="n">
        <v>0.10894</v>
      </c>
      <c r="S220" s="138" t="n">
        <v>5.22902999999999</v>
      </c>
      <c r="T220" s="139" t="n">
        <v>4.2721575</v>
      </c>
      <c r="U220" s="139" t="n">
        <v>0.488775</v>
      </c>
      <c r="V220" s="102" t="n">
        <v>0.4680975</v>
      </c>
      <c r="W220" s="138" t="n">
        <v>0.50268</v>
      </c>
      <c r="X220" s="138" t="n">
        <v>4.0287425</v>
      </c>
      <c r="Y220" s="138" t="n">
        <v>0.6235625</v>
      </c>
      <c r="Z220" s="138" t="n">
        <v>0.0531925</v>
      </c>
      <c r="AA220" s="138" t="n">
        <v>0.5028625</v>
      </c>
      <c r="AB220" s="100" t="n">
        <v>0.294775</v>
      </c>
      <c r="AC220" s="139" t="n">
        <v>4.5594425</v>
      </c>
      <c r="AD220" s="139" t="n">
        <v>2.8183675</v>
      </c>
      <c r="AE220" s="102" t="n">
        <v>0.34986</v>
      </c>
      <c r="AF220" s="101" t="n">
        <v>5.39653749999999</v>
      </c>
      <c r="AG220" s="101" t="n">
        <v>1.284815</v>
      </c>
      <c r="AH220" s="101" t="n">
        <v>0.4529875</v>
      </c>
      <c r="AI220" s="101" t="n">
        <v>0.7084275</v>
      </c>
      <c r="AJ220" s="138" t="n">
        <v>0.1796775</v>
      </c>
      <c r="AK220" s="100" t="n">
        <v>0.0285025</v>
      </c>
      <c r="AL220" s="138" t="n">
        <v>2.25907</v>
      </c>
      <c r="AM220" s="138" t="n">
        <v>1.12105</v>
      </c>
      <c r="AN220" s="138" t="n">
        <v>3.2760825</v>
      </c>
      <c r="AO220" s="139" t="n">
        <v>2.7758275</v>
      </c>
      <c r="AP220" s="139" t="n">
        <v>0.500255</v>
      </c>
      <c r="AQ220" s="138" t="n">
        <v>1.33774</v>
      </c>
      <c r="AR220" s="139" t="n">
        <v>1.33774</v>
      </c>
      <c r="AS220" s="211" t="n">
        <v>0</v>
      </c>
      <c r="AT220" s="106"/>
    </row>
    <row r="221" customFormat="false" ht="14.4" hidden="false" customHeight="false" outlineLevel="0" collapsed="false">
      <c r="A221" s="208" t="n">
        <v>2005</v>
      </c>
      <c r="B221" s="209" t="s">
        <v>97</v>
      </c>
      <c r="C221" s="99" t="n">
        <v>31.0316750000001</v>
      </c>
      <c r="D221" s="100" t="n">
        <v>8.33139750000001</v>
      </c>
      <c r="E221" s="138" t="n">
        <v>4.727105</v>
      </c>
      <c r="F221" s="138" t="n">
        <v>17.9731725</v>
      </c>
      <c r="G221" s="102" t="n">
        <v>12.0699775</v>
      </c>
      <c r="H221" s="210" t="n">
        <v>15.6928699999999</v>
      </c>
      <c r="I221" s="138" t="n">
        <v>0.848805</v>
      </c>
      <c r="J221" s="138" t="n">
        <v>12.8672025</v>
      </c>
      <c r="K221" s="138" t="n">
        <v>0.1157375</v>
      </c>
      <c r="L221" s="100" t="n">
        <v>4.473125</v>
      </c>
      <c r="M221" s="138" t="n">
        <v>6.08085250000001</v>
      </c>
      <c r="N221" s="103" t="n">
        <v>3.2777675</v>
      </c>
      <c r="O221" s="100" t="n">
        <v>0.1328075</v>
      </c>
      <c r="P221" s="99" t="n">
        <v>3.94521</v>
      </c>
      <c r="Q221" s="139" t="n">
        <v>2.45775</v>
      </c>
      <c r="R221" s="105" t="n">
        <v>1.48746</v>
      </c>
      <c r="S221" s="138" t="n">
        <v>9.7537275</v>
      </c>
      <c r="T221" s="139" t="n">
        <v>5.528435</v>
      </c>
      <c r="U221" s="139" t="n">
        <v>1.38726</v>
      </c>
      <c r="V221" s="102" t="n">
        <v>2.8380325</v>
      </c>
      <c r="W221" s="138" t="n">
        <v>2.65628</v>
      </c>
      <c r="X221" s="138" t="n">
        <v>5.72855250000001</v>
      </c>
      <c r="Y221" s="138" t="n">
        <v>4.20989</v>
      </c>
      <c r="Z221" s="138" t="n">
        <v>0.0326225</v>
      </c>
      <c r="AA221" s="138" t="n">
        <v>1.2044</v>
      </c>
      <c r="AB221" s="100" t="n">
        <v>0.9972125</v>
      </c>
      <c r="AC221" s="139" t="n">
        <v>5.12825750000001</v>
      </c>
      <c r="AD221" s="139" t="n">
        <v>20.5624725</v>
      </c>
      <c r="AE221" s="102" t="n">
        <v>4.3437325</v>
      </c>
      <c r="AF221" s="101" t="n">
        <v>14.68625</v>
      </c>
      <c r="AG221" s="101" t="n">
        <v>7.65126250000002</v>
      </c>
      <c r="AH221" s="101" t="n">
        <v>1.6284725</v>
      </c>
      <c r="AI221" s="101" t="n">
        <v>6.33884750000001</v>
      </c>
      <c r="AJ221" s="138" t="n">
        <v>0.7268425</v>
      </c>
      <c r="AK221" s="100" t="n">
        <v>0.4025</v>
      </c>
      <c r="AL221" s="138" t="n">
        <v>6.03624250000001</v>
      </c>
      <c r="AM221" s="138" t="n">
        <v>3.9157975</v>
      </c>
      <c r="AN221" s="138" t="n">
        <v>15.2254624999999</v>
      </c>
      <c r="AO221" s="139" t="n">
        <v>12.8372225</v>
      </c>
      <c r="AP221" s="139" t="n">
        <v>2.38824</v>
      </c>
      <c r="AQ221" s="138" t="n">
        <v>5.45167250000001</v>
      </c>
      <c r="AR221" s="139" t="n">
        <v>5.29717750000001</v>
      </c>
      <c r="AS221" s="211" t="n">
        <v>0.154495</v>
      </c>
      <c r="AT221" s="106"/>
    </row>
    <row r="222" customFormat="false" ht="14.4" hidden="false" customHeight="false" outlineLevel="0" collapsed="false">
      <c r="A222" s="208" t="n">
        <v>2005</v>
      </c>
      <c r="B222" s="209" t="s">
        <v>98</v>
      </c>
      <c r="C222" s="99" t="n">
        <v>26.4528249999999</v>
      </c>
      <c r="D222" s="100" t="n">
        <v>7.37849249999999</v>
      </c>
      <c r="E222" s="138" t="n">
        <v>4.29436</v>
      </c>
      <c r="F222" s="138" t="n">
        <v>14.7799725</v>
      </c>
      <c r="G222" s="102" t="n">
        <v>9.18224</v>
      </c>
      <c r="H222" s="210" t="n">
        <v>13.2716875</v>
      </c>
      <c r="I222" s="138" t="n">
        <v>0.857185</v>
      </c>
      <c r="J222" s="138" t="n">
        <v>11.189285</v>
      </c>
      <c r="K222" s="138" t="n">
        <v>0.05748</v>
      </c>
      <c r="L222" s="100" t="n">
        <v>4.32737</v>
      </c>
      <c r="M222" s="138" t="n">
        <v>4.96505000000001</v>
      </c>
      <c r="N222" s="103" t="n">
        <v>2.81153</v>
      </c>
      <c r="O222" s="100" t="n">
        <v>1.1673225</v>
      </c>
      <c r="P222" s="99" t="n">
        <v>3.30575</v>
      </c>
      <c r="Q222" s="139" t="n">
        <v>2.56221</v>
      </c>
      <c r="R222" s="105" t="n">
        <v>0.74354</v>
      </c>
      <c r="S222" s="138" t="n">
        <v>7.6308775</v>
      </c>
      <c r="T222" s="139" t="n">
        <v>5.2545375</v>
      </c>
      <c r="U222" s="139" t="n">
        <v>0.568375</v>
      </c>
      <c r="V222" s="102" t="n">
        <v>1.807965</v>
      </c>
      <c r="W222" s="138" t="n">
        <v>1.2131125</v>
      </c>
      <c r="X222" s="138" t="n">
        <v>4.754385</v>
      </c>
      <c r="Y222" s="138" t="n">
        <v>3.39879</v>
      </c>
      <c r="Z222" s="138" t="n">
        <v>0.475335</v>
      </c>
      <c r="AA222" s="138" t="n">
        <v>2.2623275</v>
      </c>
      <c r="AB222" s="100" t="n">
        <v>0.7821875</v>
      </c>
      <c r="AC222" s="139" t="n">
        <v>9.3243275</v>
      </c>
      <c r="AD222" s="139" t="n">
        <v>12.4843775</v>
      </c>
      <c r="AE222" s="102" t="n">
        <v>3.8619325</v>
      </c>
      <c r="AF222" s="101" t="n">
        <v>11.39867</v>
      </c>
      <c r="AG222" s="101" t="n">
        <v>6.33049499999999</v>
      </c>
      <c r="AH222" s="101" t="n">
        <v>1.9089025</v>
      </c>
      <c r="AI222" s="101" t="n">
        <v>6.4972575</v>
      </c>
      <c r="AJ222" s="138" t="n">
        <v>0.3175</v>
      </c>
      <c r="AK222" s="100" t="n">
        <v>0.1980325</v>
      </c>
      <c r="AL222" s="138" t="n">
        <v>4.870395</v>
      </c>
      <c r="AM222" s="138" t="n">
        <v>4.2989025</v>
      </c>
      <c r="AN222" s="138" t="n">
        <v>13.764635</v>
      </c>
      <c r="AO222" s="139" t="n">
        <v>10.8217325</v>
      </c>
      <c r="AP222" s="139" t="n">
        <v>2.9429025</v>
      </c>
      <c r="AQ222" s="138" t="n">
        <v>3.32086</v>
      </c>
      <c r="AR222" s="139" t="n">
        <v>3.32086</v>
      </c>
      <c r="AS222" s="211" t="n">
        <v>0</v>
      </c>
      <c r="AT222" s="106"/>
    </row>
    <row r="223" customFormat="false" ht="14.4" hidden="false" customHeight="false" outlineLevel="0" collapsed="false">
      <c r="A223" s="208" t="n">
        <v>2005</v>
      </c>
      <c r="B223" s="209" t="s">
        <v>99</v>
      </c>
      <c r="C223" s="99" t="n">
        <v>170.520182500001</v>
      </c>
      <c r="D223" s="100" t="n">
        <v>50.5664275</v>
      </c>
      <c r="E223" s="138" t="n">
        <v>34.4830825</v>
      </c>
      <c r="F223" s="138" t="n">
        <v>85.4706725</v>
      </c>
      <c r="G223" s="102" t="n">
        <v>41.512035</v>
      </c>
      <c r="H223" s="210" t="n">
        <v>52.83408</v>
      </c>
      <c r="I223" s="138" t="n">
        <v>4.87174</v>
      </c>
      <c r="J223" s="138" t="n">
        <v>105.8403</v>
      </c>
      <c r="K223" s="138" t="n">
        <v>0.2696725</v>
      </c>
      <c r="L223" s="100" t="n">
        <v>45.14321</v>
      </c>
      <c r="M223" s="138" t="n">
        <v>35.073445</v>
      </c>
      <c r="N223" s="103" t="n">
        <v>30.7650575</v>
      </c>
      <c r="O223" s="100" t="n">
        <v>0.766875</v>
      </c>
      <c r="P223" s="99" t="n">
        <v>23.1483175</v>
      </c>
      <c r="Q223" s="139" t="n">
        <v>18.62071</v>
      </c>
      <c r="R223" s="105" t="n">
        <v>4.5276075</v>
      </c>
      <c r="S223" s="138" t="n">
        <v>87.0665199999999</v>
      </c>
      <c r="T223" s="139" t="n">
        <v>46.389655</v>
      </c>
      <c r="U223" s="139" t="n">
        <v>14.67699</v>
      </c>
      <c r="V223" s="102" t="n">
        <v>25.999875</v>
      </c>
      <c r="W223" s="138" t="n">
        <v>26.2121325</v>
      </c>
      <c r="X223" s="138" t="n">
        <v>51.7756325000001</v>
      </c>
      <c r="Y223" s="138" t="n">
        <v>21.0114225</v>
      </c>
      <c r="Z223" s="138" t="n">
        <v>0.4399675</v>
      </c>
      <c r="AA223" s="138" t="n">
        <v>11.5425575</v>
      </c>
      <c r="AB223" s="100" t="n">
        <v>8.7988725</v>
      </c>
      <c r="AC223" s="139" t="n">
        <v>80.258785</v>
      </c>
      <c r="AD223" s="139" t="n">
        <v>68.89318</v>
      </c>
      <c r="AE223" s="102" t="n">
        <v>12.569345</v>
      </c>
      <c r="AF223" s="101" t="n">
        <v>104.870075</v>
      </c>
      <c r="AG223" s="101" t="n">
        <v>31.04202</v>
      </c>
      <c r="AH223" s="101" t="n">
        <v>9.4187875</v>
      </c>
      <c r="AI223" s="101" t="n">
        <v>19.291945</v>
      </c>
      <c r="AJ223" s="138" t="n">
        <v>5.897355</v>
      </c>
      <c r="AK223" s="100" t="n">
        <v>0.5735825</v>
      </c>
      <c r="AL223" s="138" t="n">
        <v>20.0733025</v>
      </c>
      <c r="AM223" s="138" t="n">
        <v>19.598685</v>
      </c>
      <c r="AN223" s="138" t="n">
        <v>91.19059</v>
      </c>
      <c r="AO223" s="139" t="n">
        <v>60.07353</v>
      </c>
      <c r="AP223" s="139" t="n">
        <v>31.11706</v>
      </c>
      <c r="AQ223" s="138" t="n">
        <v>39.0840225</v>
      </c>
      <c r="AR223" s="139" t="n">
        <v>35.28051</v>
      </c>
      <c r="AS223" s="211" t="n">
        <v>3.8035125</v>
      </c>
      <c r="AT223" s="106"/>
    </row>
    <row r="224" customFormat="false" ht="14.4" hidden="false" customHeight="false" outlineLevel="0" collapsed="false">
      <c r="A224" s="208" t="n">
        <v>2005</v>
      </c>
      <c r="B224" s="209" t="s">
        <v>100</v>
      </c>
      <c r="C224" s="99" t="n">
        <v>21.3128575000001</v>
      </c>
      <c r="D224" s="100" t="n">
        <v>5.1353225</v>
      </c>
      <c r="E224" s="138" t="n">
        <v>3.37146</v>
      </c>
      <c r="F224" s="138" t="n">
        <v>12.806075</v>
      </c>
      <c r="G224" s="102" t="n">
        <v>8.551035</v>
      </c>
      <c r="H224" s="210" t="n">
        <v>10.01015</v>
      </c>
      <c r="I224" s="138" t="n">
        <v>0.5225425</v>
      </c>
      <c r="J224" s="138" t="n">
        <v>8.76343000000001</v>
      </c>
      <c r="K224" s="138" t="n">
        <v>0.4506625</v>
      </c>
      <c r="L224" s="100" t="n">
        <v>2.7824775</v>
      </c>
      <c r="M224" s="138" t="n">
        <v>4.254675</v>
      </c>
      <c r="N224" s="103" t="n">
        <v>2.6994825</v>
      </c>
      <c r="O224" s="100" t="n">
        <v>0.231875</v>
      </c>
      <c r="P224" s="99" t="n">
        <v>2.19213</v>
      </c>
      <c r="Q224" s="139" t="n">
        <v>1.940755</v>
      </c>
      <c r="R224" s="105" t="n">
        <v>0.251375</v>
      </c>
      <c r="S224" s="138" t="n">
        <v>7.31263000000001</v>
      </c>
      <c r="T224" s="139" t="n">
        <v>4.5074025</v>
      </c>
      <c r="U224" s="139" t="n">
        <v>0.86477</v>
      </c>
      <c r="V224" s="102" t="n">
        <v>1.9404575</v>
      </c>
      <c r="W224" s="138" t="n">
        <v>1.4802075</v>
      </c>
      <c r="X224" s="138" t="n">
        <v>4.531635</v>
      </c>
      <c r="Y224" s="138" t="n">
        <v>2.0752675</v>
      </c>
      <c r="Z224" s="138" t="n">
        <v>0.069465</v>
      </c>
      <c r="AA224" s="138" t="n">
        <v>1.58006</v>
      </c>
      <c r="AB224" s="100" t="n">
        <v>1.701345</v>
      </c>
      <c r="AC224" s="139" t="n">
        <v>7.1496275</v>
      </c>
      <c r="AD224" s="139" t="n">
        <v>9.61431</v>
      </c>
      <c r="AE224" s="102" t="n">
        <v>2.847575</v>
      </c>
      <c r="AF224" s="101" t="n">
        <v>9.47966</v>
      </c>
      <c r="AG224" s="101" t="n">
        <v>4.76717</v>
      </c>
      <c r="AH224" s="101" t="n">
        <v>1.08767</v>
      </c>
      <c r="AI224" s="101" t="n">
        <v>5.04703</v>
      </c>
      <c r="AJ224" s="138" t="n">
        <v>0.9313275</v>
      </c>
      <c r="AK224" s="100" t="n">
        <v>0.27268</v>
      </c>
      <c r="AL224" s="138" t="n">
        <v>4.95635</v>
      </c>
      <c r="AM224" s="138" t="n">
        <v>2.5162875</v>
      </c>
      <c r="AN224" s="138" t="n">
        <v>10.7122975</v>
      </c>
      <c r="AO224" s="139" t="n">
        <v>8.61386250000001</v>
      </c>
      <c r="AP224" s="139" t="n">
        <v>2.098435</v>
      </c>
      <c r="AQ224" s="138" t="n">
        <v>2.8552425</v>
      </c>
      <c r="AR224" s="139" t="n">
        <v>2.828975</v>
      </c>
      <c r="AS224" s="211" t="n">
        <v>0.0262675</v>
      </c>
      <c r="AT224" s="106"/>
    </row>
    <row r="225" customFormat="false" ht="14.4" hidden="false" customHeight="false" outlineLevel="0" collapsed="false">
      <c r="A225" s="208" t="n">
        <v>2005</v>
      </c>
      <c r="B225" s="209" t="s">
        <v>101</v>
      </c>
      <c r="C225" s="99" t="n">
        <v>8.40427999999999</v>
      </c>
      <c r="D225" s="100" t="n">
        <v>2.259815</v>
      </c>
      <c r="E225" s="138" t="n">
        <v>1.0955775</v>
      </c>
      <c r="F225" s="138" t="n">
        <v>5.0488875</v>
      </c>
      <c r="G225" s="102" t="n">
        <v>3.39917</v>
      </c>
      <c r="H225" s="210" t="n">
        <v>4.2923325</v>
      </c>
      <c r="I225" s="138" t="n">
        <v>0.4248025</v>
      </c>
      <c r="J225" s="138" t="n">
        <v>3.1493725</v>
      </c>
      <c r="K225" s="138" t="n">
        <v>0</v>
      </c>
      <c r="L225" s="100" t="n">
        <v>0.476375</v>
      </c>
      <c r="M225" s="138" t="n">
        <v>1.776595</v>
      </c>
      <c r="N225" s="103" t="n">
        <v>1.321205</v>
      </c>
      <c r="O225" s="100" t="n">
        <v>0.05208</v>
      </c>
      <c r="P225" s="99" t="n">
        <v>0.3287625</v>
      </c>
      <c r="Q225" s="139" t="n">
        <v>0.214635</v>
      </c>
      <c r="R225" s="105" t="n">
        <v>0.1141275</v>
      </c>
      <c r="S225" s="138" t="n">
        <v>3.1933325</v>
      </c>
      <c r="T225" s="139" t="n">
        <v>2.1067075</v>
      </c>
      <c r="U225" s="139" t="n">
        <v>0.2001225</v>
      </c>
      <c r="V225" s="102" t="n">
        <v>0.8865025</v>
      </c>
      <c r="W225" s="138" t="n">
        <v>0.9397525</v>
      </c>
      <c r="X225" s="138" t="n">
        <v>1.7216125</v>
      </c>
      <c r="Y225" s="138" t="n">
        <v>0.362885</v>
      </c>
      <c r="Z225" s="138" t="n">
        <v>0.05208</v>
      </c>
      <c r="AA225" s="138" t="n">
        <v>0.497845</v>
      </c>
      <c r="AB225" s="100" t="n">
        <v>0</v>
      </c>
      <c r="AC225" s="139" t="n">
        <v>2.234335</v>
      </c>
      <c r="AD225" s="139" t="n">
        <v>5.2546725</v>
      </c>
      <c r="AE225" s="102" t="n">
        <v>0.9152725</v>
      </c>
      <c r="AF225" s="101" t="n">
        <v>3.6623325</v>
      </c>
      <c r="AG225" s="101" t="n">
        <v>2.01032</v>
      </c>
      <c r="AH225" s="101" t="n">
        <v>0.5479275</v>
      </c>
      <c r="AI225" s="101" t="n">
        <v>1.9433225</v>
      </c>
      <c r="AJ225" s="138" t="n">
        <v>0.2403775</v>
      </c>
      <c r="AK225" s="100" t="n">
        <v>0.1595325</v>
      </c>
      <c r="AL225" s="138" t="n">
        <v>1.488</v>
      </c>
      <c r="AM225" s="138" t="n">
        <v>1.14798</v>
      </c>
      <c r="AN225" s="138" t="n">
        <v>4.1356375</v>
      </c>
      <c r="AO225" s="139" t="n">
        <v>3.37671</v>
      </c>
      <c r="AP225" s="139" t="n">
        <v>0.7589275</v>
      </c>
      <c r="AQ225" s="138" t="n">
        <v>1.47313</v>
      </c>
      <c r="AR225" s="139" t="n">
        <v>1.47313</v>
      </c>
      <c r="AS225" s="211" t="n">
        <v>0</v>
      </c>
      <c r="AT225" s="106"/>
    </row>
    <row r="226" customFormat="false" ht="14.4" hidden="false" customHeight="false" outlineLevel="0" collapsed="false">
      <c r="A226" s="208" t="n">
        <v>2005</v>
      </c>
      <c r="B226" s="209" t="s">
        <v>102</v>
      </c>
      <c r="C226" s="99" t="n">
        <v>13.7612275</v>
      </c>
      <c r="D226" s="100" t="n">
        <v>7.684725</v>
      </c>
      <c r="E226" s="138" t="n">
        <v>2.320485</v>
      </c>
      <c r="F226" s="138" t="n">
        <v>3.7560175</v>
      </c>
      <c r="G226" s="102" t="n">
        <v>1.7144075</v>
      </c>
      <c r="H226" s="210" t="n">
        <v>3.03788</v>
      </c>
      <c r="I226" s="138" t="n">
        <v>0.6889325</v>
      </c>
      <c r="J226" s="138" t="n">
        <v>9.281515</v>
      </c>
      <c r="K226" s="138" t="n">
        <v>0.160635</v>
      </c>
      <c r="L226" s="100" t="n">
        <v>0.533955</v>
      </c>
      <c r="M226" s="138" t="n">
        <v>7.641195</v>
      </c>
      <c r="N226" s="103" t="n">
        <v>1.9559325</v>
      </c>
      <c r="O226" s="100" t="n">
        <v>0</v>
      </c>
      <c r="P226" s="99" t="n">
        <v>1.1196775</v>
      </c>
      <c r="Q226" s="139" t="n">
        <v>0.710615</v>
      </c>
      <c r="R226" s="105" t="n">
        <v>0.4090625</v>
      </c>
      <c r="S226" s="138" t="n">
        <v>9.011405</v>
      </c>
      <c r="T226" s="139" t="n">
        <v>7.02174</v>
      </c>
      <c r="U226" s="139" t="n">
        <v>0.4915775</v>
      </c>
      <c r="V226" s="102" t="n">
        <v>1.4980875</v>
      </c>
      <c r="W226" s="138" t="n">
        <v>1.114595</v>
      </c>
      <c r="X226" s="138" t="n">
        <v>4.42428</v>
      </c>
      <c r="Y226" s="138" t="n">
        <v>1.650735</v>
      </c>
      <c r="Z226" s="138" t="n">
        <v>0.11027</v>
      </c>
      <c r="AA226" s="138" t="n">
        <v>2.8312025</v>
      </c>
      <c r="AB226" s="100" t="n">
        <v>0.2075825</v>
      </c>
      <c r="AC226" s="139" t="n">
        <v>7.930865</v>
      </c>
      <c r="AD226" s="139" t="n">
        <v>4.12017</v>
      </c>
      <c r="AE226" s="102" t="n">
        <v>1.50261</v>
      </c>
      <c r="AF226" s="101" t="n">
        <v>9.53956</v>
      </c>
      <c r="AG226" s="101" t="n">
        <v>1.7284675</v>
      </c>
      <c r="AH226" s="101" t="n">
        <v>0.3377675</v>
      </c>
      <c r="AI226" s="101" t="n">
        <v>1.969695</v>
      </c>
      <c r="AJ226" s="138" t="n">
        <v>0.1857375</v>
      </c>
      <c r="AK226" s="100" t="n">
        <v>0.5201</v>
      </c>
      <c r="AL226" s="138" t="n">
        <v>3.1633325</v>
      </c>
      <c r="AM226" s="138" t="n">
        <v>2.0077725</v>
      </c>
      <c r="AN226" s="138" t="n">
        <v>6.5757375</v>
      </c>
      <c r="AO226" s="139" t="n">
        <v>5.6832425</v>
      </c>
      <c r="AP226" s="139" t="n">
        <v>0.892495</v>
      </c>
      <c r="AQ226" s="138" t="n">
        <v>1.494285</v>
      </c>
      <c r="AR226" s="139" t="n">
        <v>1.494285</v>
      </c>
      <c r="AS226" s="211" t="n">
        <v>0</v>
      </c>
      <c r="AT226" s="106"/>
    </row>
    <row r="227" customFormat="false" ht="14.4" hidden="false" customHeight="false" outlineLevel="0" collapsed="false">
      <c r="A227" s="208" t="n">
        <v>2005</v>
      </c>
      <c r="B227" s="209" t="s">
        <v>103</v>
      </c>
      <c r="C227" s="99" t="n">
        <v>20.5529125</v>
      </c>
      <c r="D227" s="100" t="n">
        <v>9.61954750000001</v>
      </c>
      <c r="E227" s="138" t="n">
        <v>3.23955</v>
      </c>
      <c r="F227" s="138" t="n">
        <v>7.69381499999999</v>
      </c>
      <c r="G227" s="102" t="n">
        <v>3.4532675</v>
      </c>
      <c r="H227" s="210" t="n">
        <v>5.505695</v>
      </c>
      <c r="I227" s="138" t="n">
        <v>0.7326825</v>
      </c>
      <c r="J227" s="138" t="n">
        <v>13.460565</v>
      </c>
      <c r="K227" s="138" t="n">
        <v>0.105815</v>
      </c>
      <c r="L227" s="100" t="n">
        <v>3.34505</v>
      </c>
      <c r="M227" s="138" t="n">
        <v>7.9010125</v>
      </c>
      <c r="N227" s="103" t="n">
        <v>3.053</v>
      </c>
      <c r="O227" s="100" t="n">
        <v>0.264605</v>
      </c>
      <c r="P227" s="99" t="n">
        <v>1.5328375</v>
      </c>
      <c r="Q227" s="139" t="n">
        <v>0.9709175</v>
      </c>
      <c r="R227" s="105" t="n">
        <v>0.56192</v>
      </c>
      <c r="S227" s="138" t="n">
        <v>12.50162</v>
      </c>
      <c r="T227" s="139" t="n">
        <v>8.2601275</v>
      </c>
      <c r="U227" s="139" t="n">
        <v>0.9800925</v>
      </c>
      <c r="V227" s="102" t="n">
        <v>3.2614</v>
      </c>
      <c r="W227" s="138" t="n">
        <v>2.631255</v>
      </c>
      <c r="X227" s="138" t="n">
        <v>5.87202</v>
      </c>
      <c r="Y227" s="138" t="n">
        <v>1.877655</v>
      </c>
      <c r="Z227" s="138" t="n">
        <v>0.1627775</v>
      </c>
      <c r="AA227" s="138" t="n">
        <v>3.755355</v>
      </c>
      <c r="AB227" s="100" t="n">
        <v>0.65918</v>
      </c>
      <c r="AC227" s="139" t="n">
        <v>9.65223</v>
      </c>
      <c r="AD227" s="139" t="n">
        <v>8.049695</v>
      </c>
      <c r="AE227" s="102" t="n">
        <v>2.1918075</v>
      </c>
      <c r="AF227" s="101" t="n">
        <v>13.3333275</v>
      </c>
      <c r="AG227" s="101" t="n">
        <v>3.3889625</v>
      </c>
      <c r="AH227" s="101" t="n">
        <v>0.8492025</v>
      </c>
      <c r="AI227" s="101" t="n">
        <v>2.6888075</v>
      </c>
      <c r="AJ227" s="138" t="n">
        <v>0.2926125</v>
      </c>
      <c r="AK227" s="100" t="n">
        <v>0.044585</v>
      </c>
      <c r="AL227" s="138" t="n">
        <v>4.71537</v>
      </c>
      <c r="AM227" s="138" t="n">
        <v>2.85009</v>
      </c>
      <c r="AN227" s="138" t="n">
        <v>9.37777999999999</v>
      </c>
      <c r="AO227" s="139" t="n">
        <v>6.67383</v>
      </c>
      <c r="AP227" s="139" t="n">
        <v>2.70395</v>
      </c>
      <c r="AQ227" s="138" t="n">
        <v>3.5650875</v>
      </c>
      <c r="AR227" s="139" t="n">
        <v>3.48318</v>
      </c>
      <c r="AS227" s="211" t="n">
        <v>0.0819075</v>
      </c>
      <c r="AT227" s="227"/>
    </row>
    <row r="228" customFormat="false" ht="14.4" hidden="false" customHeight="false" outlineLevel="0" collapsed="false">
      <c r="A228" s="212" t="n">
        <v>2005</v>
      </c>
      <c r="B228" s="213" t="s">
        <v>104</v>
      </c>
      <c r="C228" s="214" t="n">
        <v>493.544645000009</v>
      </c>
      <c r="D228" s="215" t="n">
        <v>149.2027875</v>
      </c>
      <c r="E228" s="216" t="n">
        <v>87.9872849999999</v>
      </c>
      <c r="F228" s="216" t="n">
        <v>256.354572500002</v>
      </c>
      <c r="G228" s="217" t="n">
        <v>146.30886</v>
      </c>
      <c r="H228" s="218" t="n">
        <v>186.100107499999</v>
      </c>
      <c r="I228" s="216" t="n">
        <v>16.516225</v>
      </c>
      <c r="J228" s="216" t="n">
        <v>262.957125000002</v>
      </c>
      <c r="K228" s="216" t="n">
        <v>3.1270725</v>
      </c>
      <c r="L228" s="215" t="n">
        <v>96.6526774999999</v>
      </c>
      <c r="M228" s="216" t="n">
        <v>111.5418925</v>
      </c>
      <c r="N228" s="219" t="n">
        <v>74.4058525000001</v>
      </c>
      <c r="O228" s="215" t="n">
        <v>6.20378</v>
      </c>
      <c r="P228" s="214" t="n">
        <v>72.3845575000001</v>
      </c>
      <c r="Q228" s="220" t="n">
        <v>57.7621900000001</v>
      </c>
      <c r="R228" s="221" t="n">
        <v>14.6223675</v>
      </c>
      <c r="S228" s="216" t="n">
        <v>204.012085</v>
      </c>
      <c r="T228" s="220" t="n">
        <v>116.713135</v>
      </c>
      <c r="U228" s="220" t="n">
        <v>25.853435</v>
      </c>
      <c r="V228" s="217" t="n">
        <v>61.4455150000001</v>
      </c>
      <c r="W228" s="216" t="n">
        <v>56.6720025000001</v>
      </c>
      <c r="X228" s="216" t="n">
        <v>118.4841675</v>
      </c>
      <c r="Y228" s="216" t="n">
        <v>67.1756550000002</v>
      </c>
      <c r="Z228" s="216" t="n">
        <v>3.5971575</v>
      </c>
      <c r="AA228" s="216" t="n">
        <v>36.6714399999999</v>
      </c>
      <c r="AB228" s="215" t="n">
        <v>21.278015</v>
      </c>
      <c r="AC228" s="220" t="n">
        <v>186.2124725</v>
      </c>
      <c r="AD228" s="220" t="n">
        <v>238.969972500002</v>
      </c>
      <c r="AE228" s="217" t="n">
        <v>47.084185</v>
      </c>
      <c r="AF228" s="216" t="n">
        <v>271.445535000002</v>
      </c>
      <c r="AG228" s="216" t="n">
        <v>99.4619475</v>
      </c>
      <c r="AH228" s="216" t="n">
        <v>28.942845</v>
      </c>
      <c r="AI228" s="216" t="n">
        <v>78.9557500000001</v>
      </c>
      <c r="AJ228" s="216" t="n">
        <v>14.7385675</v>
      </c>
      <c r="AK228" s="215" t="n">
        <v>4.4008375</v>
      </c>
      <c r="AL228" s="216" t="n">
        <v>82.6933499999998</v>
      </c>
      <c r="AM228" s="216" t="n">
        <v>61.1849125</v>
      </c>
      <c r="AN228" s="216" t="n">
        <v>249.166510000001</v>
      </c>
      <c r="AO228" s="220" t="n">
        <v>183.7773075</v>
      </c>
      <c r="AP228" s="220" t="n">
        <v>65.3892025000001</v>
      </c>
      <c r="AQ228" s="216" t="n">
        <v>96.0990349999999</v>
      </c>
      <c r="AR228" s="220" t="n">
        <v>91.1284275</v>
      </c>
      <c r="AS228" s="222" t="n">
        <v>4.9706075</v>
      </c>
      <c r="AT228" s="228"/>
    </row>
    <row r="229" customFormat="false" ht="14.4" hidden="false" customHeight="false" outlineLevel="0" collapsed="false">
      <c r="A229" s="208" t="n">
        <v>2004</v>
      </c>
      <c r="B229" s="209" t="s">
        <v>91</v>
      </c>
      <c r="C229" s="99" t="n">
        <v>35.4329975</v>
      </c>
      <c r="D229" s="100" t="n">
        <v>8.47149250000001</v>
      </c>
      <c r="E229" s="138" t="n">
        <v>7.20203000000001</v>
      </c>
      <c r="F229" s="138" t="n">
        <v>19.759475</v>
      </c>
      <c r="G229" s="102" t="n">
        <v>12.830215</v>
      </c>
      <c r="H229" s="210" t="n">
        <v>14.30068</v>
      </c>
      <c r="I229" s="138" t="n">
        <v>1.0453125</v>
      </c>
      <c r="J229" s="138" t="n">
        <v>17.1005325</v>
      </c>
      <c r="K229" s="138" t="n">
        <v>0.36383</v>
      </c>
      <c r="L229" s="100" t="n">
        <v>5.92515500000001</v>
      </c>
      <c r="M229" s="138" t="n">
        <v>6.98664000000001</v>
      </c>
      <c r="N229" s="103" t="n">
        <v>5.59788</v>
      </c>
      <c r="O229" s="100" t="n">
        <v>1.9549225</v>
      </c>
      <c r="P229" s="99" t="n">
        <v>7.49592750000001</v>
      </c>
      <c r="Q229" s="139" t="n">
        <v>5.89846750000001</v>
      </c>
      <c r="R229" s="105" t="n">
        <v>1.59746</v>
      </c>
      <c r="S229" s="138" t="n">
        <v>9.058825</v>
      </c>
      <c r="T229" s="139" t="n">
        <v>5.722235</v>
      </c>
      <c r="U229" s="139" t="n">
        <v>0.6412675</v>
      </c>
      <c r="V229" s="102" t="n">
        <v>2.6953225</v>
      </c>
      <c r="W229" s="138" t="n">
        <v>2.2771075</v>
      </c>
      <c r="X229" s="138" t="n">
        <v>5.86244</v>
      </c>
      <c r="Y229" s="138" t="n">
        <v>6.19266250000001</v>
      </c>
      <c r="Z229" s="138" t="n">
        <v>0.69094</v>
      </c>
      <c r="AA229" s="138" t="n">
        <v>3.486525</v>
      </c>
      <c r="AB229" s="100" t="n">
        <v>0.8456825</v>
      </c>
      <c r="AC229" s="139" t="n">
        <v>10.606625</v>
      </c>
      <c r="AD229" s="139" t="n">
        <v>20.65837</v>
      </c>
      <c r="AE229" s="102" t="n">
        <v>3.32232</v>
      </c>
      <c r="AF229" s="101" t="n">
        <v>16.4558525</v>
      </c>
      <c r="AG229" s="101" t="n">
        <v>5.1783125</v>
      </c>
      <c r="AH229" s="101" t="n">
        <v>2.371405</v>
      </c>
      <c r="AI229" s="101" t="n">
        <v>9.20510750000001</v>
      </c>
      <c r="AJ229" s="138" t="n">
        <v>2.22232</v>
      </c>
      <c r="AK229" s="100" t="n">
        <v>1.2698325</v>
      </c>
      <c r="AL229" s="138" t="n">
        <v>8.67577500000001</v>
      </c>
      <c r="AM229" s="138" t="n">
        <v>4.9667125</v>
      </c>
      <c r="AN229" s="138" t="n">
        <v>15.09174</v>
      </c>
      <c r="AO229" s="139" t="n">
        <v>11.4634625</v>
      </c>
      <c r="AP229" s="139" t="n">
        <v>3.6282775</v>
      </c>
      <c r="AQ229" s="138" t="n">
        <v>5.4289375</v>
      </c>
      <c r="AR229" s="139" t="n">
        <v>5.4289375</v>
      </c>
      <c r="AS229" s="211" t="n">
        <v>0</v>
      </c>
      <c r="AT229" s="106"/>
    </row>
    <row r="230" customFormat="false" ht="14.4" hidden="false" customHeight="false" outlineLevel="0" collapsed="false">
      <c r="A230" s="208" t="n">
        <v>2004</v>
      </c>
      <c r="B230" s="209" t="s">
        <v>92</v>
      </c>
      <c r="C230" s="99" t="n">
        <v>100.934042499999</v>
      </c>
      <c r="D230" s="100" t="n">
        <v>28.73709</v>
      </c>
      <c r="E230" s="138" t="n">
        <v>18.7273175</v>
      </c>
      <c r="F230" s="138" t="n">
        <v>53.469635</v>
      </c>
      <c r="G230" s="102" t="n">
        <v>27.514455</v>
      </c>
      <c r="H230" s="210" t="n">
        <v>40.5684725</v>
      </c>
      <c r="I230" s="138" t="n">
        <v>3.88194</v>
      </c>
      <c r="J230" s="138" t="n">
        <v>50.0649549999999</v>
      </c>
      <c r="K230" s="138" t="n">
        <v>0.659485</v>
      </c>
      <c r="L230" s="100" t="n">
        <v>19.9877125</v>
      </c>
      <c r="M230" s="138" t="n">
        <v>19.1753175</v>
      </c>
      <c r="N230" s="103" t="n">
        <v>15.44335</v>
      </c>
      <c r="O230" s="100" t="n">
        <v>1.5686575</v>
      </c>
      <c r="P230" s="99" t="n">
        <v>17.31837</v>
      </c>
      <c r="Q230" s="139" t="n">
        <v>13.78682</v>
      </c>
      <c r="R230" s="105" t="n">
        <v>3.53155</v>
      </c>
      <c r="S230" s="138" t="n">
        <v>35.7193525</v>
      </c>
      <c r="T230" s="139" t="n">
        <v>18.66859</v>
      </c>
      <c r="U230" s="139" t="n">
        <v>5.3011675</v>
      </c>
      <c r="V230" s="102" t="n">
        <v>11.749595</v>
      </c>
      <c r="W230" s="138" t="n">
        <v>12.1197225</v>
      </c>
      <c r="X230" s="138" t="n">
        <v>19.0095425</v>
      </c>
      <c r="Y230" s="138" t="n">
        <v>15.24758</v>
      </c>
      <c r="Z230" s="138" t="n">
        <v>0.663915</v>
      </c>
      <c r="AA230" s="138" t="n">
        <v>7.52335</v>
      </c>
      <c r="AB230" s="100" t="n">
        <v>6.150915</v>
      </c>
      <c r="AC230" s="139" t="n">
        <v>31.7186625</v>
      </c>
      <c r="AD230" s="139" t="n">
        <v>56.56916</v>
      </c>
      <c r="AE230" s="102" t="n">
        <v>6.495305</v>
      </c>
      <c r="AF230" s="101" t="n">
        <v>50.0105375</v>
      </c>
      <c r="AG230" s="101" t="n">
        <v>22.1350425</v>
      </c>
      <c r="AH230" s="101" t="n">
        <v>6.7725025</v>
      </c>
      <c r="AI230" s="101" t="n">
        <v>17.3211825</v>
      </c>
      <c r="AJ230" s="138" t="n">
        <v>4.6947775</v>
      </c>
      <c r="AK230" s="100" t="n">
        <v>1.0665</v>
      </c>
      <c r="AL230" s="138" t="n">
        <v>16.2591325</v>
      </c>
      <c r="AM230" s="138" t="n">
        <v>11.9937475</v>
      </c>
      <c r="AN230" s="138" t="n">
        <v>50.5561025</v>
      </c>
      <c r="AO230" s="139" t="n">
        <v>38.29007</v>
      </c>
      <c r="AP230" s="139" t="n">
        <v>12.2660325</v>
      </c>
      <c r="AQ230" s="138" t="n">
        <v>21.05856</v>
      </c>
      <c r="AR230" s="139" t="n">
        <v>20.1978825</v>
      </c>
      <c r="AS230" s="211" t="n">
        <v>0.8606775</v>
      </c>
      <c r="AT230" s="106"/>
    </row>
    <row r="231" customFormat="false" ht="14.4" hidden="false" customHeight="false" outlineLevel="0" collapsed="false">
      <c r="A231" s="208" t="n">
        <v>2004</v>
      </c>
      <c r="B231" s="209" t="s">
        <v>93</v>
      </c>
      <c r="C231" s="99" t="n">
        <v>20.08353</v>
      </c>
      <c r="D231" s="100" t="n">
        <v>4.14352</v>
      </c>
      <c r="E231" s="138" t="n">
        <v>2.98374</v>
      </c>
      <c r="F231" s="138" t="n">
        <v>12.95627</v>
      </c>
      <c r="G231" s="102" t="n">
        <v>7.22521749999998</v>
      </c>
      <c r="H231" s="210" t="n">
        <v>10.290635</v>
      </c>
      <c r="I231" s="138" t="n">
        <v>0.69802</v>
      </c>
      <c r="J231" s="138" t="n">
        <v>8.03594249999998</v>
      </c>
      <c r="K231" s="138" t="n">
        <v>0.241585</v>
      </c>
      <c r="L231" s="100" t="n">
        <v>1.0051</v>
      </c>
      <c r="M231" s="138" t="n">
        <v>5.35878749999999</v>
      </c>
      <c r="N231" s="103" t="n">
        <v>2.61166</v>
      </c>
      <c r="O231" s="100" t="n">
        <v>0.02883</v>
      </c>
      <c r="P231" s="99" t="n">
        <v>4.52516</v>
      </c>
      <c r="Q231" s="139" t="n">
        <v>3.5691575</v>
      </c>
      <c r="R231" s="105" t="n">
        <v>0.9560025</v>
      </c>
      <c r="S231" s="138" t="n">
        <v>4.4215575</v>
      </c>
      <c r="T231" s="139" t="n">
        <v>2.39632</v>
      </c>
      <c r="U231" s="139" t="n">
        <v>0.71863</v>
      </c>
      <c r="V231" s="102" t="n">
        <v>1.3066075</v>
      </c>
      <c r="W231" s="138" t="n">
        <v>0.92043</v>
      </c>
      <c r="X231" s="138" t="n">
        <v>2.746415</v>
      </c>
      <c r="Y231" s="138" t="n">
        <v>4.429555</v>
      </c>
      <c r="Z231" s="138" t="n">
        <v>0.02883</v>
      </c>
      <c r="AA231" s="138" t="n">
        <v>0.8503175</v>
      </c>
      <c r="AB231" s="100" t="n">
        <v>0.984905</v>
      </c>
      <c r="AC231" s="139" t="n">
        <v>5.25312499999999</v>
      </c>
      <c r="AD231" s="139" t="n">
        <v>11.8795125</v>
      </c>
      <c r="AE231" s="102" t="n">
        <v>1.9659875</v>
      </c>
      <c r="AF231" s="101" t="n">
        <v>7.93438499999999</v>
      </c>
      <c r="AG231" s="101" t="n">
        <v>5.01389499999999</v>
      </c>
      <c r="AH231" s="101" t="n">
        <v>1.21773</v>
      </c>
      <c r="AI231" s="101" t="n">
        <v>5.10138749999999</v>
      </c>
      <c r="AJ231" s="138" t="n">
        <v>0.8161325</v>
      </c>
      <c r="AK231" s="100" t="n">
        <v>0.0591675</v>
      </c>
      <c r="AL231" s="138" t="n">
        <v>4.955545</v>
      </c>
      <c r="AM231" s="138" t="n">
        <v>2.5882975</v>
      </c>
      <c r="AN231" s="138" t="n">
        <v>10.634555</v>
      </c>
      <c r="AO231" s="139" t="n">
        <v>8.65897249999998</v>
      </c>
      <c r="AP231" s="139" t="n">
        <v>1.9755825</v>
      </c>
      <c r="AQ231" s="138" t="n">
        <v>1.845965</v>
      </c>
      <c r="AR231" s="139" t="n">
        <v>1.845965</v>
      </c>
      <c r="AS231" s="211" t="n">
        <v>0</v>
      </c>
      <c r="AT231" s="106"/>
    </row>
    <row r="232" customFormat="false" ht="14.4" hidden="false" customHeight="false" outlineLevel="0" collapsed="false">
      <c r="A232" s="208" t="n">
        <v>2004</v>
      </c>
      <c r="B232" s="209" t="s">
        <v>94</v>
      </c>
      <c r="C232" s="99" t="n">
        <v>16.2569375</v>
      </c>
      <c r="D232" s="100" t="n">
        <v>3.0861125</v>
      </c>
      <c r="E232" s="138" t="n">
        <v>3.0545725</v>
      </c>
      <c r="F232" s="138" t="n">
        <v>10.1162525</v>
      </c>
      <c r="G232" s="102" t="n">
        <v>5.21536499999999</v>
      </c>
      <c r="H232" s="210" t="n">
        <v>10.872125</v>
      </c>
      <c r="I232" s="138" t="n">
        <v>0.3456325</v>
      </c>
      <c r="J232" s="138" t="n">
        <v>4.4570425</v>
      </c>
      <c r="K232" s="138" t="n">
        <v>0</v>
      </c>
      <c r="L232" s="100" t="n">
        <v>1.734115</v>
      </c>
      <c r="M232" s="138" t="n">
        <v>2.0956825</v>
      </c>
      <c r="N232" s="103" t="n">
        <v>0.9728775</v>
      </c>
      <c r="O232" s="100" t="n">
        <v>0.1658125</v>
      </c>
      <c r="P232" s="99" t="n">
        <v>1.580325</v>
      </c>
      <c r="Q232" s="139" t="n">
        <v>1.226635</v>
      </c>
      <c r="R232" s="105" t="n">
        <v>0.35369</v>
      </c>
      <c r="S232" s="138" t="n">
        <v>3.0565375</v>
      </c>
      <c r="T232" s="139" t="n">
        <v>1.88695</v>
      </c>
      <c r="U232" s="139" t="n">
        <v>0.1252925</v>
      </c>
      <c r="V232" s="102" t="n">
        <v>1.044295</v>
      </c>
      <c r="W232" s="138" t="n">
        <v>0.902245</v>
      </c>
      <c r="X232" s="138" t="n">
        <v>1.402395</v>
      </c>
      <c r="Y232" s="138" t="n">
        <v>1.7743275</v>
      </c>
      <c r="Z232" s="138" t="n">
        <v>0.0275825</v>
      </c>
      <c r="AA232" s="138" t="n">
        <v>0.696125</v>
      </c>
      <c r="AB232" s="100" t="n">
        <v>0.2264075</v>
      </c>
      <c r="AC232" s="139" t="n">
        <v>4.230735</v>
      </c>
      <c r="AD232" s="139" t="n">
        <v>9.24961999999998</v>
      </c>
      <c r="AE232" s="102" t="n">
        <v>2.550175</v>
      </c>
      <c r="AF232" s="101" t="n">
        <v>4.8440225</v>
      </c>
      <c r="AG232" s="101" t="n">
        <v>4.70659</v>
      </c>
      <c r="AH232" s="101" t="n">
        <v>1.792565</v>
      </c>
      <c r="AI232" s="101" t="n">
        <v>4.1386225</v>
      </c>
      <c r="AJ232" s="138" t="n">
        <v>0.7751375</v>
      </c>
      <c r="AK232" s="100" t="n">
        <v>0.2620375</v>
      </c>
      <c r="AL232" s="138" t="n">
        <v>2.8014625</v>
      </c>
      <c r="AM232" s="138" t="n">
        <v>2.2200675</v>
      </c>
      <c r="AN232" s="138" t="n">
        <v>7.86754249999999</v>
      </c>
      <c r="AO232" s="139" t="n">
        <v>6.4260125</v>
      </c>
      <c r="AP232" s="139" t="n">
        <v>1.44153</v>
      </c>
      <c r="AQ232" s="138" t="n">
        <v>3.1058275</v>
      </c>
      <c r="AR232" s="139" t="n">
        <v>2.9848375</v>
      </c>
      <c r="AS232" s="211" t="n">
        <v>0.12099</v>
      </c>
      <c r="AT232" s="106"/>
    </row>
    <row r="233" customFormat="false" ht="14.4" hidden="false" customHeight="false" outlineLevel="0" collapsed="false">
      <c r="A233" s="208" t="n">
        <v>2004</v>
      </c>
      <c r="B233" s="209" t="s">
        <v>95</v>
      </c>
      <c r="C233" s="99" t="n">
        <v>33.111375</v>
      </c>
      <c r="D233" s="100" t="n">
        <v>6.31377750000001</v>
      </c>
      <c r="E233" s="138" t="n">
        <v>4.938135</v>
      </c>
      <c r="F233" s="138" t="n">
        <v>21.8594625</v>
      </c>
      <c r="G233" s="102" t="n">
        <v>14.8399125</v>
      </c>
      <c r="H233" s="210" t="n">
        <v>15.3913925</v>
      </c>
      <c r="I233" s="138" t="n">
        <v>0.57915</v>
      </c>
      <c r="J233" s="138" t="n">
        <v>14.4791325</v>
      </c>
      <c r="K233" s="138" t="n">
        <v>0.10816</v>
      </c>
      <c r="L233" s="100" t="n">
        <v>6.02702000000001</v>
      </c>
      <c r="M233" s="138" t="n">
        <v>5.5387375</v>
      </c>
      <c r="N233" s="103" t="n">
        <v>3.600685</v>
      </c>
      <c r="O233" s="100" t="n">
        <v>0.77745</v>
      </c>
      <c r="P233" s="99" t="n">
        <v>4.36359</v>
      </c>
      <c r="Q233" s="139" t="n">
        <v>3.90995</v>
      </c>
      <c r="R233" s="105" t="n">
        <v>0.45364</v>
      </c>
      <c r="S233" s="138" t="n">
        <v>10.0254025</v>
      </c>
      <c r="T233" s="139" t="n">
        <v>5.9291825</v>
      </c>
      <c r="U233" s="139" t="n">
        <v>1.0929775</v>
      </c>
      <c r="V233" s="102" t="n">
        <v>3.0032425</v>
      </c>
      <c r="W233" s="138" t="n">
        <v>2.57977</v>
      </c>
      <c r="X233" s="138" t="n">
        <v>6.80416250000001</v>
      </c>
      <c r="Y233" s="138" t="n">
        <v>3.7804575</v>
      </c>
      <c r="Z233" s="138" t="n">
        <v>0.1722325</v>
      </c>
      <c r="AA233" s="138" t="n">
        <v>1.82982</v>
      </c>
      <c r="AB233" s="100" t="n">
        <v>0.842685</v>
      </c>
      <c r="AC233" s="139" t="n">
        <v>10.43401</v>
      </c>
      <c r="AD233" s="139" t="n">
        <v>19.5136249999999</v>
      </c>
      <c r="AE233" s="102" t="n">
        <v>2.321055</v>
      </c>
      <c r="AF233" s="101" t="n">
        <v>15.047505</v>
      </c>
      <c r="AG233" s="101" t="n">
        <v>7.25579000000001</v>
      </c>
      <c r="AH233" s="101" t="n">
        <v>2.88759</v>
      </c>
      <c r="AI233" s="101" t="n">
        <v>7.21830750000001</v>
      </c>
      <c r="AJ233" s="138" t="n">
        <v>0.7021825</v>
      </c>
      <c r="AK233" s="100" t="n">
        <v>0.1716325</v>
      </c>
      <c r="AL233" s="138" t="n">
        <v>5.956805</v>
      </c>
      <c r="AM233" s="138" t="n">
        <v>3.3746</v>
      </c>
      <c r="AN233" s="138" t="n">
        <v>17.2597425</v>
      </c>
      <c r="AO233" s="139" t="n">
        <v>11.4345775</v>
      </c>
      <c r="AP233" s="139" t="n">
        <v>5.82516500000001</v>
      </c>
      <c r="AQ233" s="138" t="n">
        <v>6.34859500000001</v>
      </c>
      <c r="AR233" s="139" t="n">
        <v>6.34859500000001</v>
      </c>
      <c r="AS233" s="211" t="n">
        <v>0</v>
      </c>
      <c r="AT233" s="106"/>
    </row>
    <row r="234" customFormat="false" ht="14.4" hidden="false" customHeight="false" outlineLevel="0" collapsed="false">
      <c r="A234" s="208" t="n">
        <v>2004</v>
      </c>
      <c r="B234" s="209" t="s">
        <v>96</v>
      </c>
      <c r="C234" s="99" t="n">
        <v>10.3553225</v>
      </c>
      <c r="D234" s="100" t="n">
        <v>7.07597250000001</v>
      </c>
      <c r="E234" s="138" t="n">
        <v>1.302895</v>
      </c>
      <c r="F234" s="138" t="n">
        <v>1.976455</v>
      </c>
      <c r="G234" s="102" t="n">
        <v>1.0640425</v>
      </c>
      <c r="H234" s="210" t="n">
        <v>2.8191225</v>
      </c>
      <c r="I234" s="138" t="n">
        <v>0.1219875</v>
      </c>
      <c r="J234" s="138" t="n">
        <v>7.06673750000001</v>
      </c>
      <c r="K234" s="138" t="n">
        <v>0.1965075</v>
      </c>
      <c r="L234" s="100" t="n">
        <v>0.8953975</v>
      </c>
      <c r="M234" s="138" t="n">
        <v>5.30277500000001</v>
      </c>
      <c r="N234" s="103" t="n">
        <v>1.18706</v>
      </c>
      <c r="O234" s="100" t="n">
        <v>0</v>
      </c>
      <c r="P234" s="99" t="n">
        <v>0.655885</v>
      </c>
      <c r="Q234" s="139" t="n">
        <v>0.3032175</v>
      </c>
      <c r="R234" s="105" t="n">
        <v>0.3526675</v>
      </c>
      <c r="S234" s="138" t="n">
        <v>6.72934750000001</v>
      </c>
      <c r="T234" s="139" t="n">
        <v>5.98768750000001</v>
      </c>
      <c r="U234" s="139" t="n">
        <v>0.28437</v>
      </c>
      <c r="V234" s="102" t="n">
        <v>0.45729</v>
      </c>
      <c r="W234" s="138" t="n">
        <v>0.32134</v>
      </c>
      <c r="X234" s="138" t="n">
        <v>5.16169500000001</v>
      </c>
      <c r="Y234" s="138" t="n">
        <v>0.854415</v>
      </c>
      <c r="Z234" s="138" t="n">
        <v>0.03294</v>
      </c>
      <c r="AA234" s="138" t="n">
        <v>1.0148425</v>
      </c>
      <c r="AB234" s="100" t="n">
        <v>0.737445</v>
      </c>
      <c r="AC234" s="139" t="n">
        <v>5.94938250000001</v>
      </c>
      <c r="AD234" s="139" t="n">
        <v>3.11732</v>
      </c>
      <c r="AE234" s="102" t="n">
        <v>0.551175</v>
      </c>
      <c r="AF234" s="101" t="n">
        <v>6.07710500000001</v>
      </c>
      <c r="AG234" s="101" t="n">
        <v>1.499935</v>
      </c>
      <c r="AH234" s="101" t="n">
        <v>0.3077125</v>
      </c>
      <c r="AI234" s="101" t="n">
        <v>1.12041</v>
      </c>
      <c r="AJ234" s="138" t="n">
        <v>1.35016</v>
      </c>
      <c r="AK234" s="100" t="n">
        <v>0.1586925</v>
      </c>
      <c r="AL234" s="138" t="n">
        <v>3.451785</v>
      </c>
      <c r="AM234" s="138" t="n">
        <v>1.381135</v>
      </c>
      <c r="AN234" s="138" t="n">
        <v>4.1272825</v>
      </c>
      <c r="AO234" s="139" t="n">
        <v>3.74217</v>
      </c>
      <c r="AP234" s="139" t="n">
        <v>0.3851125</v>
      </c>
      <c r="AQ234" s="138" t="n">
        <v>1.2364275</v>
      </c>
      <c r="AR234" s="139" t="n">
        <v>1.2364275</v>
      </c>
      <c r="AS234" s="211" t="n">
        <v>0</v>
      </c>
      <c r="AT234" s="106"/>
    </row>
    <row r="235" customFormat="false" ht="14.4" hidden="false" customHeight="false" outlineLevel="0" collapsed="false">
      <c r="A235" s="208" t="n">
        <v>2004</v>
      </c>
      <c r="B235" s="209" t="s">
        <v>97</v>
      </c>
      <c r="C235" s="99" t="n">
        <v>36.6423325000002</v>
      </c>
      <c r="D235" s="100" t="n">
        <v>8.26515999999999</v>
      </c>
      <c r="E235" s="138" t="n">
        <v>5.8461975</v>
      </c>
      <c r="F235" s="138" t="n">
        <v>22.530975</v>
      </c>
      <c r="G235" s="102" t="n">
        <v>13.9149099999999</v>
      </c>
      <c r="H235" s="210" t="n">
        <v>21.1291575</v>
      </c>
      <c r="I235" s="138" t="n">
        <v>0.77634</v>
      </c>
      <c r="J235" s="138" t="n">
        <v>12.94466</v>
      </c>
      <c r="K235" s="138" t="n">
        <v>0.027455</v>
      </c>
      <c r="L235" s="100" t="n">
        <v>3.8206</v>
      </c>
      <c r="M235" s="138" t="n">
        <v>5.95384999999999</v>
      </c>
      <c r="N235" s="103" t="n">
        <v>3.974005</v>
      </c>
      <c r="O235" s="100" t="n">
        <v>0.4406875</v>
      </c>
      <c r="P235" s="99" t="n">
        <v>4.3072775</v>
      </c>
      <c r="Q235" s="139" t="n">
        <v>1.969515</v>
      </c>
      <c r="R235" s="105" t="n">
        <v>2.3377625</v>
      </c>
      <c r="S235" s="138" t="n">
        <v>9.00048999999999</v>
      </c>
      <c r="T235" s="139" t="n">
        <v>5.161095</v>
      </c>
      <c r="U235" s="139" t="n">
        <v>1.1727125</v>
      </c>
      <c r="V235" s="102" t="n">
        <v>2.6666825</v>
      </c>
      <c r="W235" s="138" t="n">
        <v>2.5466275</v>
      </c>
      <c r="X235" s="138" t="n">
        <v>5.05074</v>
      </c>
      <c r="Y235" s="138" t="n">
        <v>4.51419</v>
      </c>
      <c r="Z235" s="138" t="n">
        <v>0.179715</v>
      </c>
      <c r="AA235" s="138" t="n">
        <v>1.4571825</v>
      </c>
      <c r="AB235" s="100" t="n">
        <v>1.76873</v>
      </c>
      <c r="AC235" s="139" t="n">
        <v>9.05044749999998</v>
      </c>
      <c r="AD235" s="139" t="n">
        <v>22.0744725000001</v>
      </c>
      <c r="AE235" s="102" t="n">
        <v>3.7486825</v>
      </c>
      <c r="AF235" s="101" t="n">
        <v>13.0779025</v>
      </c>
      <c r="AG235" s="101" t="n">
        <v>8.59102999999998</v>
      </c>
      <c r="AH235" s="101" t="n">
        <v>2.8871525</v>
      </c>
      <c r="AI235" s="101" t="n">
        <v>9.68049499999998</v>
      </c>
      <c r="AJ235" s="138" t="n">
        <v>2.4057525</v>
      </c>
      <c r="AK235" s="100" t="n">
        <v>0.2796675</v>
      </c>
      <c r="AL235" s="138" t="n">
        <v>8.06829249999999</v>
      </c>
      <c r="AM235" s="138" t="n">
        <v>4.4932325</v>
      </c>
      <c r="AN235" s="138" t="n">
        <v>18.0925825</v>
      </c>
      <c r="AO235" s="139" t="n">
        <v>14.3192749999999</v>
      </c>
      <c r="AP235" s="139" t="n">
        <v>3.7733075</v>
      </c>
      <c r="AQ235" s="138" t="n">
        <v>5.7085575</v>
      </c>
      <c r="AR235" s="139" t="n">
        <v>5.5278975</v>
      </c>
      <c r="AS235" s="211" t="n">
        <v>0.18066</v>
      </c>
      <c r="AT235" s="106"/>
    </row>
    <row r="236" customFormat="false" ht="14.4" hidden="false" customHeight="false" outlineLevel="0" collapsed="false">
      <c r="A236" s="208" t="n">
        <v>2004</v>
      </c>
      <c r="B236" s="209" t="s">
        <v>98</v>
      </c>
      <c r="C236" s="99" t="n">
        <v>29.8360175000001</v>
      </c>
      <c r="D236" s="100" t="n">
        <v>8.30478</v>
      </c>
      <c r="E236" s="138" t="n">
        <v>4.7321325</v>
      </c>
      <c r="F236" s="138" t="n">
        <v>16.799105</v>
      </c>
      <c r="G236" s="102" t="n">
        <v>10.3737275</v>
      </c>
      <c r="H236" s="210" t="n">
        <v>15.552115</v>
      </c>
      <c r="I236" s="138" t="n">
        <v>0.624555</v>
      </c>
      <c r="J236" s="138" t="n">
        <v>11.62834</v>
      </c>
      <c r="K236" s="138" t="n">
        <v>0.2442975</v>
      </c>
      <c r="L236" s="100" t="n">
        <v>4.0468425</v>
      </c>
      <c r="M236" s="138" t="n">
        <v>5.57771</v>
      </c>
      <c r="N236" s="103" t="n">
        <v>2.87264</v>
      </c>
      <c r="O236" s="100" t="n">
        <v>1.72559</v>
      </c>
      <c r="P236" s="99" t="n">
        <v>3.4751425</v>
      </c>
      <c r="Q236" s="139" t="n">
        <v>2.6198525</v>
      </c>
      <c r="R236" s="105" t="n">
        <v>0.85529</v>
      </c>
      <c r="S236" s="138" t="n">
        <v>7.29645999999999</v>
      </c>
      <c r="T236" s="139" t="n">
        <v>4.5686875</v>
      </c>
      <c r="U236" s="139" t="n">
        <v>0.5642825</v>
      </c>
      <c r="V236" s="102" t="n">
        <v>2.16349</v>
      </c>
      <c r="W236" s="138" t="n">
        <v>1.28082</v>
      </c>
      <c r="X236" s="138" t="n">
        <v>4.113845</v>
      </c>
      <c r="Y236" s="138" t="n">
        <v>3.575335</v>
      </c>
      <c r="Z236" s="138" t="n">
        <v>0.8891675</v>
      </c>
      <c r="AA236" s="138" t="n">
        <v>2.638025</v>
      </c>
      <c r="AB236" s="100" t="n">
        <v>1.4505825</v>
      </c>
      <c r="AC236" s="139" t="n">
        <v>9.28273749999999</v>
      </c>
      <c r="AD236" s="139" t="n">
        <v>14.9130625</v>
      </c>
      <c r="AE236" s="102" t="n">
        <v>4.189635</v>
      </c>
      <c r="AF236" s="101" t="n">
        <v>12.1779275</v>
      </c>
      <c r="AG236" s="101" t="n">
        <v>6.305555</v>
      </c>
      <c r="AH236" s="101" t="n">
        <v>3.4204025</v>
      </c>
      <c r="AI236" s="101" t="n">
        <v>6.73678</v>
      </c>
      <c r="AJ236" s="138" t="n">
        <v>1.1953525</v>
      </c>
      <c r="AK236" s="100" t="n">
        <v>0.5343775</v>
      </c>
      <c r="AL236" s="138" t="n">
        <v>7.0556725</v>
      </c>
      <c r="AM236" s="138" t="n">
        <v>4.574725</v>
      </c>
      <c r="AN236" s="138" t="n">
        <v>14.2487825</v>
      </c>
      <c r="AO236" s="139" t="n">
        <v>11.29423</v>
      </c>
      <c r="AP236" s="139" t="n">
        <v>2.9545525</v>
      </c>
      <c r="AQ236" s="138" t="n">
        <v>3.42246</v>
      </c>
      <c r="AR236" s="139" t="n">
        <v>3.42246</v>
      </c>
      <c r="AS236" s="211" t="n">
        <v>0</v>
      </c>
      <c r="AT236" s="106"/>
    </row>
    <row r="237" customFormat="false" ht="14.4" hidden="false" customHeight="false" outlineLevel="0" collapsed="false">
      <c r="A237" s="208" t="n">
        <v>2004</v>
      </c>
      <c r="B237" s="209" t="s">
        <v>99</v>
      </c>
      <c r="C237" s="99" t="n">
        <v>173.63904</v>
      </c>
      <c r="D237" s="100" t="n">
        <v>53.0525025</v>
      </c>
      <c r="E237" s="138" t="n">
        <v>31.4050225</v>
      </c>
      <c r="F237" s="138" t="n">
        <v>89.1815150000005</v>
      </c>
      <c r="G237" s="102" t="n">
        <v>46.91111</v>
      </c>
      <c r="H237" s="210" t="n">
        <v>61.1382875</v>
      </c>
      <c r="I237" s="138" t="n">
        <v>6.5573775</v>
      </c>
      <c r="J237" s="138" t="n">
        <v>93.5425500000002</v>
      </c>
      <c r="K237" s="138" t="n">
        <v>0.20562</v>
      </c>
      <c r="L237" s="100" t="n">
        <v>38.466255</v>
      </c>
      <c r="M237" s="138" t="n">
        <v>33.2285225</v>
      </c>
      <c r="N237" s="103" t="n">
        <v>28.61077</v>
      </c>
      <c r="O237" s="100" t="n">
        <v>0.7048975</v>
      </c>
      <c r="P237" s="99" t="n">
        <v>24.05687</v>
      </c>
      <c r="Q237" s="139" t="n">
        <v>18.511935</v>
      </c>
      <c r="R237" s="105" t="n">
        <v>5.544935</v>
      </c>
      <c r="S237" s="138" t="n">
        <v>75.5437800000001</v>
      </c>
      <c r="T237" s="139" t="n">
        <v>41.5548725</v>
      </c>
      <c r="U237" s="139" t="n">
        <v>10.4629175</v>
      </c>
      <c r="V237" s="102" t="n">
        <v>23.52599</v>
      </c>
      <c r="W237" s="138" t="n">
        <v>26.009885</v>
      </c>
      <c r="X237" s="138" t="n">
        <v>41.9117875</v>
      </c>
      <c r="Y237" s="138" t="n">
        <v>20.43104</v>
      </c>
      <c r="Z237" s="138" t="n">
        <v>0.341185</v>
      </c>
      <c r="AA237" s="138" t="n">
        <v>11.61165</v>
      </c>
      <c r="AB237" s="100" t="n">
        <v>11.0952375</v>
      </c>
      <c r="AC237" s="139" t="n">
        <v>75.7778350000001</v>
      </c>
      <c r="AD237" s="139" t="n">
        <v>67.8019675000001</v>
      </c>
      <c r="AE237" s="102" t="n">
        <v>18.964</v>
      </c>
      <c r="AF237" s="101" t="n">
        <v>94.0037675000002</v>
      </c>
      <c r="AG237" s="101" t="n">
        <v>33.21392</v>
      </c>
      <c r="AH237" s="101" t="n">
        <v>10.62495</v>
      </c>
      <c r="AI237" s="101" t="n">
        <v>27.703065</v>
      </c>
      <c r="AJ237" s="138" t="n">
        <v>8.0933375</v>
      </c>
      <c r="AK237" s="100" t="n">
        <v>0.4836225</v>
      </c>
      <c r="AL237" s="138" t="n">
        <v>24.2614825</v>
      </c>
      <c r="AM237" s="138" t="n">
        <v>18.946525</v>
      </c>
      <c r="AN237" s="138" t="n">
        <v>89.9137600000002</v>
      </c>
      <c r="AO237" s="139" t="n">
        <v>61.4671325000001</v>
      </c>
      <c r="AP237" s="139" t="n">
        <v>28.4466275</v>
      </c>
      <c r="AQ237" s="138" t="n">
        <v>40.0336499999999</v>
      </c>
      <c r="AR237" s="139" t="n">
        <v>37.094865</v>
      </c>
      <c r="AS237" s="211" t="n">
        <v>2.938785</v>
      </c>
      <c r="AT237" s="106"/>
    </row>
    <row r="238" customFormat="false" ht="14.4" hidden="false" customHeight="false" outlineLevel="0" collapsed="false">
      <c r="A238" s="208" t="n">
        <v>2004</v>
      </c>
      <c r="B238" s="209" t="s">
        <v>100</v>
      </c>
      <c r="C238" s="99" t="n">
        <v>21.80294</v>
      </c>
      <c r="D238" s="100" t="n">
        <v>5.288225</v>
      </c>
      <c r="E238" s="138" t="n">
        <v>3.341885</v>
      </c>
      <c r="F238" s="138" t="n">
        <v>13.17283</v>
      </c>
      <c r="G238" s="102" t="n">
        <v>7.3102875</v>
      </c>
      <c r="H238" s="210" t="n">
        <v>10.47259</v>
      </c>
      <c r="I238" s="138" t="n">
        <v>0.8191275</v>
      </c>
      <c r="J238" s="138" t="n">
        <v>9.49186999999999</v>
      </c>
      <c r="K238" s="138" t="n">
        <v>0.0926375</v>
      </c>
      <c r="L238" s="100" t="n">
        <v>3.03748</v>
      </c>
      <c r="M238" s="138" t="n">
        <v>4.5064525</v>
      </c>
      <c r="N238" s="103" t="n">
        <v>2.8597025</v>
      </c>
      <c r="O238" s="100" t="n">
        <v>0.8159175</v>
      </c>
      <c r="P238" s="99" t="n">
        <v>2.6693775</v>
      </c>
      <c r="Q238" s="139" t="n">
        <v>2.119225</v>
      </c>
      <c r="R238" s="105" t="n">
        <v>0.5501525</v>
      </c>
      <c r="S238" s="138" t="n">
        <v>6.91834</v>
      </c>
      <c r="T238" s="139" t="n">
        <v>4.0249275</v>
      </c>
      <c r="U238" s="139" t="n">
        <v>0.6367675</v>
      </c>
      <c r="V238" s="102" t="n">
        <v>2.256645</v>
      </c>
      <c r="W238" s="138" t="n">
        <v>1.85353</v>
      </c>
      <c r="X238" s="138" t="n">
        <v>3.9522175</v>
      </c>
      <c r="Y238" s="138" t="n">
        <v>2.55271</v>
      </c>
      <c r="Z238" s="138" t="n">
        <v>0.517235</v>
      </c>
      <c r="AA238" s="138" t="n">
        <v>1.5279425</v>
      </c>
      <c r="AB238" s="100" t="n">
        <v>1.6444025</v>
      </c>
      <c r="AC238" s="139" t="n">
        <v>7.74277499999999</v>
      </c>
      <c r="AD238" s="139" t="n">
        <v>9.92206249999998</v>
      </c>
      <c r="AE238" s="102" t="n">
        <v>2.4937</v>
      </c>
      <c r="AF238" s="101" t="n">
        <v>9.70902999999999</v>
      </c>
      <c r="AG238" s="101" t="n">
        <v>4.74526750000001</v>
      </c>
      <c r="AH238" s="101" t="n">
        <v>1.180075</v>
      </c>
      <c r="AI238" s="101" t="n">
        <v>4.66625250000001</v>
      </c>
      <c r="AJ238" s="138" t="n">
        <v>1.502315</v>
      </c>
      <c r="AK238" s="100" t="n">
        <v>0.0974425</v>
      </c>
      <c r="AL238" s="138" t="n">
        <v>5.32338</v>
      </c>
      <c r="AM238" s="138" t="n">
        <v>2.7171725</v>
      </c>
      <c r="AN238" s="138" t="n">
        <v>10.1969025</v>
      </c>
      <c r="AO238" s="139" t="n">
        <v>8.5233225</v>
      </c>
      <c r="AP238" s="139" t="n">
        <v>1.67358</v>
      </c>
      <c r="AQ238" s="138" t="n">
        <v>3.4680425</v>
      </c>
      <c r="AR238" s="139" t="n">
        <v>3.4404875</v>
      </c>
      <c r="AS238" s="211" t="n">
        <v>0.027555</v>
      </c>
      <c r="AT238" s="106"/>
    </row>
    <row r="239" customFormat="false" ht="14.4" hidden="false" customHeight="false" outlineLevel="0" collapsed="false">
      <c r="A239" s="208" t="n">
        <v>2004</v>
      </c>
      <c r="B239" s="209" t="s">
        <v>101</v>
      </c>
      <c r="C239" s="99" t="n">
        <v>7.438075</v>
      </c>
      <c r="D239" s="100" t="n">
        <v>1.9764275</v>
      </c>
      <c r="E239" s="138" t="n">
        <v>1.424445</v>
      </c>
      <c r="F239" s="138" t="n">
        <v>4.0372025</v>
      </c>
      <c r="G239" s="102" t="n">
        <v>2.3937925</v>
      </c>
      <c r="H239" s="210" t="n">
        <v>3.677985</v>
      </c>
      <c r="I239" s="138" t="n">
        <v>0.1434425</v>
      </c>
      <c r="J239" s="138" t="n">
        <v>3.2327125</v>
      </c>
      <c r="K239" s="138" t="n">
        <v>0</v>
      </c>
      <c r="L239" s="100" t="n">
        <v>0.6431625</v>
      </c>
      <c r="M239" s="138" t="n">
        <v>1.9243675</v>
      </c>
      <c r="N239" s="103" t="n">
        <v>0.808625</v>
      </c>
      <c r="O239" s="100" t="n">
        <v>0.2105725</v>
      </c>
      <c r="P239" s="99" t="n">
        <v>0.347855</v>
      </c>
      <c r="Q239" s="139" t="n">
        <v>0.10064</v>
      </c>
      <c r="R239" s="105" t="n">
        <v>0.247215</v>
      </c>
      <c r="S239" s="138" t="n">
        <v>2.8177275</v>
      </c>
      <c r="T239" s="139" t="n">
        <v>1.6913075</v>
      </c>
      <c r="U239" s="139" t="n">
        <v>0.0480475</v>
      </c>
      <c r="V239" s="102" t="n">
        <v>1.0783725</v>
      </c>
      <c r="W239" s="138" t="n">
        <v>0.6113525</v>
      </c>
      <c r="X239" s="138" t="n">
        <v>1.5045675</v>
      </c>
      <c r="Y239" s="138" t="n">
        <v>0.59258</v>
      </c>
      <c r="Z239" s="138" t="n">
        <v>0.1605625</v>
      </c>
      <c r="AA239" s="138" t="n">
        <v>0.5070925</v>
      </c>
      <c r="AB239" s="100" t="n">
        <v>0.02582</v>
      </c>
      <c r="AC239" s="139" t="n">
        <v>2.4109125</v>
      </c>
      <c r="AD239" s="139" t="n">
        <v>3.7848275</v>
      </c>
      <c r="AE239" s="102" t="n">
        <v>1.216515</v>
      </c>
      <c r="AF239" s="101" t="n">
        <v>3.3689775</v>
      </c>
      <c r="AG239" s="101" t="n">
        <v>1.8213225</v>
      </c>
      <c r="AH239" s="101" t="n">
        <v>0.3896175</v>
      </c>
      <c r="AI239" s="101" t="n">
        <v>1.7958525</v>
      </c>
      <c r="AJ239" s="138" t="n">
        <v>0.062305</v>
      </c>
      <c r="AK239" s="100" t="n">
        <v>0.2417475</v>
      </c>
      <c r="AL239" s="138" t="n">
        <v>0.9907625</v>
      </c>
      <c r="AM239" s="138" t="n">
        <v>0.7657025</v>
      </c>
      <c r="AN239" s="138" t="n">
        <v>3.9401575</v>
      </c>
      <c r="AO239" s="139" t="n">
        <v>2.991695</v>
      </c>
      <c r="AP239" s="139" t="n">
        <v>0.9484625</v>
      </c>
      <c r="AQ239" s="138" t="n">
        <v>1.499705</v>
      </c>
      <c r="AR239" s="139" t="n">
        <v>1.499705</v>
      </c>
      <c r="AS239" s="211" t="n">
        <v>0</v>
      </c>
      <c r="AT239" s="106"/>
    </row>
    <row r="240" customFormat="false" ht="14.4" hidden="false" customHeight="false" outlineLevel="0" collapsed="false">
      <c r="A240" s="208" t="n">
        <v>2004</v>
      </c>
      <c r="B240" s="209" t="s">
        <v>102</v>
      </c>
      <c r="C240" s="99" t="n">
        <v>12.5678725</v>
      </c>
      <c r="D240" s="100" t="n">
        <v>7.3631475</v>
      </c>
      <c r="E240" s="138" t="n">
        <v>2.3993675</v>
      </c>
      <c r="F240" s="138" t="n">
        <v>2.8053575</v>
      </c>
      <c r="G240" s="102" t="n">
        <v>1.35</v>
      </c>
      <c r="H240" s="210" t="n">
        <v>4.523045</v>
      </c>
      <c r="I240" s="138" t="n">
        <v>0.0782475</v>
      </c>
      <c r="J240" s="138" t="n">
        <v>7.28413000000001</v>
      </c>
      <c r="K240" s="138" t="n">
        <v>0.03489</v>
      </c>
      <c r="L240" s="100" t="n">
        <v>0.512065</v>
      </c>
      <c r="M240" s="138" t="n">
        <v>5.41402500000001</v>
      </c>
      <c r="N240" s="103" t="n">
        <v>1.4711775</v>
      </c>
      <c r="O240" s="100" t="n">
        <v>0.2328575</v>
      </c>
      <c r="P240" s="99" t="n">
        <v>0.8767725</v>
      </c>
      <c r="Q240" s="139" t="n">
        <v>0.3763175</v>
      </c>
      <c r="R240" s="105" t="n">
        <v>0.500455</v>
      </c>
      <c r="S240" s="138" t="n">
        <v>6.28763750000001</v>
      </c>
      <c r="T240" s="139" t="n">
        <v>4.66349250000001</v>
      </c>
      <c r="U240" s="139" t="n">
        <v>0.25902</v>
      </c>
      <c r="V240" s="102" t="n">
        <v>1.365125</v>
      </c>
      <c r="W240" s="138" t="n">
        <v>0.553525</v>
      </c>
      <c r="X240" s="138" t="n">
        <v>3.6147075</v>
      </c>
      <c r="Y240" s="138" t="n">
        <v>1.288225</v>
      </c>
      <c r="Z240" s="138" t="n">
        <v>0.3339625</v>
      </c>
      <c r="AA240" s="138" t="n">
        <v>1.6068475</v>
      </c>
      <c r="AB240" s="100" t="n">
        <v>0.24472</v>
      </c>
      <c r="AC240" s="139" t="n">
        <v>7.3391525</v>
      </c>
      <c r="AD240" s="139" t="n">
        <v>4.1768125</v>
      </c>
      <c r="AE240" s="102" t="n">
        <v>0.8071875</v>
      </c>
      <c r="AF240" s="101" t="n">
        <v>6.78099</v>
      </c>
      <c r="AG240" s="101" t="n">
        <v>1.7620125</v>
      </c>
      <c r="AH240" s="101" t="n">
        <v>1.41553</v>
      </c>
      <c r="AI240" s="101" t="n">
        <v>2.3612925</v>
      </c>
      <c r="AJ240" s="138" t="n">
        <v>0.2480475</v>
      </c>
      <c r="AK240" s="100" t="n">
        <v>0.4643925</v>
      </c>
      <c r="AL240" s="138" t="n">
        <v>3.4685925</v>
      </c>
      <c r="AM240" s="138" t="n">
        <v>1.7116725</v>
      </c>
      <c r="AN240" s="138" t="n">
        <v>5.901805</v>
      </c>
      <c r="AO240" s="139" t="n">
        <v>5.067535</v>
      </c>
      <c r="AP240" s="139" t="n">
        <v>0.83427</v>
      </c>
      <c r="AQ240" s="138" t="n">
        <v>1.02141</v>
      </c>
      <c r="AR240" s="139" t="n">
        <v>1.02141</v>
      </c>
      <c r="AS240" s="211" t="n">
        <v>0</v>
      </c>
      <c r="AT240" s="106"/>
    </row>
    <row r="241" customFormat="false" ht="14.4" hidden="false" customHeight="false" outlineLevel="0" collapsed="false">
      <c r="A241" s="208" t="n">
        <v>2004</v>
      </c>
      <c r="B241" s="209" t="s">
        <v>103</v>
      </c>
      <c r="C241" s="99" t="n">
        <v>21.9017624999999</v>
      </c>
      <c r="D241" s="100" t="n">
        <v>11.9705425</v>
      </c>
      <c r="E241" s="138" t="n">
        <v>3.636505</v>
      </c>
      <c r="F241" s="138" t="n">
        <v>6.294715</v>
      </c>
      <c r="G241" s="102" t="n">
        <v>3.274885</v>
      </c>
      <c r="H241" s="210" t="n">
        <v>7.45964</v>
      </c>
      <c r="I241" s="138" t="n">
        <v>0.7369425</v>
      </c>
      <c r="J241" s="138" t="n">
        <v>13.06307</v>
      </c>
      <c r="K241" s="138" t="n">
        <v>0.14383</v>
      </c>
      <c r="L241" s="100" t="n">
        <v>3.34455</v>
      </c>
      <c r="M241" s="138" t="n">
        <v>8.26550000000001</v>
      </c>
      <c r="N241" s="103" t="n">
        <v>2.3337925</v>
      </c>
      <c r="O241" s="100" t="n">
        <v>0.3980175</v>
      </c>
      <c r="P241" s="99" t="n">
        <v>1.3801975</v>
      </c>
      <c r="Q241" s="139" t="n">
        <v>0.84825</v>
      </c>
      <c r="R241" s="105" t="n">
        <v>0.5319475</v>
      </c>
      <c r="S241" s="138" t="n">
        <v>12.1656275</v>
      </c>
      <c r="T241" s="139" t="n">
        <v>8.85247750000001</v>
      </c>
      <c r="U241" s="139" t="n">
        <v>0.4449175</v>
      </c>
      <c r="V241" s="102" t="n">
        <v>2.8682325</v>
      </c>
      <c r="W241" s="138" t="n">
        <v>2.282825</v>
      </c>
      <c r="X241" s="138" t="n">
        <v>6.5457175</v>
      </c>
      <c r="Y241" s="138" t="n">
        <v>1.7579825</v>
      </c>
      <c r="Z241" s="138" t="n">
        <v>0.2591975</v>
      </c>
      <c r="AA241" s="138" t="n">
        <v>3.09812</v>
      </c>
      <c r="AB241" s="100" t="n">
        <v>0.8525875</v>
      </c>
      <c r="AC241" s="139" t="n">
        <v>11.4325325</v>
      </c>
      <c r="AD241" s="139" t="n">
        <v>7.234205</v>
      </c>
      <c r="AE241" s="102" t="n">
        <v>2.3824375</v>
      </c>
      <c r="AF241" s="101" t="n">
        <v>12.48624</v>
      </c>
      <c r="AG241" s="101" t="n">
        <v>4.0057725</v>
      </c>
      <c r="AH241" s="101" t="n">
        <v>1.431395</v>
      </c>
      <c r="AI241" s="101" t="n">
        <v>3.439605</v>
      </c>
      <c r="AJ241" s="138" t="n">
        <v>0.53875</v>
      </c>
      <c r="AK241" s="100" t="n">
        <v>0.061945</v>
      </c>
      <c r="AL241" s="138" t="n">
        <v>5.24425</v>
      </c>
      <c r="AM241" s="138" t="n">
        <v>2.639665</v>
      </c>
      <c r="AN241" s="138" t="n">
        <v>9.82598250000001</v>
      </c>
      <c r="AO241" s="139" t="n">
        <v>7.385185</v>
      </c>
      <c r="AP241" s="139" t="n">
        <v>2.4407975</v>
      </c>
      <c r="AQ241" s="138" t="n">
        <v>4.12992</v>
      </c>
      <c r="AR241" s="139" t="n">
        <v>3.9113975</v>
      </c>
      <c r="AS241" s="211" t="n">
        <v>0.2185225</v>
      </c>
      <c r="AT241" s="227"/>
    </row>
    <row r="242" customFormat="false" ht="14.4" hidden="false" customHeight="false" outlineLevel="0" collapsed="false">
      <c r="A242" s="212" t="n">
        <v>2004</v>
      </c>
      <c r="B242" s="213" t="s">
        <v>104</v>
      </c>
      <c r="C242" s="214" t="n">
        <v>520.002245000004</v>
      </c>
      <c r="D242" s="215" t="n">
        <v>154.04875</v>
      </c>
      <c r="E242" s="216" t="n">
        <v>90.9942449999999</v>
      </c>
      <c r="F242" s="216" t="n">
        <v>274.959250000001</v>
      </c>
      <c r="G242" s="217" t="n">
        <v>154.21792</v>
      </c>
      <c r="H242" s="218" t="n">
        <v>218.1952475</v>
      </c>
      <c r="I242" s="216" t="n">
        <v>16.408075</v>
      </c>
      <c r="J242" s="216" t="n">
        <v>252.391675000002</v>
      </c>
      <c r="K242" s="216" t="n">
        <v>2.3182975</v>
      </c>
      <c r="L242" s="215" t="n">
        <v>89.4454550000002</v>
      </c>
      <c r="M242" s="216" t="n">
        <v>109.3283675</v>
      </c>
      <c r="N242" s="219" t="n">
        <v>72.344225</v>
      </c>
      <c r="O242" s="215" t="n">
        <v>9.0242125</v>
      </c>
      <c r="P242" s="214" t="n">
        <v>73.0527500000001</v>
      </c>
      <c r="Q242" s="220" t="n">
        <v>55.2399824999999</v>
      </c>
      <c r="R242" s="221" t="n">
        <v>17.8127675</v>
      </c>
      <c r="S242" s="216" t="n">
        <v>189.041085000001</v>
      </c>
      <c r="T242" s="220" t="n">
        <v>111.107825</v>
      </c>
      <c r="U242" s="220" t="n">
        <v>21.75237</v>
      </c>
      <c r="V242" s="217" t="n">
        <v>56.18089</v>
      </c>
      <c r="W242" s="216" t="n">
        <v>54.2591799999999</v>
      </c>
      <c r="X242" s="216" t="n">
        <v>107.6802325</v>
      </c>
      <c r="Y242" s="216" t="n">
        <v>66.9910599999999</v>
      </c>
      <c r="Z242" s="216" t="n">
        <v>4.297465</v>
      </c>
      <c r="AA242" s="216" t="n">
        <v>37.8478399999999</v>
      </c>
      <c r="AB242" s="215" t="n">
        <v>26.87012</v>
      </c>
      <c r="AC242" s="220" t="n">
        <v>191.228932500001</v>
      </c>
      <c r="AD242" s="220" t="n">
        <v>250.895017500002</v>
      </c>
      <c r="AE242" s="217" t="n">
        <v>51.008175</v>
      </c>
      <c r="AF242" s="216" t="n">
        <v>251.974242500002</v>
      </c>
      <c r="AG242" s="216" t="n">
        <v>106.234445</v>
      </c>
      <c r="AH242" s="216" t="n">
        <v>36.6986275000001</v>
      </c>
      <c r="AI242" s="216" t="n">
        <v>100.48836</v>
      </c>
      <c r="AJ242" s="216" t="n">
        <v>24.60657</v>
      </c>
      <c r="AK242" s="215" t="n">
        <v>5.1510575</v>
      </c>
      <c r="AL242" s="216" t="n">
        <v>96.5129375000001</v>
      </c>
      <c r="AM242" s="216" t="n">
        <v>62.3732550000001</v>
      </c>
      <c r="AN242" s="216" t="n">
        <v>257.656937500001</v>
      </c>
      <c r="AO242" s="220" t="n">
        <v>191.063640000001</v>
      </c>
      <c r="AP242" s="220" t="n">
        <v>66.5932975000001</v>
      </c>
      <c r="AQ242" s="216" t="n">
        <v>98.3080575000001</v>
      </c>
      <c r="AR242" s="220" t="n">
        <v>93.9608675000001</v>
      </c>
      <c r="AS242" s="222" t="n">
        <v>4.34719</v>
      </c>
      <c r="AT242" s="228"/>
    </row>
    <row r="243" customFormat="false" ht="14.4" hidden="false" customHeight="false" outlineLevel="0" collapsed="false">
      <c r="A243" s="208" t="n">
        <v>2003</v>
      </c>
      <c r="B243" s="209" t="s">
        <v>91</v>
      </c>
      <c r="C243" s="99" t="n">
        <v>27.6036475</v>
      </c>
      <c r="D243" s="100" t="n">
        <v>9.49501000000001</v>
      </c>
      <c r="E243" s="138" t="n">
        <v>4.4302375</v>
      </c>
      <c r="F243" s="138" t="n">
        <v>13.6784</v>
      </c>
      <c r="G243" s="102" t="n">
        <v>7.3511525</v>
      </c>
      <c r="H243" s="210" t="n">
        <v>9.04616</v>
      </c>
      <c r="I243" s="138" t="n">
        <v>0.9856375</v>
      </c>
      <c r="J243" s="138" t="n">
        <v>15.4628075</v>
      </c>
      <c r="K243" s="138" t="n">
        <v>0.109715</v>
      </c>
      <c r="L243" s="100" t="n">
        <v>6.0302225</v>
      </c>
      <c r="M243" s="138" t="n">
        <v>6.1554925</v>
      </c>
      <c r="N243" s="103" t="n">
        <v>4.372445</v>
      </c>
      <c r="O243" s="100" t="n">
        <v>1.2789275</v>
      </c>
      <c r="P243" s="99" t="n">
        <v>6.989505</v>
      </c>
      <c r="Q243" s="139" t="n">
        <v>5.38633</v>
      </c>
      <c r="R243" s="105" t="n">
        <v>1.603175</v>
      </c>
      <c r="S243" s="138" t="n">
        <v>8.28972750000001</v>
      </c>
      <c r="T243" s="139" t="n">
        <v>4.31439</v>
      </c>
      <c r="U243" s="139" t="n">
        <v>1.0377125</v>
      </c>
      <c r="V243" s="102" t="n">
        <v>2.937625</v>
      </c>
      <c r="W243" s="138" t="n">
        <v>2.41639</v>
      </c>
      <c r="X243" s="138" t="n">
        <v>5.301975</v>
      </c>
      <c r="Y243" s="138" t="n">
        <v>5.37494</v>
      </c>
      <c r="Z243" s="138" t="n">
        <v>0.5944275</v>
      </c>
      <c r="AA243" s="138" t="n">
        <v>2.8704275</v>
      </c>
      <c r="AB243" s="100" t="n">
        <v>1.83522</v>
      </c>
      <c r="AC243" s="139" t="n">
        <v>9.2784875</v>
      </c>
      <c r="AD243" s="139" t="n">
        <v>15.2114775</v>
      </c>
      <c r="AE243" s="102" t="n">
        <v>1.2784625</v>
      </c>
      <c r="AF243" s="101" t="n">
        <v>15.058775</v>
      </c>
      <c r="AG243" s="101" t="n">
        <v>4.4692975</v>
      </c>
      <c r="AH243" s="101" t="n">
        <v>1.46707</v>
      </c>
      <c r="AI243" s="101" t="n">
        <v>4.6717575</v>
      </c>
      <c r="AJ243" s="138" t="n">
        <v>1.9367475</v>
      </c>
      <c r="AK243" s="100" t="n">
        <v>0.7271675</v>
      </c>
      <c r="AL243" s="138" t="n">
        <v>5.924645</v>
      </c>
      <c r="AM243" s="138" t="n">
        <v>4.180995</v>
      </c>
      <c r="AN243" s="138" t="n">
        <v>12.643565</v>
      </c>
      <c r="AO243" s="139" t="n">
        <v>9.2557225</v>
      </c>
      <c r="AP243" s="139" t="n">
        <v>3.3878425</v>
      </c>
      <c r="AQ243" s="138" t="n">
        <v>4.127275</v>
      </c>
      <c r="AR243" s="139" t="n">
        <v>3.874845</v>
      </c>
      <c r="AS243" s="211" t="n">
        <v>0.25243</v>
      </c>
      <c r="AT243" s="106"/>
    </row>
    <row r="244" customFormat="false" ht="14.4" hidden="false" customHeight="false" outlineLevel="0" collapsed="false">
      <c r="A244" s="208" t="n">
        <v>2003</v>
      </c>
      <c r="B244" s="209" t="s">
        <v>92</v>
      </c>
      <c r="C244" s="99" t="n">
        <v>85.0526199999996</v>
      </c>
      <c r="D244" s="100" t="n">
        <v>23.6990875</v>
      </c>
      <c r="E244" s="138" t="n">
        <v>12.4642525</v>
      </c>
      <c r="F244" s="138" t="n">
        <v>48.88928</v>
      </c>
      <c r="G244" s="102" t="n">
        <v>25.898035</v>
      </c>
      <c r="H244" s="210" t="n">
        <v>31.2165949999999</v>
      </c>
      <c r="I244" s="138" t="n">
        <v>2.8420075</v>
      </c>
      <c r="J244" s="138" t="n">
        <v>43.7252825</v>
      </c>
      <c r="K244" s="138" t="n">
        <v>1.08237</v>
      </c>
      <c r="L244" s="100" t="n">
        <v>17.5770225</v>
      </c>
      <c r="M244" s="138" t="n">
        <v>16.6304575</v>
      </c>
      <c r="N244" s="103" t="n">
        <v>13.44218</v>
      </c>
      <c r="O244" s="100" t="n">
        <v>1.93613</v>
      </c>
      <c r="P244" s="99" t="n">
        <v>17.90426</v>
      </c>
      <c r="Q244" s="139" t="n">
        <v>15.5433725</v>
      </c>
      <c r="R244" s="105" t="n">
        <v>2.3608875</v>
      </c>
      <c r="S244" s="138" t="n">
        <v>27.8092699999999</v>
      </c>
      <c r="T244" s="139" t="n">
        <v>15.81461</v>
      </c>
      <c r="U244" s="139" t="n">
        <v>2.6004975</v>
      </c>
      <c r="V244" s="102" t="n">
        <v>9.3941625</v>
      </c>
      <c r="W244" s="138" t="n">
        <v>8.25785</v>
      </c>
      <c r="X244" s="138" t="n">
        <v>17.1319175</v>
      </c>
      <c r="Y244" s="138" t="n">
        <v>12.84003</v>
      </c>
      <c r="Z244" s="138" t="n">
        <v>1.25796</v>
      </c>
      <c r="AA244" s="138" t="n">
        <v>8.16190250000001</v>
      </c>
      <c r="AB244" s="100" t="n">
        <v>4.85165250000001</v>
      </c>
      <c r="AC244" s="139" t="n">
        <v>25.2094274999999</v>
      </c>
      <c r="AD244" s="139" t="n">
        <v>48.38715</v>
      </c>
      <c r="AE244" s="102" t="n">
        <v>6.60439</v>
      </c>
      <c r="AF244" s="101" t="n">
        <v>44.1767675</v>
      </c>
      <c r="AG244" s="101" t="n">
        <v>17.7461625</v>
      </c>
      <c r="AH244" s="101" t="n">
        <v>5.641575</v>
      </c>
      <c r="AI244" s="101" t="n">
        <v>13.2129875</v>
      </c>
      <c r="AJ244" s="138" t="n">
        <v>4.2751275</v>
      </c>
      <c r="AK244" s="100" t="n">
        <v>0.56993</v>
      </c>
      <c r="AL244" s="138" t="n">
        <v>15.249985</v>
      </c>
      <c r="AM244" s="138" t="n">
        <v>11.704635</v>
      </c>
      <c r="AN244" s="138" t="n">
        <v>42.32267</v>
      </c>
      <c r="AO244" s="139" t="n">
        <v>30.0451249999999</v>
      </c>
      <c r="AP244" s="139" t="n">
        <v>12.277545</v>
      </c>
      <c r="AQ244" s="138" t="n">
        <v>15.2054</v>
      </c>
      <c r="AR244" s="139" t="n">
        <v>14.75653</v>
      </c>
      <c r="AS244" s="211" t="n">
        <v>0.44887</v>
      </c>
      <c r="AT244" s="106"/>
    </row>
    <row r="245" customFormat="false" ht="14.4" hidden="false" customHeight="false" outlineLevel="0" collapsed="false">
      <c r="A245" s="208" t="n">
        <v>2003</v>
      </c>
      <c r="B245" s="209" t="s">
        <v>93</v>
      </c>
      <c r="C245" s="99" t="n">
        <v>20.04947</v>
      </c>
      <c r="D245" s="100" t="n">
        <v>5.567555</v>
      </c>
      <c r="E245" s="138" t="n">
        <v>2.2618675</v>
      </c>
      <c r="F245" s="138" t="n">
        <v>12.2200475</v>
      </c>
      <c r="G245" s="102" t="n">
        <v>6.4253525</v>
      </c>
      <c r="H245" s="210" t="n">
        <v>9.97762000000002</v>
      </c>
      <c r="I245" s="138" t="n">
        <v>0.183885</v>
      </c>
      <c r="J245" s="138" t="n">
        <v>8.86058500000001</v>
      </c>
      <c r="K245" s="138" t="n">
        <v>0.12382</v>
      </c>
      <c r="L245" s="100" t="n">
        <v>0.8565775</v>
      </c>
      <c r="M245" s="138" t="n">
        <v>5.6956125</v>
      </c>
      <c r="N245" s="103" t="n">
        <v>2.6161</v>
      </c>
      <c r="O245" s="100" t="n">
        <v>0.54113</v>
      </c>
      <c r="P245" s="99" t="n">
        <v>3.66067</v>
      </c>
      <c r="Q245" s="139" t="n">
        <v>2.5788675</v>
      </c>
      <c r="R245" s="105" t="n">
        <v>1.0818025</v>
      </c>
      <c r="S245" s="138" t="n">
        <v>4.96649</v>
      </c>
      <c r="T245" s="139" t="n">
        <v>2.15967</v>
      </c>
      <c r="U245" s="139" t="n">
        <v>0.6923125</v>
      </c>
      <c r="V245" s="102" t="n">
        <v>2.1145075</v>
      </c>
      <c r="W245" s="138" t="n">
        <v>1.201865</v>
      </c>
      <c r="X245" s="138" t="n">
        <v>3.0535925</v>
      </c>
      <c r="Y245" s="138" t="n">
        <v>3.30257</v>
      </c>
      <c r="Z245" s="138" t="n">
        <v>0.4551025</v>
      </c>
      <c r="AA245" s="138" t="n">
        <v>1.15516</v>
      </c>
      <c r="AB245" s="100" t="n">
        <v>0.6403775</v>
      </c>
      <c r="AC245" s="139" t="n">
        <v>3.1524425</v>
      </c>
      <c r="AD245" s="139" t="n">
        <v>14.211095</v>
      </c>
      <c r="AE245" s="102" t="n">
        <v>2.045555</v>
      </c>
      <c r="AF245" s="101" t="n">
        <v>8.63785750000001</v>
      </c>
      <c r="AG245" s="101" t="n">
        <v>3.9314425</v>
      </c>
      <c r="AH245" s="101" t="n">
        <v>2.0803425</v>
      </c>
      <c r="AI245" s="101" t="n">
        <v>4.702275</v>
      </c>
      <c r="AJ245" s="138" t="n">
        <v>0.6975525</v>
      </c>
      <c r="AK245" s="100" t="n">
        <v>0.1811425</v>
      </c>
      <c r="AL245" s="138" t="n">
        <v>4.1321375</v>
      </c>
      <c r="AM245" s="138" t="n">
        <v>3.097185</v>
      </c>
      <c r="AN245" s="138" t="n">
        <v>10.2708525</v>
      </c>
      <c r="AO245" s="139" t="n">
        <v>8.32133</v>
      </c>
      <c r="AP245" s="139" t="n">
        <v>1.9495225</v>
      </c>
      <c r="AQ245" s="138" t="n">
        <v>2.3681525</v>
      </c>
      <c r="AR245" s="139" t="n">
        <v>2.3681525</v>
      </c>
      <c r="AS245" s="211" t="n">
        <v>0</v>
      </c>
      <c r="AT245" s="106"/>
    </row>
    <row r="246" customFormat="false" ht="14.4" hidden="false" customHeight="false" outlineLevel="0" collapsed="false">
      <c r="A246" s="208" t="n">
        <v>2003</v>
      </c>
      <c r="B246" s="209" t="s">
        <v>94</v>
      </c>
      <c r="C246" s="99" t="n">
        <v>16.82854</v>
      </c>
      <c r="D246" s="100" t="n">
        <v>3.607015</v>
      </c>
      <c r="E246" s="138" t="n">
        <v>2.5901225</v>
      </c>
      <c r="F246" s="138" t="n">
        <v>10.6314025</v>
      </c>
      <c r="G246" s="102" t="n">
        <v>6.60211749999999</v>
      </c>
      <c r="H246" s="210" t="n">
        <v>10.385415</v>
      </c>
      <c r="I246" s="138" t="n">
        <v>0.34845</v>
      </c>
      <c r="J246" s="138" t="n">
        <v>5.5307975</v>
      </c>
      <c r="K246" s="138" t="n">
        <v>0.04504</v>
      </c>
      <c r="L246" s="100" t="n">
        <v>1.3378375</v>
      </c>
      <c r="M246" s="138" t="n">
        <v>2.7006275</v>
      </c>
      <c r="N246" s="103" t="n">
        <v>1.8858225</v>
      </c>
      <c r="O246" s="100" t="n">
        <v>0.328715</v>
      </c>
      <c r="P246" s="99" t="n">
        <v>1.1393325</v>
      </c>
      <c r="Q246" s="139" t="n">
        <v>0.7294875</v>
      </c>
      <c r="R246" s="105" t="n">
        <v>0.409845</v>
      </c>
      <c r="S246" s="138" t="n">
        <v>4.45624</v>
      </c>
      <c r="T246" s="139" t="n">
        <v>2.11407</v>
      </c>
      <c r="U246" s="139" t="n">
        <v>0.5494175</v>
      </c>
      <c r="V246" s="102" t="n">
        <v>1.7927525</v>
      </c>
      <c r="W246" s="138" t="n">
        <v>1.3741375</v>
      </c>
      <c r="X246" s="138" t="n">
        <v>2.556965</v>
      </c>
      <c r="Y246" s="138" t="n">
        <v>1.1354</v>
      </c>
      <c r="Z246" s="138" t="n">
        <v>0.04108</v>
      </c>
      <c r="AA246" s="138" t="n">
        <v>0.816705</v>
      </c>
      <c r="AB246" s="100" t="n">
        <v>0.70453</v>
      </c>
      <c r="AC246" s="139" t="n">
        <v>6.22600249999999</v>
      </c>
      <c r="AD246" s="139" t="n">
        <v>8.18701499999999</v>
      </c>
      <c r="AE246" s="102" t="n">
        <v>1.7109925</v>
      </c>
      <c r="AF246" s="101" t="n">
        <v>5.6181625</v>
      </c>
      <c r="AG246" s="101" t="n">
        <v>5.29196749999999</v>
      </c>
      <c r="AH246" s="101" t="n">
        <v>1.4575375</v>
      </c>
      <c r="AI246" s="101" t="n">
        <v>3.88422</v>
      </c>
      <c r="AJ246" s="138" t="n">
        <v>0.5766525</v>
      </c>
      <c r="AK246" s="100" t="n">
        <v>0.11408</v>
      </c>
      <c r="AL246" s="138" t="n">
        <v>2.609465</v>
      </c>
      <c r="AM246" s="138" t="n">
        <v>2.313785</v>
      </c>
      <c r="AN246" s="138" t="n">
        <v>8.77228749999999</v>
      </c>
      <c r="AO246" s="139" t="n">
        <v>7.41851499999999</v>
      </c>
      <c r="AP246" s="139" t="n">
        <v>1.3537725</v>
      </c>
      <c r="AQ246" s="138" t="n">
        <v>3.0189225</v>
      </c>
      <c r="AR246" s="139" t="n">
        <v>2.992605</v>
      </c>
      <c r="AS246" s="211" t="n">
        <v>0.0263175</v>
      </c>
      <c r="AT246" s="106"/>
    </row>
    <row r="247" customFormat="false" ht="14.4" hidden="false" customHeight="false" outlineLevel="0" collapsed="false">
      <c r="A247" s="208" t="n">
        <v>2003</v>
      </c>
      <c r="B247" s="209" t="s">
        <v>95</v>
      </c>
      <c r="C247" s="99" t="n">
        <v>34.2410275</v>
      </c>
      <c r="D247" s="100" t="n">
        <v>7.71947750000001</v>
      </c>
      <c r="E247" s="138" t="n">
        <v>6.39904250000001</v>
      </c>
      <c r="F247" s="138" t="n">
        <v>20.1225075</v>
      </c>
      <c r="G247" s="102" t="n">
        <v>12.79651</v>
      </c>
      <c r="H247" s="210" t="n">
        <v>16.2029225</v>
      </c>
      <c r="I247" s="138" t="n">
        <v>1.2782275</v>
      </c>
      <c r="J247" s="138" t="n">
        <v>14.0911075</v>
      </c>
      <c r="K247" s="138" t="n">
        <v>0.6978725</v>
      </c>
      <c r="L247" s="100" t="n">
        <v>5.23743</v>
      </c>
      <c r="M247" s="138" t="n">
        <v>5.7387825</v>
      </c>
      <c r="N247" s="103" t="n">
        <v>5.090995</v>
      </c>
      <c r="O247" s="100" t="n">
        <v>0.4394775</v>
      </c>
      <c r="P247" s="99" t="n">
        <v>4.39969</v>
      </c>
      <c r="Q247" s="139" t="n">
        <v>2.8030525</v>
      </c>
      <c r="R247" s="105" t="n">
        <v>1.5966375</v>
      </c>
      <c r="S247" s="138" t="n">
        <v>11.22804</v>
      </c>
      <c r="T247" s="139" t="n">
        <v>5.4593325</v>
      </c>
      <c r="U247" s="139" t="n">
        <v>1.81346</v>
      </c>
      <c r="V247" s="102" t="n">
        <v>3.9552475</v>
      </c>
      <c r="W247" s="138" t="n">
        <v>2.54065</v>
      </c>
      <c r="X247" s="138" t="n">
        <v>6.126745</v>
      </c>
      <c r="Y247" s="138" t="n">
        <v>4.5474575</v>
      </c>
      <c r="Z247" s="138" t="n">
        <v>0.478285</v>
      </c>
      <c r="AA247" s="138" t="n">
        <v>2.37407</v>
      </c>
      <c r="AB247" s="100" t="n">
        <v>1.7030825</v>
      </c>
      <c r="AC247" s="139" t="n">
        <v>10.1356875</v>
      </c>
      <c r="AD247" s="139" t="n">
        <v>20.0250925</v>
      </c>
      <c r="AE247" s="102" t="n">
        <v>2.377165</v>
      </c>
      <c r="AF247" s="101" t="n">
        <v>14.8821425</v>
      </c>
      <c r="AG247" s="101" t="n">
        <v>8.30104500000001</v>
      </c>
      <c r="AH247" s="101" t="n">
        <v>4.19507</v>
      </c>
      <c r="AI247" s="101" t="n">
        <v>6.28891</v>
      </c>
      <c r="AJ247" s="138" t="n">
        <v>0.57386</v>
      </c>
      <c r="AK247" s="100" t="n">
        <v>0.248685</v>
      </c>
      <c r="AL247" s="138" t="n">
        <v>5.69559750000001</v>
      </c>
      <c r="AM247" s="138" t="n">
        <v>3.401415</v>
      </c>
      <c r="AN247" s="138" t="n">
        <v>19.2651025</v>
      </c>
      <c r="AO247" s="139" t="n">
        <v>15.8296325</v>
      </c>
      <c r="AP247" s="139" t="n">
        <v>3.43547</v>
      </c>
      <c r="AQ247" s="138" t="n">
        <v>5.6302275</v>
      </c>
      <c r="AR247" s="139" t="n">
        <v>5.6302275</v>
      </c>
      <c r="AS247" s="211" t="n">
        <v>0</v>
      </c>
      <c r="AT247" s="106"/>
    </row>
    <row r="248" customFormat="false" ht="14.4" hidden="false" customHeight="false" outlineLevel="0" collapsed="false">
      <c r="A248" s="208" t="n">
        <v>2003</v>
      </c>
      <c r="B248" s="209" t="s">
        <v>96</v>
      </c>
      <c r="C248" s="99" t="n">
        <v>10.9676575</v>
      </c>
      <c r="D248" s="100" t="n">
        <v>7.05816</v>
      </c>
      <c r="E248" s="138" t="n">
        <v>0.99893</v>
      </c>
      <c r="F248" s="138" t="n">
        <v>2.9105675</v>
      </c>
      <c r="G248" s="102" t="n">
        <v>1.35975</v>
      </c>
      <c r="H248" s="210" t="n">
        <v>3.97195</v>
      </c>
      <c r="I248" s="138" t="n">
        <v>0.3153125</v>
      </c>
      <c r="J248" s="138" t="n">
        <v>6.642795</v>
      </c>
      <c r="K248" s="138" t="n">
        <v>0</v>
      </c>
      <c r="L248" s="100" t="n">
        <v>0.4535925</v>
      </c>
      <c r="M248" s="138" t="n">
        <v>5.529325</v>
      </c>
      <c r="N248" s="103" t="n">
        <v>0.97519</v>
      </c>
      <c r="O248" s="100" t="n">
        <v>0.0289325</v>
      </c>
      <c r="P248" s="99" t="n">
        <v>0.570025</v>
      </c>
      <c r="Q248" s="139" t="n">
        <v>0.535565</v>
      </c>
      <c r="R248" s="105" t="n">
        <v>0.03446</v>
      </c>
      <c r="S248" s="138" t="n">
        <v>6.35915</v>
      </c>
      <c r="T248" s="139" t="n">
        <v>5.8240175</v>
      </c>
      <c r="U248" s="139" t="n">
        <v>0.0741975</v>
      </c>
      <c r="V248" s="102" t="n">
        <v>0.460935</v>
      </c>
      <c r="W248" s="138" t="n">
        <v>0.7184425</v>
      </c>
      <c r="X248" s="138" t="n">
        <v>3.6809925</v>
      </c>
      <c r="Y248" s="138" t="n">
        <v>0.5611375</v>
      </c>
      <c r="Z248" s="138" t="n">
        <v>0.184555</v>
      </c>
      <c r="AA248" s="138" t="n">
        <v>1.81298</v>
      </c>
      <c r="AB248" s="100" t="n">
        <v>0.3192025</v>
      </c>
      <c r="AC248" s="139" t="n">
        <v>7.03782</v>
      </c>
      <c r="AD248" s="139" t="n">
        <v>3.219545</v>
      </c>
      <c r="AE248" s="102" t="n">
        <v>0.39109</v>
      </c>
      <c r="AF248" s="101" t="n">
        <v>4.968115</v>
      </c>
      <c r="AG248" s="101" t="n">
        <v>2.10815</v>
      </c>
      <c r="AH248" s="101" t="n">
        <v>0.6740175</v>
      </c>
      <c r="AI248" s="101" t="n">
        <v>1.1296075</v>
      </c>
      <c r="AJ248" s="138" t="n">
        <v>2.0877675</v>
      </c>
      <c r="AK248" s="100" t="n">
        <v>0</v>
      </c>
      <c r="AL248" s="138" t="n">
        <v>3.65235</v>
      </c>
      <c r="AM248" s="138" t="n">
        <v>1.46383</v>
      </c>
      <c r="AN248" s="138" t="n">
        <v>5.04931250000001</v>
      </c>
      <c r="AO248" s="139" t="n">
        <v>4.030185</v>
      </c>
      <c r="AP248" s="139" t="n">
        <v>1.0191275</v>
      </c>
      <c r="AQ248" s="138" t="n">
        <v>0.802165</v>
      </c>
      <c r="AR248" s="139" t="n">
        <v>0.802165</v>
      </c>
      <c r="AS248" s="211" t="n">
        <v>0</v>
      </c>
      <c r="AT248" s="106"/>
    </row>
    <row r="249" customFormat="false" ht="14.4" hidden="false" customHeight="false" outlineLevel="0" collapsed="false">
      <c r="A249" s="208" t="n">
        <v>2003</v>
      </c>
      <c r="B249" s="209" t="s">
        <v>97</v>
      </c>
      <c r="C249" s="99" t="n">
        <v>27.638045</v>
      </c>
      <c r="D249" s="100" t="n">
        <v>4.5443975</v>
      </c>
      <c r="E249" s="138" t="n">
        <v>4.4534425</v>
      </c>
      <c r="F249" s="138" t="n">
        <v>18.640205</v>
      </c>
      <c r="G249" s="102" t="n">
        <v>10.0003425</v>
      </c>
      <c r="H249" s="210" t="n">
        <v>16.019345</v>
      </c>
      <c r="I249" s="138" t="n">
        <v>0.57719</v>
      </c>
      <c r="J249" s="138" t="n">
        <v>9.16198250000001</v>
      </c>
      <c r="K249" s="138" t="n">
        <v>0.22978</v>
      </c>
      <c r="L249" s="100" t="n">
        <v>3.4515125</v>
      </c>
      <c r="M249" s="138" t="n">
        <v>3.9571225</v>
      </c>
      <c r="N249" s="103" t="n">
        <v>2.5603175</v>
      </c>
      <c r="O249" s="100" t="n">
        <v>0.28689</v>
      </c>
      <c r="P249" s="99" t="n">
        <v>2.8540425</v>
      </c>
      <c r="Q249" s="139" t="n">
        <v>2.40145</v>
      </c>
      <c r="R249" s="105" t="n">
        <v>0.4525925</v>
      </c>
      <c r="S249" s="138" t="n">
        <v>6.82802</v>
      </c>
      <c r="T249" s="139" t="n">
        <v>3.9260575</v>
      </c>
      <c r="U249" s="139" t="n">
        <v>0.915985</v>
      </c>
      <c r="V249" s="102" t="n">
        <v>1.9859775</v>
      </c>
      <c r="W249" s="138" t="n">
        <v>1.4539</v>
      </c>
      <c r="X249" s="138" t="n">
        <v>4.134735</v>
      </c>
      <c r="Y249" s="138" t="n">
        <v>2.652655</v>
      </c>
      <c r="Z249" s="138" t="n">
        <v>0.1347475</v>
      </c>
      <c r="AA249" s="138" t="n">
        <v>1.592915</v>
      </c>
      <c r="AB249" s="100" t="n">
        <v>1.5949625</v>
      </c>
      <c r="AC249" s="139" t="n">
        <v>8.2043075</v>
      </c>
      <c r="AD249" s="139" t="n">
        <v>13.6470575</v>
      </c>
      <c r="AE249" s="102" t="n">
        <v>4.1917175</v>
      </c>
      <c r="AF249" s="101" t="n">
        <v>9.10555250000001</v>
      </c>
      <c r="AG249" s="101" t="n">
        <v>7.4996425</v>
      </c>
      <c r="AH249" s="101" t="n">
        <v>2.7795575</v>
      </c>
      <c r="AI249" s="101" t="n">
        <v>5.8468725</v>
      </c>
      <c r="AJ249" s="138" t="n">
        <v>2.40642</v>
      </c>
      <c r="AK249" s="100" t="n">
        <v>0.0390725</v>
      </c>
      <c r="AL249" s="138" t="n">
        <v>5.1532725</v>
      </c>
      <c r="AM249" s="138" t="n">
        <v>2.5093125</v>
      </c>
      <c r="AN249" s="138" t="n">
        <v>15.5831475</v>
      </c>
      <c r="AO249" s="139" t="n">
        <v>13.5710825</v>
      </c>
      <c r="AP249" s="139" t="n">
        <v>2.012065</v>
      </c>
      <c r="AQ249" s="138" t="n">
        <v>4.35324</v>
      </c>
      <c r="AR249" s="139" t="n">
        <v>4.2007775</v>
      </c>
      <c r="AS249" s="211" t="n">
        <v>0.1524625</v>
      </c>
      <c r="AT249" s="106"/>
    </row>
    <row r="250" customFormat="false" ht="14.4" hidden="false" customHeight="false" outlineLevel="0" collapsed="false">
      <c r="A250" s="208" t="n">
        <v>2003</v>
      </c>
      <c r="B250" s="209" t="s">
        <v>98</v>
      </c>
      <c r="C250" s="99" t="n">
        <v>23.2253974999999</v>
      </c>
      <c r="D250" s="100" t="n">
        <v>5.2050125</v>
      </c>
      <c r="E250" s="138" t="n">
        <v>3.2204675</v>
      </c>
      <c r="F250" s="138" t="n">
        <v>14.7999175</v>
      </c>
      <c r="G250" s="102" t="n">
        <v>9.0823275</v>
      </c>
      <c r="H250" s="210" t="n">
        <v>11.4206975</v>
      </c>
      <c r="I250" s="138" t="n">
        <v>0.17922</v>
      </c>
      <c r="J250" s="138" t="n">
        <v>10.112835</v>
      </c>
      <c r="K250" s="138" t="n">
        <v>0</v>
      </c>
      <c r="L250" s="100" t="n">
        <v>3.5930525</v>
      </c>
      <c r="M250" s="138" t="n">
        <v>4.8794625</v>
      </c>
      <c r="N250" s="103" t="n">
        <v>1.81954</v>
      </c>
      <c r="O250" s="100" t="n">
        <v>0.4314275</v>
      </c>
      <c r="P250" s="99" t="n">
        <v>3.7925825</v>
      </c>
      <c r="Q250" s="139" t="n">
        <v>2.9252225</v>
      </c>
      <c r="R250" s="105" t="n">
        <v>0.86736</v>
      </c>
      <c r="S250" s="138" t="n">
        <v>6.068045</v>
      </c>
      <c r="T250" s="139" t="n">
        <v>2.991055</v>
      </c>
      <c r="U250" s="139" t="n">
        <v>0.44735</v>
      </c>
      <c r="V250" s="102" t="n">
        <v>2.62964</v>
      </c>
      <c r="W250" s="138" t="n">
        <v>1.11401</v>
      </c>
      <c r="X250" s="138" t="n">
        <v>3.412935</v>
      </c>
      <c r="Y250" s="138" t="n">
        <v>3.2351075</v>
      </c>
      <c r="Z250" s="138" t="n">
        <v>0.1980175</v>
      </c>
      <c r="AA250" s="138" t="n">
        <v>2.331985</v>
      </c>
      <c r="AB250" s="100" t="n">
        <v>0.908955</v>
      </c>
      <c r="AC250" s="139" t="n">
        <v>5.963955</v>
      </c>
      <c r="AD250" s="139" t="n">
        <v>13.725835</v>
      </c>
      <c r="AE250" s="102" t="n">
        <v>2.6266525</v>
      </c>
      <c r="AF250" s="101" t="n">
        <v>10.0713375</v>
      </c>
      <c r="AG250" s="101" t="n">
        <v>4.42696999999999</v>
      </c>
      <c r="AH250" s="101" t="n">
        <v>3.38515</v>
      </c>
      <c r="AI250" s="101" t="n">
        <v>4.841525</v>
      </c>
      <c r="AJ250" s="138" t="n">
        <v>0.500415</v>
      </c>
      <c r="AK250" s="100" t="n">
        <v>0.15189</v>
      </c>
      <c r="AL250" s="138" t="n">
        <v>5.410735</v>
      </c>
      <c r="AM250" s="138" t="n">
        <v>3.30825</v>
      </c>
      <c r="AN250" s="138" t="n">
        <v>11.98296</v>
      </c>
      <c r="AO250" s="139" t="n">
        <v>9.48963000000001</v>
      </c>
      <c r="AP250" s="139" t="n">
        <v>2.49333</v>
      </c>
      <c r="AQ250" s="138" t="n">
        <v>2.3715625</v>
      </c>
      <c r="AR250" s="139" t="n">
        <v>2.3715625</v>
      </c>
      <c r="AS250" s="211" t="n">
        <v>0</v>
      </c>
      <c r="AT250" s="106"/>
    </row>
    <row r="251" customFormat="false" ht="14.4" hidden="false" customHeight="false" outlineLevel="0" collapsed="false">
      <c r="A251" s="208" t="n">
        <v>2003</v>
      </c>
      <c r="B251" s="209" t="s">
        <v>99</v>
      </c>
      <c r="C251" s="99" t="n">
        <v>161.7255</v>
      </c>
      <c r="D251" s="100" t="n">
        <v>40.109395</v>
      </c>
      <c r="E251" s="138" t="n">
        <v>29.842985</v>
      </c>
      <c r="F251" s="138" t="n">
        <v>91.7731199999997</v>
      </c>
      <c r="G251" s="102" t="n">
        <v>46.4068825</v>
      </c>
      <c r="H251" s="210" t="n">
        <v>63.2720699999999</v>
      </c>
      <c r="I251" s="138" t="n">
        <v>5.394665</v>
      </c>
      <c r="J251" s="138" t="n">
        <v>81.0549474999996</v>
      </c>
      <c r="K251" s="138" t="n">
        <v>0.470725</v>
      </c>
      <c r="L251" s="100" t="n">
        <v>36.9673825</v>
      </c>
      <c r="M251" s="138" t="n">
        <v>23.29639</v>
      </c>
      <c r="N251" s="103" t="n">
        <v>26.656565</v>
      </c>
      <c r="O251" s="100" t="n">
        <v>0.2969875</v>
      </c>
      <c r="P251" s="99" t="n">
        <v>20.596015</v>
      </c>
      <c r="Q251" s="139" t="n">
        <v>15.438115</v>
      </c>
      <c r="R251" s="105" t="n">
        <v>5.1579</v>
      </c>
      <c r="S251" s="138" t="n">
        <v>66.027335</v>
      </c>
      <c r="T251" s="139" t="n">
        <v>38.8723825</v>
      </c>
      <c r="U251" s="139" t="n">
        <v>8.17797750000001</v>
      </c>
      <c r="V251" s="102" t="n">
        <v>18.976975</v>
      </c>
      <c r="W251" s="138" t="n">
        <v>16.195425</v>
      </c>
      <c r="X251" s="138" t="n">
        <v>39.198865</v>
      </c>
      <c r="Y251" s="138" t="n">
        <v>21.0667825</v>
      </c>
      <c r="Z251" s="138" t="n">
        <v>0.2227675</v>
      </c>
      <c r="AA251" s="138" t="n">
        <v>10.2364975</v>
      </c>
      <c r="AB251" s="100" t="n">
        <v>5.81426750000001</v>
      </c>
      <c r="AC251" s="139" t="n">
        <v>81.5795474999996</v>
      </c>
      <c r="AD251" s="139" t="n">
        <v>61.277715</v>
      </c>
      <c r="AE251" s="102" t="n">
        <v>13.05397</v>
      </c>
      <c r="AF251" s="101" t="n">
        <v>83.1370124999996</v>
      </c>
      <c r="AG251" s="101" t="n">
        <v>35.3485825</v>
      </c>
      <c r="AH251" s="101" t="n">
        <v>12.9413975</v>
      </c>
      <c r="AI251" s="101" t="n">
        <v>22.351405</v>
      </c>
      <c r="AJ251" s="138" t="n">
        <v>7.9471025</v>
      </c>
      <c r="AK251" s="100" t="n">
        <v>0.40109</v>
      </c>
      <c r="AL251" s="138" t="n">
        <v>22.00893</v>
      </c>
      <c r="AM251" s="138" t="n">
        <v>18.8075775</v>
      </c>
      <c r="AN251" s="138" t="n">
        <v>90.2385424999996</v>
      </c>
      <c r="AO251" s="139" t="n">
        <v>63.2629175</v>
      </c>
      <c r="AP251" s="139" t="n">
        <v>26.975625</v>
      </c>
      <c r="AQ251" s="138" t="n">
        <v>30.26936</v>
      </c>
      <c r="AR251" s="139" t="n">
        <v>28.7661925</v>
      </c>
      <c r="AS251" s="211" t="n">
        <v>1.5031675</v>
      </c>
      <c r="AT251" s="106"/>
    </row>
    <row r="252" customFormat="false" ht="14.4" hidden="false" customHeight="false" outlineLevel="0" collapsed="false">
      <c r="A252" s="208" t="n">
        <v>2003</v>
      </c>
      <c r="B252" s="209" t="s">
        <v>100</v>
      </c>
      <c r="C252" s="99" t="n">
        <v>20.8400975</v>
      </c>
      <c r="D252" s="100" t="n">
        <v>5.414555</v>
      </c>
      <c r="E252" s="138" t="n">
        <v>4.085045</v>
      </c>
      <c r="F252" s="138" t="n">
        <v>11.3404975</v>
      </c>
      <c r="G252" s="102" t="n">
        <v>6.8694225</v>
      </c>
      <c r="H252" s="210" t="n">
        <v>9.95830499999999</v>
      </c>
      <c r="I252" s="138" t="n">
        <v>1.056185</v>
      </c>
      <c r="J252" s="138" t="n">
        <v>9.1533275</v>
      </c>
      <c r="K252" s="138" t="n">
        <v>0.21322</v>
      </c>
      <c r="L252" s="100" t="n">
        <v>1.992265</v>
      </c>
      <c r="M252" s="138" t="n">
        <v>6.1001425</v>
      </c>
      <c r="N252" s="103" t="n">
        <v>2.330325</v>
      </c>
      <c r="O252" s="100" t="n">
        <v>0.5191125</v>
      </c>
      <c r="P252" s="99" t="n">
        <v>3.2955525</v>
      </c>
      <c r="Q252" s="139" t="n">
        <v>2.5070575</v>
      </c>
      <c r="R252" s="105" t="n">
        <v>0.788495</v>
      </c>
      <c r="S252" s="138" t="n">
        <v>6.6080675</v>
      </c>
      <c r="T252" s="139" t="n">
        <v>3.0767625</v>
      </c>
      <c r="U252" s="139" t="n">
        <v>0.93572</v>
      </c>
      <c r="V252" s="102" t="n">
        <v>2.595585</v>
      </c>
      <c r="W252" s="138" t="n">
        <v>1.0864525</v>
      </c>
      <c r="X252" s="138" t="n">
        <v>3.7571725</v>
      </c>
      <c r="Y252" s="138" t="n">
        <v>2.7855025</v>
      </c>
      <c r="Z252" s="138" t="n">
        <v>0.5191125</v>
      </c>
      <c r="AA252" s="138" t="n">
        <v>2.2744925</v>
      </c>
      <c r="AB252" s="100" t="n">
        <v>0.38034</v>
      </c>
      <c r="AC252" s="139" t="n">
        <v>6.9317075</v>
      </c>
      <c r="AD252" s="139" t="n">
        <v>9.59691750000001</v>
      </c>
      <c r="AE252" s="102" t="n">
        <v>3.9311325</v>
      </c>
      <c r="AF252" s="101" t="n">
        <v>9.5675925</v>
      </c>
      <c r="AG252" s="101" t="n">
        <v>4.0482975</v>
      </c>
      <c r="AH252" s="101" t="n">
        <v>1.3662775</v>
      </c>
      <c r="AI252" s="101" t="n">
        <v>4.62005</v>
      </c>
      <c r="AJ252" s="138" t="n">
        <v>1.23788</v>
      </c>
      <c r="AK252" s="100" t="n">
        <v>0.3469125</v>
      </c>
      <c r="AL252" s="138" t="n">
        <v>5.2638025</v>
      </c>
      <c r="AM252" s="138" t="n">
        <v>3.04298</v>
      </c>
      <c r="AN252" s="138" t="n">
        <v>9.7843325</v>
      </c>
      <c r="AO252" s="139" t="n">
        <v>8.02665249999999</v>
      </c>
      <c r="AP252" s="139" t="n">
        <v>1.75768</v>
      </c>
      <c r="AQ252" s="138" t="n">
        <v>2.40207</v>
      </c>
      <c r="AR252" s="139" t="n">
        <v>2.214585</v>
      </c>
      <c r="AS252" s="211" t="n">
        <v>0.187485</v>
      </c>
      <c r="AT252" s="106"/>
    </row>
    <row r="253" customFormat="false" ht="14.4" hidden="false" customHeight="false" outlineLevel="0" collapsed="false">
      <c r="A253" s="208" t="n">
        <v>2003</v>
      </c>
      <c r="B253" s="209" t="s">
        <v>101</v>
      </c>
      <c r="C253" s="99" t="n">
        <v>6.00421</v>
      </c>
      <c r="D253" s="100" t="n">
        <v>1.622205</v>
      </c>
      <c r="E253" s="138" t="n">
        <v>0.7133825</v>
      </c>
      <c r="F253" s="138" t="n">
        <v>3.6686225</v>
      </c>
      <c r="G253" s="102" t="n">
        <v>2.403335</v>
      </c>
      <c r="H253" s="210" t="n">
        <v>3.2348875</v>
      </c>
      <c r="I253" s="138" t="n">
        <v>0</v>
      </c>
      <c r="J253" s="138" t="n">
        <v>2.5036375</v>
      </c>
      <c r="K253" s="138" t="n">
        <v>0</v>
      </c>
      <c r="L253" s="100" t="n">
        <v>0.283555</v>
      </c>
      <c r="M253" s="138" t="n">
        <v>1.7433</v>
      </c>
      <c r="N253" s="103" t="n">
        <v>0.4767825</v>
      </c>
      <c r="O253" s="100" t="n">
        <v>0.23964</v>
      </c>
      <c r="P253" s="99" t="n">
        <v>0.4471225</v>
      </c>
      <c r="Q253" s="139" t="n">
        <v>0.20338</v>
      </c>
      <c r="R253" s="105" t="n">
        <v>0.2437425</v>
      </c>
      <c r="S253" s="138" t="n">
        <v>1.816875</v>
      </c>
      <c r="T253" s="139" t="n">
        <v>1.106465</v>
      </c>
      <c r="U253" s="139" t="n">
        <v>0.22431</v>
      </c>
      <c r="V253" s="102" t="n">
        <v>0.4861</v>
      </c>
      <c r="W253" s="138" t="n">
        <v>0.3626325</v>
      </c>
      <c r="X253" s="138" t="n">
        <v>1.0795175</v>
      </c>
      <c r="Y253" s="138" t="n">
        <v>0.420395</v>
      </c>
      <c r="Z253" s="138" t="n">
        <v>0.23964</v>
      </c>
      <c r="AA253" s="138" t="n">
        <v>0.4014525</v>
      </c>
      <c r="AB253" s="100" t="n">
        <v>0.11213</v>
      </c>
      <c r="AC253" s="139" t="n">
        <v>2.81087</v>
      </c>
      <c r="AD253" s="139" t="n">
        <v>2.181055</v>
      </c>
      <c r="AE253" s="102" t="n">
        <v>0.900155</v>
      </c>
      <c r="AF253" s="101" t="n">
        <v>2.5540825</v>
      </c>
      <c r="AG253" s="101" t="n">
        <v>1.79592</v>
      </c>
      <c r="AH253" s="101" t="n">
        <v>0.5442525</v>
      </c>
      <c r="AI253" s="101" t="n">
        <v>1.001635</v>
      </c>
      <c r="AJ253" s="138" t="n">
        <v>0.10832</v>
      </c>
      <c r="AK253" s="100" t="n">
        <v>0.1419425</v>
      </c>
      <c r="AL253" s="138" t="n">
        <v>0.7823675</v>
      </c>
      <c r="AM253" s="138" t="n">
        <v>0.7933925</v>
      </c>
      <c r="AN253" s="138" t="n">
        <v>3.113535</v>
      </c>
      <c r="AO253" s="139" t="n">
        <v>2.525885</v>
      </c>
      <c r="AP253" s="139" t="n">
        <v>0.58765</v>
      </c>
      <c r="AQ253" s="138" t="n">
        <v>1.1729725</v>
      </c>
      <c r="AR253" s="139" t="n">
        <v>1.0608425</v>
      </c>
      <c r="AS253" s="211" t="n">
        <v>0.11213</v>
      </c>
      <c r="AT253" s="106"/>
    </row>
    <row r="254" customFormat="false" ht="14.4" hidden="false" customHeight="false" outlineLevel="0" collapsed="false">
      <c r="A254" s="208" t="n">
        <v>2003</v>
      </c>
      <c r="B254" s="209" t="s">
        <v>102</v>
      </c>
      <c r="C254" s="99" t="n">
        <v>17.35069</v>
      </c>
      <c r="D254" s="100" t="n">
        <v>11.8721575</v>
      </c>
      <c r="E254" s="138" t="n">
        <v>2.8973525</v>
      </c>
      <c r="F254" s="138" t="n">
        <v>2.58118</v>
      </c>
      <c r="G254" s="102" t="n">
        <v>0.6628175</v>
      </c>
      <c r="H254" s="210" t="n">
        <v>3.6981625</v>
      </c>
      <c r="I254" s="138" t="n">
        <v>0.5425925</v>
      </c>
      <c r="J254" s="138" t="n">
        <v>12.5500875</v>
      </c>
      <c r="K254" s="138" t="n">
        <v>0.032055</v>
      </c>
      <c r="L254" s="100" t="n">
        <v>0.5792325</v>
      </c>
      <c r="M254" s="138" t="n">
        <v>11.06684</v>
      </c>
      <c r="N254" s="103" t="n">
        <v>1.4786625</v>
      </c>
      <c r="O254" s="100" t="n">
        <v>0.2600775</v>
      </c>
      <c r="P254" s="99" t="n">
        <v>1.0045075</v>
      </c>
      <c r="Q254" s="139" t="n">
        <v>0.5896725</v>
      </c>
      <c r="R254" s="105" t="n">
        <v>0.414835</v>
      </c>
      <c r="S254" s="138" t="n">
        <v>11.86015</v>
      </c>
      <c r="T254" s="139" t="n">
        <v>9.97628</v>
      </c>
      <c r="U254" s="139" t="n">
        <v>0.3566475</v>
      </c>
      <c r="V254" s="102" t="n">
        <v>1.5272225</v>
      </c>
      <c r="W254" s="138" t="n">
        <v>0.8238225</v>
      </c>
      <c r="X254" s="138" t="n">
        <v>7.67194</v>
      </c>
      <c r="Y254" s="138" t="n">
        <v>1.80445</v>
      </c>
      <c r="Z254" s="138" t="n">
        <v>0.19947</v>
      </c>
      <c r="AA254" s="138" t="n">
        <v>2.6250525</v>
      </c>
      <c r="AB254" s="100" t="n">
        <v>0.5395775</v>
      </c>
      <c r="AC254" s="139" t="n">
        <v>11.815805</v>
      </c>
      <c r="AD254" s="139" t="n">
        <v>4.126625</v>
      </c>
      <c r="AE254" s="102" t="n">
        <v>0.8686825</v>
      </c>
      <c r="AF254" s="101" t="n">
        <v>12.254665</v>
      </c>
      <c r="AG254" s="101" t="n">
        <v>1.7854025</v>
      </c>
      <c r="AH254" s="101" t="n">
        <v>0.5293875</v>
      </c>
      <c r="AI254" s="101" t="n">
        <v>2.5250325</v>
      </c>
      <c r="AJ254" s="138" t="n">
        <v>0.2562025</v>
      </c>
      <c r="AK254" s="100" t="n">
        <v>0.2125975</v>
      </c>
      <c r="AL254" s="138" t="n">
        <v>6.2858275</v>
      </c>
      <c r="AM254" s="138" t="n">
        <v>2.6068875</v>
      </c>
      <c r="AN254" s="138" t="n">
        <v>6.9974225</v>
      </c>
      <c r="AO254" s="139" t="n">
        <v>5.707065</v>
      </c>
      <c r="AP254" s="139" t="n">
        <v>1.2903575</v>
      </c>
      <c r="AQ254" s="138" t="n">
        <v>1.247955</v>
      </c>
      <c r="AR254" s="139" t="n">
        <v>1.247955</v>
      </c>
      <c r="AS254" s="211" t="n">
        <v>0</v>
      </c>
      <c r="AT254" s="106"/>
    </row>
    <row r="255" customFormat="false" ht="14.4" hidden="false" customHeight="false" outlineLevel="0" collapsed="false">
      <c r="A255" s="208" t="n">
        <v>2003</v>
      </c>
      <c r="B255" s="209" t="s">
        <v>103</v>
      </c>
      <c r="C255" s="99" t="n">
        <v>21.1079075</v>
      </c>
      <c r="D255" s="100" t="n">
        <v>11.4887425</v>
      </c>
      <c r="E255" s="138" t="n">
        <v>2.5909475</v>
      </c>
      <c r="F255" s="138" t="n">
        <v>7.02821750000001</v>
      </c>
      <c r="G255" s="102" t="n">
        <v>3.1699</v>
      </c>
      <c r="H255" s="210" t="n">
        <v>7.79979250000001</v>
      </c>
      <c r="I255" s="138" t="n">
        <v>0.18161</v>
      </c>
      <c r="J255" s="138" t="n">
        <v>12.4349375</v>
      </c>
      <c r="K255" s="138" t="n">
        <v>0.09268</v>
      </c>
      <c r="L255" s="100" t="n">
        <v>2.24208</v>
      </c>
      <c r="M255" s="138" t="n">
        <v>8.89391250000001</v>
      </c>
      <c r="N255" s="103" t="n">
        <v>1.573235</v>
      </c>
      <c r="O255" s="100" t="n">
        <v>0.3118475</v>
      </c>
      <c r="P255" s="99" t="n">
        <v>1.09942</v>
      </c>
      <c r="Q255" s="139" t="n">
        <v>0.962535</v>
      </c>
      <c r="R255" s="105" t="n">
        <v>0.136885</v>
      </c>
      <c r="S255" s="138" t="n">
        <v>11.29796</v>
      </c>
      <c r="T255" s="139" t="n">
        <v>9.7205975</v>
      </c>
      <c r="U255" s="139" t="n">
        <v>0.379005</v>
      </c>
      <c r="V255" s="102" t="n">
        <v>1.1983575</v>
      </c>
      <c r="W255" s="138" t="n">
        <v>1.2334025</v>
      </c>
      <c r="X255" s="138" t="n">
        <v>6.86733</v>
      </c>
      <c r="Y255" s="138" t="n">
        <v>1.2428425</v>
      </c>
      <c r="Z255" s="138" t="n">
        <v>0.17031</v>
      </c>
      <c r="AA255" s="138" t="n">
        <v>3.1953425</v>
      </c>
      <c r="AB255" s="100" t="n">
        <v>2.1162675</v>
      </c>
      <c r="AC255" s="139" t="n">
        <v>10.336145</v>
      </c>
      <c r="AD255" s="139" t="n">
        <v>6.75301750000001</v>
      </c>
      <c r="AE255" s="102" t="n">
        <v>1.9024775</v>
      </c>
      <c r="AF255" s="101" t="n">
        <v>11.8084875</v>
      </c>
      <c r="AG255" s="101" t="n">
        <v>4.6076825</v>
      </c>
      <c r="AH255" s="101" t="n">
        <v>1.034185</v>
      </c>
      <c r="AI255" s="101" t="n">
        <v>2.3364325</v>
      </c>
      <c r="AJ255" s="138" t="n">
        <v>1.32112</v>
      </c>
      <c r="AK255" s="100" t="n">
        <v>0.0584175</v>
      </c>
      <c r="AL255" s="138" t="n">
        <v>4.449595</v>
      </c>
      <c r="AM255" s="138" t="n">
        <v>1.930265</v>
      </c>
      <c r="AN255" s="138" t="n">
        <v>11.52434</v>
      </c>
      <c r="AO255" s="139" t="n">
        <v>9.31666500000001</v>
      </c>
      <c r="AP255" s="139" t="n">
        <v>2.207675</v>
      </c>
      <c r="AQ255" s="138" t="n">
        <v>3.14529</v>
      </c>
      <c r="AR255" s="139" t="n">
        <v>3.0106</v>
      </c>
      <c r="AS255" s="211" t="n">
        <v>0.13469</v>
      </c>
      <c r="AT255" s="227"/>
    </row>
    <row r="256" customFormat="false" ht="14.4" hidden="false" customHeight="false" outlineLevel="0" collapsed="false">
      <c r="A256" s="212" t="n">
        <v>2003</v>
      </c>
      <c r="B256" s="213" t="s">
        <v>104</v>
      </c>
      <c r="C256" s="214" t="n">
        <v>472.634810000001</v>
      </c>
      <c r="D256" s="215" t="n">
        <v>137.40277</v>
      </c>
      <c r="E256" s="216" t="n">
        <v>76.9480749999999</v>
      </c>
      <c r="F256" s="216" t="n">
        <v>258.283964999999</v>
      </c>
      <c r="G256" s="217" t="n">
        <v>139.027945</v>
      </c>
      <c r="H256" s="218" t="n">
        <v>196.203922499999</v>
      </c>
      <c r="I256" s="216" t="n">
        <v>13.8849825</v>
      </c>
      <c r="J256" s="216" t="n">
        <v>231.285129999999</v>
      </c>
      <c r="K256" s="216" t="n">
        <v>3.0972775</v>
      </c>
      <c r="L256" s="215" t="n">
        <v>80.6017624999997</v>
      </c>
      <c r="M256" s="216" t="n">
        <v>102.3874675</v>
      </c>
      <c r="N256" s="219" t="n">
        <v>65.27816</v>
      </c>
      <c r="O256" s="215" t="n">
        <v>6.899295</v>
      </c>
      <c r="P256" s="214" t="n">
        <v>67.7527249999998</v>
      </c>
      <c r="Q256" s="220" t="n">
        <v>52.6041075</v>
      </c>
      <c r="R256" s="221" t="n">
        <v>15.1486175</v>
      </c>
      <c r="S256" s="216" t="n">
        <v>173.61537</v>
      </c>
      <c r="T256" s="220" t="n">
        <v>105.35569</v>
      </c>
      <c r="U256" s="220" t="n">
        <v>18.2045925</v>
      </c>
      <c r="V256" s="217" t="n">
        <v>50.0550875</v>
      </c>
      <c r="W256" s="216" t="n">
        <v>38.77898</v>
      </c>
      <c r="X256" s="216" t="n">
        <v>103.9746825</v>
      </c>
      <c r="Y256" s="216" t="n">
        <v>60.96927</v>
      </c>
      <c r="Z256" s="216" t="n">
        <v>4.695475</v>
      </c>
      <c r="AA256" s="216" t="n">
        <v>39.8489825</v>
      </c>
      <c r="AB256" s="215" t="n">
        <v>21.520565</v>
      </c>
      <c r="AC256" s="220" t="n">
        <v>188.682205</v>
      </c>
      <c r="AD256" s="220" t="n">
        <v>220.549597499999</v>
      </c>
      <c r="AE256" s="217" t="n">
        <v>41.8824425</v>
      </c>
      <c r="AF256" s="216" t="n">
        <v>231.840549999999</v>
      </c>
      <c r="AG256" s="216" t="n">
        <v>101.3605625</v>
      </c>
      <c r="AH256" s="216" t="n">
        <v>38.09582</v>
      </c>
      <c r="AI256" s="216" t="n">
        <v>77.4127100000002</v>
      </c>
      <c r="AJ256" s="216" t="n">
        <v>23.9251675</v>
      </c>
      <c r="AK256" s="215" t="n">
        <v>3.1929275</v>
      </c>
      <c r="AL256" s="216" t="n">
        <v>86.6187100000002</v>
      </c>
      <c r="AM256" s="216" t="n">
        <v>59.1605100000001</v>
      </c>
      <c r="AN256" s="216" t="n">
        <v>247.548069999999</v>
      </c>
      <c r="AO256" s="220" t="n">
        <v>186.800407499999</v>
      </c>
      <c r="AP256" s="220" t="n">
        <v>60.7476625000001</v>
      </c>
      <c r="AQ256" s="216" t="n">
        <v>76.1145924999998</v>
      </c>
      <c r="AR256" s="220" t="n">
        <v>73.2970399999999</v>
      </c>
      <c r="AS256" s="222" t="n">
        <v>2.8175525</v>
      </c>
      <c r="AT256" s="228"/>
    </row>
    <row r="257" customFormat="false" ht="14.4" hidden="false" customHeight="false" outlineLevel="0" collapsed="false">
      <c r="A257" s="208" t="n">
        <v>2002</v>
      </c>
      <c r="B257" s="209" t="s">
        <v>91</v>
      </c>
      <c r="C257" s="99" t="n">
        <v>27.4129950000001</v>
      </c>
      <c r="D257" s="100" t="n">
        <v>8.54048750000001</v>
      </c>
      <c r="E257" s="138" t="n">
        <v>4.1227</v>
      </c>
      <c r="F257" s="138" t="n">
        <v>14.7498075</v>
      </c>
      <c r="G257" s="102" t="n">
        <v>7.8827425</v>
      </c>
      <c r="H257" s="210" t="n">
        <v>9.36443000000002</v>
      </c>
      <c r="I257" s="138" t="n">
        <v>0.857705</v>
      </c>
      <c r="J257" s="138" t="n">
        <v>14.8235375</v>
      </c>
      <c r="K257" s="138" t="n">
        <v>0.3039725</v>
      </c>
      <c r="L257" s="100" t="n">
        <v>6.120355</v>
      </c>
      <c r="M257" s="138" t="n">
        <v>5.5873575</v>
      </c>
      <c r="N257" s="103" t="n">
        <v>4.2775025</v>
      </c>
      <c r="O257" s="100" t="n">
        <v>1.1869575</v>
      </c>
      <c r="P257" s="99" t="n">
        <v>7.002835</v>
      </c>
      <c r="Q257" s="139" t="n">
        <v>5.571115</v>
      </c>
      <c r="R257" s="105" t="n">
        <v>1.43172</v>
      </c>
      <c r="S257" s="138" t="n">
        <v>7.79542250000001</v>
      </c>
      <c r="T257" s="139" t="n">
        <v>4.7907625</v>
      </c>
      <c r="U257" s="139" t="n">
        <v>0.824305</v>
      </c>
      <c r="V257" s="102" t="n">
        <v>2.180355</v>
      </c>
      <c r="W257" s="138" t="n">
        <v>2.0632325</v>
      </c>
      <c r="X257" s="138" t="n">
        <v>5.35095</v>
      </c>
      <c r="Y257" s="138" t="n">
        <v>6.0015675</v>
      </c>
      <c r="Z257" s="138" t="n">
        <v>0.83087</v>
      </c>
      <c r="AA257" s="138" t="n">
        <v>1.738595</v>
      </c>
      <c r="AB257" s="100" t="n">
        <v>0.7279875</v>
      </c>
      <c r="AC257" s="139" t="n">
        <v>9.28873000000001</v>
      </c>
      <c r="AD257" s="139" t="n">
        <v>15.85703</v>
      </c>
      <c r="AE257" s="102" t="n">
        <v>1.5392475</v>
      </c>
      <c r="AF257" s="101" t="n">
        <v>14.68767</v>
      </c>
      <c r="AG257" s="101" t="n">
        <v>5.0016175</v>
      </c>
      <c r="AH257" s="101" t="n">
        <v>1.354655</v>
      </c>
      <c r="AI257" s="101" t="n">
        <v>5.20909</v>
      </c>
      <c r="AJ257" s="138" t="n">
        <v>1.1599625</v>
      </c>
      <c r="AK257" s="100" t="n">
        <v>0.789255</v>
      </c>
      <c r="AL257" s="138" t="n">
        <v>7.38246500000001</v>
      </c>
      <c r="AM257" s="138" t="n">
        <v>3.49746</v>
      </c>
      <c r="AN257" s="138" t="n">
        <v>12.6966875</v>
      </c>
      <c r="AO257" s="139" t="n">
        <v>10.1419775</v>
      </c>
      <c r="AP257" s="139" t="n">
        <v>2.55471</v>
      </c>
      <c r="AQ257" s="138" t="n">
        <v>3.0471275</v>
      </c>
      <c r="AR257" s="139" t="n">
        <v>3.0471275</v>
      </c>
      <c r="AS257" s="211" t="n">
        <v>0</v>
      </c>
      <c r="AT257" s="106"/>
    </row>
    <row r="258" customFormat="false" ht="14.4" hidden="false" customHeight="false" outlineLevel="0" collapsed="false">
      <c r="A258" s="208" t="n">
        <v>2002</v>
      </c>
      <c r="B258" s="209" t="s">
        <v>92</v>
      </c>
      <c r="C258" s="99" t="n">
        <v>91.6582099999997</v>
      </c>
      <c r="D258" s="100" t="n">
        <v>27.502505</v>
      </c>
      <c r="E258" s="138" t="n">
        <v>19.4753199999999</v>
      </c>
      <c r="F258" s="138" t="n">
        <v>44.6803850000003</v>
      </c>
      <c r="G258" s="102" t="n">
        <v>26.1153725</v>
      </c>
      <c r="H258" s="210" t="n">
        <v>33.0644325</v>
      </c>
      <c r="I258" s="138" t="n">
        <v>2.634475</v>
      </c>
      <c r="J258" s="138" t="n">
        <v>50.2958750000002</v>
      </c>
      <c r="K258" s="138" t="n">
        <v>1.025845</v>
      </c>
      <c r="L258" s="100" t="n">
        <v>22.19636</v>
      </c>
      <c r="M258" s="138" t="n">
        <v>18.64435</v>
      </c>
      <c r="N258" s="103" t="n">
        <v>13.115485</v>
      </c>
      <c r="O258" s="100" t="n">
        <v>1.6614575</v>
      </c>
      <c r="P258" s="99" t="n">
        <v>21.6853274999999</v>
      </c>
      <c r="Q258" s="139" t="n">
        <v>18.5990775</v>
      </c>
      <c r="R258" s="105" t="n">
        <v>3.08625</v>
      </c>
      <c r="S258" s="138" t="n">
        <v>30.60941</v>
      </c>
      <c r="T258" s="139" t="n">
        <v>17.684925</v>
      </c>
      <c r="U258" s="139" t="n">
        <v>3.6949025</v>
      </c>
      <c r="V258" s="102" t="n">
        <v>9.22958250000001</v>
      </c>
      <c r="W258" s="138" t="n">
        <v>8.62846500000001</v>
      </c>
      <c r="X258" s="138" t="n">
        <v>17.9475525</v>
      </c>
      <c r="Y258" s="138" t="n">
        <v>17.911875</v>
      </c>
      <c r="Z258" s="138" t="n">
        <v>1.17046</v>
      </c>
      <c r="AA258" s="138" t="n">
        <v>8.29784250000001</v>
      </c>
      <c r="AB258" s="100" t="n">
        <v>3.02414</v>
      </c>
      <c r="AC258" s="139" t="n">
        <v>29.6933725</v>
      </c>
      <c r="AD258" s="139" t="n">
        <v>51.1251600000003</v>
      </c>
      <c r="AE258" s="102" t="n">
        <v>7.81553750000001</v>
      </c>
      <c r="AF258" s="101" t="n">
        <v>50.3070700000003</v>
      </c>
      <c r="AG258" s="101" t="n">
        <v>16.1774</v>
      </c>
      <c r="AH258" s="101" t="n">
        <v>6.6012825</v>
      </c>
      <c r="AI258" s="101" t="n">
        <v>13.950655</v>
      </c>
      <c r="AJ258" s="138" t="n">
        <v>4.6218025</v>
      </c>
      <c r="AK258" s="100" t="n">
        <v>0.8703075</v>
      </c>
      <c r="AL258" s="138" t="n">
        <v>17.71321</v>
      </c>
      <c r="AM258" s="138" t="n">
        <v>12.5117275</v>
      </c>
      <c r="AN258" s="138" t="n">
        <v>45.5386325000004</v>
      </c>
      <c r="AO258" s="139" t="n">
        <v>34.9036250000001</v>
      </c>
      <c r="AP258" s="139" t="n">
        <v>10.6350075</v>
      </c>
      <c r="AQ258" s="138" t="n">
        <v>15.0243325</v>
      </c>
      <c r="AR258" s="139" t="n">
        <v>14.7185525</v>
      </c>
      <c r="AS258" s="211" t="n">
        <v>0.30578</v>
      </c>
      <c r="AT258" s="106"/>
    </row>
    <row r="259" customFormat="false" ht="14.4" hidden="false" customHeight="false" outlineLevel="0" collapsed="false">
      <c r="A259" s="208" t="n">
        <v>2002</v>
      </c>
      <c r="B259" s="209" t="s">
        <v>93</v>
      </c>
      <c r="C259" s="99" t="n">
        <v>18.2935799999999</v>
      </c>
      <c r="D259" s="100" t="n">
        <v>3.686155</v>
      </c>
      <c r="E259" s="138" t="n">
        <v>2.88623</v>
      </c>
      <c r="F259" s="138" t="n">
        <v>11.721195</v>
      </c>
      <c r="G259" s="102" t="n">
        <v>7.0987725</v>
      </c>
      <c r="H259" s="210" t="n">
        <v>10.4035475</v>
      </c>
      <c r="I259" s="138" t="n">
        <v>0.304125</v>
      </c>
      <c r="J259" s="138" t="n">
        <v>6.0243575</v>
      </c>
      <c r="K259" s="138" t="n">
        <v>0.1106725</v>
      </c>
      <c r="L259" s="100" t="n">
        <v>0.730645</v>
      </c>
      <c r="M259" s="138" t="n">
        <v>4.13324</v>
      </c>
      <c r="N259" s="103" t="n">
        <v>1.57527</v>
      </c>
      <c r="O259" s="100" t="n">
        <v>0.142095</v>
      </c>
      <c r="P259" s="99" t="n">
        <v>3.36807</v>
      </c>
      <c r="Q259" s="139" t="n">
        <v>2.13311</v>
      </c>
      <c r="R259" s="105" t="n">
        <v>1.23496</v>
      </c>
      <c r="S259" s="138" t="n">
        <v>2.92899</v>
      </c>
      <c r="T259" s="139" t="n">
        <v>1.3047525</v>
      </c>
      <c r="U259" s="139" t="n">
        <v>0.53789</v>
      </c>
      <c r="V259" s="102" t="n">
        <v>1.0863475</v>
      </c>
      <c r="W259" s="138" t="n">
        <v>0.491905</v>
      </c>
      <c r="X259" s="138" t="n">
        <v>2.058755</v>
      </c>
      <c r="Y259" s="138" t="n">
        <v>2.6469925</v>
      </c>
      <c r="Z259" s="138" t="n">
        <v>0.0594675</v>
      </c>
      <c r="AA259" s="138" t="n">
        <v>1.182035</v>
      </c>
      <c r="AB259" s="100" t="n">
        <v>0.4978975</v>
      </c>
      <c r="AC259" s="139" t="n">
        <v>3.7515775</v>
      </c>
      <c r="AD259" s="139" t="n">
        <v>12.8570375</v>
      </c>
      <c r="AE259" s="102" t="n">
        <v>1.1870675</v>
      </c>
      <c r="AF259" s="101" t="n">
        <v>6.063285</v>
      </c>
      <c r="AG259" s="101" t="n">
        <v>3.121805</v>
      </c>
      <c r="AH259" s="101" t="n">
        <v>2.03007</v>
      </c>
      <c r="AI259" s="101" t="n">
        <v>6.18651250000001</v>
      </c>
      <c r="AJ259" s="138" t="n">
        <v>0.8919075</v>
      </c>
      <c r="AK259" s="100" t="n">
        <v>0.153635</v>
      </c>
      <c r="AL259" s="138" t="n">
        <v>4.04376</v>
      </c>
      <c r="AM259" s="138" t="n">
        <v>2.9526575</v>
      </c>
      <c r="AN259" s="138" t="n">
        <v>8.5742775</v>
      </c>
      <c r="AO259" s="139" t="n">
        <v>6.836785</v>
      </c>
      <c r="AP259" s="139" t="n">
        <v>1.7374925</v>
      </c>
      <c r="AQ259" s="138" t="n">
        <v>2.56925</v>
      </c>
      <c r="AR259" s="139" t="n">
        <v>2.56925</v>
      </c>
      <c r="AS259" s="211" t="n">
        <v>0</v>
      </c>
      <c r="AT259" s="106"/>
    </row>
    <row r="260" customFormat="false" ht="14.4" hidden="false" customHeight="false" outlineLevel="0" collapsed="false">
      <c r="A260" s="208" t="n">
        <v>2002</v>
      </c>
      <c r="B260" s="209" t="s">
        <v>94</v>
      </c>
      <c r="C260" s="99" t="n">
        <v>16.1778574999999</v>
      </c>
      <c r="D260" s="100" t="n">
        <v>4.3419975</v>
      </c>
      <c r="E260" s="138" t="n">
        <v>3.1710325</v>
      </c>
      <c r="F260" s="138" t="n">
        <v>8.6648275</v>
      </c>
      <c r="G260" s="102" t="n">
        <v>4.867695</v>
      </c>
      <c r="H260" s="210" t="n">
        <v>8.78461</v>
      </c>
      <c r="I260" s="138" t="n">
        <v>0.2875525</v>
      </c>
      <c r="J260" s="138" t="n">
        <v>6.3910925</v>
      </c>
      <c r="K260" s="138" t="n">
        <v>0.074725</v>
      </c>
      <c r="L260" s="100" t="n">
        <v>1.2472275</v>
      </c>
      <c r="M260" s="138" t="n">
        <v>3.5921075</v>
      </c>
      <c r="N260" s="103" t="n">
        <v>1.914035</v>
      </c>
      <c r="O260" s="100" t="n">
        <v>0.35795</v>
      </c>
      <c r="P260" s="99" t="n">
        <v>1.868685</v>
      </c>
      <c r="Q260" s="139" t="n">
        <v>1.3034175</v>
      </c>
      <c r="R260" s="105" t="n">
        <v>0.5652675</v>
      </c>
      <c r="S260" s="138" t="n">
        <v>4.526735</v>
      </c>
      <c r="T260" s="139" t="n">
        <v>2.139285</v>
      </c>
      <c r="U260" s="139" t="n">
        <v>0.342075</v>
      </c>
      <c r="V260" s="102" t="n">
        <v>2.045375</v>
      </c>
      <c r="W260" s="138" t="n">
        <v>1.5008575</v>
      </c>
      <c r="X260" s="138" t="n">
        <v>2.71843</v>
      </c>
      <c r="Y260" s="138" t="n">
        <v>1.5793175</v>
      </c>
      <c r="Z260" s="138" t="n">
        <v>0.198995</v>
      </c>
      <c r="AA260" s="138" t="n">
        <v>0.75577</v>
      </c>
      <c r="AB260" s="100" t="n">
        <v>0.51921</v>
      </c>
      <c r="AC260" s="139" t="n">
        <v>5.3572425</v>
      </c>
      <c r="AD260" s="139" t="n">
        <v>8.50915250000001</v>
      </c>
      <c r="AE260" s="102" t="n">
        <v>1.7922525</v>
      </c>
      <c r="AF260" s="101" t="n">
        <v>6.50735</v>
      </c>
      <c r="AG260" s="101" t="n">
        <v>4.46780500000001</v>
      </c>
      <c r="AH260" s="101" t="n">
        <v>1.3697975</v>
      </c>
      <c r="AI260" s="101" t="n">
        <v>3.30894</v>
      </c>
      <c r="AJ260" s="138" t="n">
        <v>0.523965</v>
      </c>
      <c r="AK260" s="100" t="n">
        <v>0.18207</v>
      </c>
      <c r="AL260" s="138" t="n">
        <v>2.41445</v>
      </c>
      <c r="AM260" s="138" t="n">
        <v>1.983345</v>
      </c>
      <c r="AN260" s="138" t="n">
        <v>8.5234025</v>
      </c>
      <c r="AO260" s="139" t="n">
        <v>6.4493475</v>
      </c>
      <c r="AP260" s="139" t="n">
        <v>2.074055</v>
      </c>
      <c r="AQ260" s="138" t="n">
        <v>3.07459</v>
      </c>
      <c r="AR260" s="139" t="n">
        <v>2.974375</v>
      </c>
      <c r="AS260" s="211" t="n">
        <v>0.100215</v>
      </c>
      <c r="AT260" s="106"/>
    </row>
    <row r="261" customFormat="false" ht="14.4" hidden="false" customHeight="false" outlineLevel="0" collapsed="false">
      <c r="A261" s="208" t="n">
        <v>2002</v>
      </c>
      <c r="B261" s="209" t="s">
        <v>95</v>
      </c>
      <c r="C261" s="99" t="n">
        <v>35.3944675000001</v>
      </c>
      <c r="D261" s="100" t="n">
        <v>9.76302999999999</v>
      </c>
      <c r="E261" s="138" t="n">
        <v>4.88187</v>
      </c>
      <c r="F261" s="138" t="n">
        <v>20.7495675</v>
      </c>
      <c r="G261" s="102" t="n">
        <v>13.8354225</v>
      </c>
      <c r="H261" s="210" t="n">
        <v>16.9982325</v>
      </c>
      <c r="I261" s="138" t="n">
        <v>1.18756</v>
      </c>
      <c r="J261" s="138" t="n">
        <v>15.84116</v>
      </c>
      <c r="K261" s="138" t="n">
        <v>0.2868675</v>
      </c>
      <c r="L261" s="100" t="n">
        <v>5.58309</v>
      </c>
      <c r="M261" s="138" t="n">
        <v>7.7763175</v>
      </c>
      <c r="N261" s="103" t="n">
        <v>3.95618</v>
      </c>
      <c r="O261" s="100" t="n">
        <v>0.5630425</v>
      </c>
      <c r="P261" s="99" t="n">
        <v>4.9447</v>
      </c>
      <c r="Q261" s="139" t="n">
        <v>3.4969775</v>
      </c>
      <c r="R261" s="105" t="n">
        <v>1.4477225</v>
      </c>
      <c r="S261" s="138" t="n">
        <v>11.807845</v>
      </c>
      <c r="T261" s="139" t="n">
        <v>6.37626</v>
      </c>
      <c r="U261" s="139" t="n">
        <v>1.29335</v>
      </c>
      <c r="V261" s="102" t="n">
        <v>4.138235</v>
      </c>
      <c r="W261" s="138" t="n">
        <v>3.1860625</v>
      </c>
      <c r="X261" s="138" t="n">
        <v>7.20381750000001</v>
      </c>
      <c r="Y261" s="138" t="n">
        <v>4.2492975</v>
      </c>
      <c r="Z261" s="138" t="n">
        <v>0.2494425</v>
      </c>
      <c r="AA261" s="138" t="n">
        <v>2.4269675</v>
      </c>
      <c r="AB261" s="100" t="n">
        <v>0.1446925</v>
      </c>
      <c r="AC261" s="139" t="n">
        <v>15.204795</v>
      </c>
      <c r="AD261" s="139" t="n">
        <v>18.744415</v>
      </c>
      <c r="AE261" s="102" t="n">
        <v>1.300565</v>
      </c>
      <c r="AF261" s="101" t="n">
        <v>16.4147475</v>
      </c>
      <c r="AG261" s="101" t="n">
        <v>7.715265</v>
      </c>
      <c r="AH261" s="101" t="n">
        <v>4.67846250000001</v>
      </c>
      <c r="AI261" s="101" t="n">
        <v>5.44153999999999</v>
      </c>
      <c r="AJ261" s="138" t="n">
        <v>1.1444525</v>
      </c>
      <c r="AK261" s="100" t="n">
        <v>0.18994</v>
      </c>
      <c r="AL261" s="138" t="n">
        <v>6.4714925</v>
      </c>
      <c r="AM261" s="138" t="n">
        <v>4.863375</v>
      </c>
      <c r="AN261" s="138" t="n">
        <v>18.559455</v>
      </c>
      <c r="AO261" s="139" t="n">
        <v>14.980455</v>
      </c>
      <c r="AP261" s="139" t="n">
        <v>3.579</v>
      </c>
      <c r="AQ261" s="138" t="n">
        <v>5.310205</v>
      </c>
      <c r="AR261" s="139" t="n">
        <v>5.310205</v>
      </c>
      <c r="AS261" s="211" t="n">
        <v>0</v>
      </c>
      <c r="AT261" s="106"/>
    </row>
    <row r="262" customFormat="false" ht="14.4" hidden="false" customHeight="false" outlineLevel="0" collapsed="false">
      <c r="A262" s="208" t="n">
        <v>2002</v>
      </c>
      <c r="B262" s="209" t="s">
        <v>96</v>
      </c>
      <c r="C262" s="99" t="n">
        <v>8.9550925</v>
      </c>
      <c r="D262" s="100" t="n">
        <v>5.52143</v>
      </c>
      <c r="E262" s="138" t="n">
        <v>1.1841025</v>
      </c>
      <c r="F262" s="138" t="n">
        <v>2.24956</v>
      </c>
      <c r="G262" s="102" t="n">
        <v>1.4229825</v>
      </c>
      <c r="H262" s="210" t="n">
        <v>2.6487925</v>
      </c>
      <c r="I262" s="138" t="n">
        <v>0.134385</v>
      </c>
      <c r="J262" s="138" t="n">
        <v>5.901755</v>
      </c>
      <c r="K262" s="138" t="n">
        <v>0.0322425</v>
      </c>
      <c r="L262" s="100" t="n">
        <v>0.825</v>
      </c>
      <c r="M262" s="138" t="n">
        <v>4.1696775</v>
      </c>
      <c r="N262" s="103" t="n">
        <v>1.073705</v>
      </c>
      <c r="O262" s="100" t="n">
        <v>0.0938175</v>
      </c>
      <c r="P262" s="99" t="n">
        <v>0.57935</v>
      </c>
      <c r="Q262" s="139" t="n">
        <v>0.37514</v>
      </c>
      <c r="R262" s="105" t="n">
        <v>0.20421</v>
      </c>
      <c r="S262" s="138" t="n">
        <v>5.395215</v>
      </c>
      <c r="T262" s="139" t="n">
        <v>4.5191125</v>
      </c>
      <c r="U262" s="139" t="n">
        <v>0</v>
      </c>
      <c r="V262" s="102" t="n">
        <v>0.8761025</v>
      </c>
      <c r="W262" s="138" t="n">
        <v>0.44521</v>
      </c>
      <c r="X262" s="138" t="n">
        <v>3.43365</v>
      </c>
      <c r="Y262" s="138" t="n">
        <v>0.7118875</v>
      </c>
      <c r="Z262" s="138" t="n">
        <v>0.1583025</v>
      </c>
      <c r="AA262" s="138" t="n">
        <v>1.3193325</v>
      </c>
      <c r="AB262" s="100" t="n">
        <v>0.10007</v>
      </c>
      <c r="AC262" s="139" t="n">
        <v>5.96661</v>
      </c>
      <c r="AD262" s="139" t="n">
        <v>2.5870525</v>
      </c>
      <c r="AE262" s="102" t="n">
        <v>0.30136</v>
      </c>
      <c r="AF262" s="101" t="n">
        <v>5.3731525</v>
      </c>
      <c r="AG262" s="101" t="n">
        <v>0.83649</v>
      </c>
      <c r="AH262" s="101" t="n">
        <v>0.9999475</v>
      </c>
      <c r="AI262" s="101" t="n">
        <v>0.58411</v>
      </c>
      <c r="AJ262" s="138" t="n">
        <v>1.1613925</v>
      </c>
      <c r="AK262" s="100" t="n">
        <v>0.0274775</v>
      </c>
      <c r="AL262" s="138" t="n">
        <v>2.52346</v>
      </c>
      <c r="AM262" s="138" t="n">
        <v>1.6999025</v>
      </c>
      <c r="AN262" s="138" t="n">
        <v>3.9375325</v>
      </c>
      <c r="AO262" s="139" t="n">
        <v>3.4272225</v>
      </c>
      <c r="AP262" s="139" t="n">
        <v>0.51031</v>
      </c>
      <c r="AQ262" s="138" t="n">
        <v>0.76672</v>
      </c>
      <c r="AR262" s="139" t="n">
        <v>0.76672</v>
      </c>
      <c r="AS262" s="211" t="n">
        <v>0</v>
      </c>
      <c r="AT262" s="106"/>
    </row>
    <row r="263" customFormat="false" ht="14.4" hidden="false" customHeight="false" outlineLevel="0" collapsed="false">
      <c r="A263" s="208" t="n">
        <v>2002</v>
      </c>
      <c r="B263" s="209" t="s">
        <v>97</v>
      </c>
      <c r="C263" s="99" t="n">
        <v>31.0930825</v>
      </c>
      <c r="D263" s="100" t="n">
        <v>6.199945</v>
      </c>
      <c r="E263" s="138" t="n">
        <v>3.9102125</v>
      </c>
      <c r="F263" s="138" t="n">
        <v>20.982925</v>
      </c>
      <c r="G263" s="102" t="n">
        <v>13.0706125</v>
      </c>
      <c r="H263" s="210" t="n">
        <v>18.5218625000001</v>
      </c>
      <c r="I263" s="138" t="n">
        <v>0.71768</v>
      </c>
      <c r="J263" s="138" t="n">
        <v>9.7392225</v>
      </c>
      <c r="K263" s="138" t="n">
        <v>0.2658825</v>
      </c>
      <c r="L263" s="100" t="n">
        <v>4.5379725</v>
      </c>
      <c r="M263" s="138" t="n">
        <v>3.827465</v>
      </c>
      <c r="N263" s="103" t="n">
        <v>2.3573475</v>
      </c>
      <c r="O263" s="100" t="n">
        <v>0.1227225</v>
      </c>
      <c r="P263" s="99" t="n">
        <v>3.7978925</v>
      </c>
      <c r="Q263" s="139" t="n">
        <v>3.052725</v>
      </c>
      <c r="R263" s="105" t="n">
        <v>0.7451675</v>
      </c>
      <c r="S263" s="138" t="n">
        <v>6.80217</v>
      </c>
      <c r="T263" s="139" t="n">
        <v>3.908135</v>
      </c>
      <c r="U263" s="139" t="n">
        <v>0.8073175</v>
      </c>
      <c r="V263" s="102" t="n">
        <v>2.0867175</v>
      </c>
      <c r="W263" s="138" t="n">
        <v>1.6624025</v>
      </c>
      <c r="X263" s="138" t="n">
        <v>3.7692975</v>
      </c>
      <c r="Y263" s="138" t="n">
        <v>3.4809</v>
      </c>
      <c r="Z263" s="138" t="n">
        <v>0.279155</v>
      </c>
      <c r="AA263" s="138" t="n">
        <v>1.53103</v>
      </c>
      <c r="AB263" s="100" t="n">
        <v>0.51503</v>
      </c>
      <c r="AC263" s="139" t="n">
        <v>8.8145175</v>
      </c>
      <c r="AD263" s="139" t="n">
        <v>18.438765</v>
      </c>
      <c r="AE263" s="102" t="n">
        <v>3.32477</v>
      </c>
      <c r="AF263" s="101" t="n">
        <v>11.2512175</v>
      </c>
      <c r="AG263" s="101" t="n">
        <v>7.79335</v>
      </c>
      <c r="AH263" s="101" t="n">
        <v>4.2371325</v>
      </c>
      <c r="AI263" s="101" t="n">
        <v>6.64207250000001</v>
      </c>
      <c r="AJ263" s="138" t="n">
        <v>1.16931</v>
      </c>
      <c r="AK263" s="100" t="n">
        <v>0.44438</v>
      </c>
      <c r="AL263" s="138" t="n">
        <v>6.9006075</v>
      </c>
      <c r="AM263" s="138" t="n">
        <v>4.3495925</v>
      </c>
      <c r="AN263" s="138" t="n">
        <v>15.7651375</v>
      </c>
      <c r="AO263" s="139" t="n">
        <v>12.972995</v>
      </c>
      <c r="AP263" s="139" t="n">
        <v>2.7921425</v>
      </c>
      <c r="AQ263" s="138" t="n">
        <v>3.633365</v>
      </c>
      <c r="AR263" s="139" t="n">
        <v>3.5318375</v>
      </c>
      <c r="AS263" s="211" t="n">
        <v>0.1015275</v>
      </c>
      <c r="AT263" s="106"/>
    </row>
    <row r="264" customFormat="false" ht="14.4" hidden="false" customHeight="false" outlineLevel="0" collapsed="false">
      <c r="A264" s="208" t="n">
        <v>2002</v>
      </c>
      <c r="B264" s="209" t="s">
        <v>98</v>
      </c>
      <c r="C264" s="99" t="n">
        <v>24.6444675</v>
      </c>
      <c r="D264" s="100" t="n">
        <v>5.2491425</v>
      </c>
      <c r="E264" s="138" t="n">
        <v>2.8659875</v>
      </c>
      <c r="F264" s="138" t="n">
        <v>16.5293375</v>
      </c>
      <c r="G264" s="102" t="n">
        <v>11.7253325</v>
      </c>
      <c r="H264" s="210" t="n">
        <v>14.0969275</v>
      </c>
      <c r="I264" s="138" t="n">
        <v>0.4752675</v>
      </c>
      <c r="J264" s="138" t="n">
        <v>8.5543625</v>
      </c>
      <c r="K264" s="138" t="n">
        <v>0</v>
      </c>
      <c r="L264" s="100" t="n">
        <v>3.1197725</v>
      </c>
      <c r="M264" s="138" t="n">
        <v>4.4711875</v>
      </c>
      <c r="N264" s="103" t="n">
        <v>1.43867</v>
      </c>
      <c r="O264" s="100" t="n">
        <v>0.49867</v>
      </c>
      <c r="P264" s="99" t="n">
        <v>2.756335</v>
      </c>
      <c r="Q264" s="139" t="n">
        <v>1.9107725</v>
      </c>
      <c r="R264" s="105" t="n">
        <v>0.8455625</v>
      </c>
      <c r="S264" s="138" t="n">
        <v>5.774625</v>
      </c>
      <c r="T264" s="139" t="n">
        <v>3.13053</v>
      </c>
      <c r="U264" s="139" t="n">
        <v>1.2161425</v>
      </c>
      <c r="V264" s="102" t="n">
        <v>1.4279525</v>
      </c>
      <c r="W264" s="138" t="n">
        <v>1.0808425</v>
      </c>
      <c r="X264" s="138" t="n">
        <v>3.6751175</v>
      </c>
      <c r="Y264" s="138" t="n">
        <v>2.522995</v>
      </c>
      <c r="Z264" s="138" t="n">
        <v>0.210695</v>
      </c>
      <c r="AA264" s="138" t="n">
        <v>1.53998</v>
      </c>
      <c r="AB264" s="100" t="n">
        <v>0.36091</v>
      </c>
      <c r="AC264" s="139" t="n">
        <v>5.1665625</v>
      </c>
      <c r="AD264" s="139" t="n">
        <v>15.362215</v>
      </c>
      <c r="AE264" s="102" t="n">
        <v>3.75478</v>
      </c>
      <c r="AF264" s="101" t="n">
        <v>9.1476325</v>
      </c>
      <c r="AG264" s="101" t="n">
        <v>6.4025975</v>
      </c>
      <c r="AH264" s="101" t="n">
        <v>2.7652925</v>
      </c>
      <c r="AI264" s="101" t="n">
        <v>5.25655250000001</v>
      </c>
      <c r="AJ264" s="138" t="n">
        <v>1.0723925</v>
      </c>
      <c r="AK264" s="100" t="n">
        <v>0.2845975</v>
      </c>
      <c r="AL264" s="138" t="n">
        <v>5.3636375</v>
      </c>
      <c r="AM264" s="138" t="n">
        <v>3.8619</v>
      </c>
      <c r="AN264" s="138" t="n">
        <v>13.5975975</v>
      </c>
      <c r="AO264" s="139" t="n">
        <v>11.0452075</v>
      </c>
      <c r="AP264" s="139" t="n">
        <v>2.55239</v>
      </c>
      <c r="AQ264" s="138" t="n">
        <v>1.536735</v>
      </c>
      <c r="AR264" s="139" t="n">
        <v>1.536735</v>
      </c>
      <c r="AS264" s="211" t="n">
        <v>0</v>
      </c>
      <c r="AT264" s="106"/>
    </row>
    <row r="265" customFormat="false" ht="14.4" hidden="false" customHeight="false" outlineLevel="0" collapsed="false">
      <c r="A265" s="208" t="n">
        <v>2002</v>
      </c>
      <c r="B265" s="209" t="s">
        <v>99</v>
      </c>
      <c r="C265" s="99" t="n">
        <v>167.099895</v>
      </c>
      <c r="D265" s="100" t="n">
        <v>47.961635</v>
      </c>
      <c r="E265" s="138" t="n">
        <v>32.8324025</v>
      </c>
      <c r="F265" s="138" t="n">
        <v>86.3058574999994</v>
      </c>
      <c r="G265" s="102" t="n">
        <v>46.9959375</v>
      </c>
      <c r="H265" s="210" t="n">
        <v>62.2265100000002</v>
      </c>
      <c r="I265" s="138" t="n">
        <v>5.9932675</v>
      </c>
      <c r="J265" s="138" t="n">
        <v>84.5921249999995</v>
      </c>
      <c r="K265" s="138" t="n">
        <v>0.950675</v>
      </c>
      <c r="L265" s="100" t="n">
        <v>37.54325</v>
      </c>
      <c r="M265" s="138" t="n">
        <v>23.2078775</v>
      </c>
      <c r="N265" s="103" t="n">
        <v>30.78494</v>
      </c>
      <c r="O265" s="100" t="n">
        <v>0.687585</v>
      </c>
      <c r="P265" s="99" t="n">
        <v>22.11584</v>
      </c>
      <c r="Q265" s="139" t="n">
        <v>16.812445</v>
      </c>
      <c r="R265" s="105" t="n">
        <v>5.303395</v>
      </c>
      <c r="S265" s="138" t="n">
        <v>68.7326424999997</v>
      </c>
      <c r="T265" s="139" t="n">
        <v>41.90741</v>
      </c>
      <c r="U265" s="139" t="n">
        <v>9.320225</v>
      </c>
      <c r="V265" s="102" t="n">
        <v>17.5050075</v>
      </c>
      <c r="W265" s="138" t="n">
        <v>20.2962475</v>
      </c>
      <c r="X265" s="138" t="n">
        <v>38.9120975</v>
      </c>
      <c r="Y265" s="138" t="n">
        <v>21.40137</v>
      </c>
      <c r="Z265" s="138" t="n">
        <v>0.405145</v>
      </c>
      <c r="AA265" s="138" t="n">
        <v>10.5212075</v>
      </c>
      <c r="AB265" s="100" t="n">
        <v>3.70361</v>
      </c>
      <c r="AC265" s="139" t="n">
        <v>66.8087</v>
      </c>
      <c r="AD265" s="139" t="n">
        <v>85.5678849999994</v>
      </c>
      <c r="AE265" s="102" t="n">
        <v>11.0197</v>
      </c>
      <c r="AF265" s="101" t="n">
        <v>86.9272249999994</v>
      </c>
      <c r="AG265" s="101" t="n">
        <v>32.4524925</v>
      </c>
      <c r="AH265" s="101" t="n">
        <v>14.059755</v>
      </c>
      <c r="AI265" s="101" t="n">
        <v>25.1594475</v>
      </c>
      <c r="AJ265" s="138" t="n">
        <v>8.500975</v>
      </c>
      <c r="AK265" s="100" t="n">
        <v>1.320775</v>
      </c>
      <c r="AL265" s="138" t="n">
        <v>25.4237525</v>
      </c>
      <c r="AM265" s="138" t="n">
        <v>20.944165</v>
      </c>
      <c r="AN265" s="138" t="n">
        <v>88.5401324999993</v>
      </c>
      <c r="AO265" s="139" t="n">
        <v>64.6320049999999</v>
      </c>
      <c r="AP265" s="139" t="n">
        <v>23.9081275000001</v>
      </c>
      <c r="AQ265" s="138" t="n">
        <v>30.87107</v>
      </c>
      <c r="AR265" s="139" t="n">
        <v>29.1811725</v>
      </c>
      <c r="AS265" s="211" t="n">
        <v>1.6898975</v>
      </c>
      <c r="AT265" s="106"/>
    </row>
    <row r="266" customFormat="false" ht="14.4" hidden="false" customHeight="false" outlineLevel="0" collapsed="false">
      <c r="A266" s="208" t="n">
        <v>2002</v>
      </c>
      <c r="B266" s="209" t="s">
        <v>100</v>
      </c>
      <c r="C266" s="99" t="n">
        <v>19.0590775</v>
      </c>
      <c r="D266" s="100" t="n">
        <v>5.89395</v>
      </c>
      <c r="E266" s="138" t="n">
        <v>4.329565</v>
      </c>
      <c r="F266" s="138" t="n">
        <v>8.83556250000002</v>
      </c>
      <c r="G266" s="102" t="n">
        <v>4.911175</v>
      </c>
      <c r="H266" s="210" t="n">
        <v>8.84553250000001</v>
      </c>
      <c r="I266" s="138" t="n">
        <v>0.3554</v>
      </c>
      <c r="J266" s="138" t="n">
        <v>9.46771000000002</v>
      </c>
      <c r="K266" s="138" t="n">
        <v>0.0614625</v>
      </c>
      <c r="L266" s="100" t="n">
        <v>2.1881525</v>
      </c>
      <c r="M266" s="138" t="n">
        <v>6.13661</v>
      </c>
      <c r="N266" s="103" t="n">
        <v>1.55981</v>
      </c>
      <c r="O266" s="100" t="n">
        <v>0.342635</v>
      </c>
      <c r="P266" s="99" t="n">
        <v>3.7173925</v>
      </c>
      <c r="Q266" s="139" t="n">
        <v>3.0809225</v>
      </c>
      <c r="R266" s="105" t="n">
        <v>0.63647</v>
      </c>
      <c r="S266" s="138" t="n">
        <v>5.824545</v>
      </c>
      <c r="T266" s="139" t="n">
        <v>3.674355</v>
      </c>
      <c r="U266" s="139" t="n">
        <v>0.1016</v>
      </c>
      <c r="V266" s="102" t="n">
        <v>2.04859</v>
      </c>
      <c r="W266" s="138" t="n">
        <v>0.8801975</v>
      </c>
      <c r="X266" s="138" t="n">
        <v>4.4732925</v>
      </c>
      <c r="Y266" s="138" t="n">
        <v>3.1633625</v>
      </c>
      <c r="Z266" s="138" t="n">
        <v>0.235985</v>
      </c>
      <c r="AA266" s="138" t="n">
        <v>1.131735</v>
      </c>
      <c r="AB266" s="100" t="n">
        <v>0.72735</v>
      </c>
      <c r="AC266" s="139" t="n">
        <v>6.54869</v>
      </c>
      <c r="AD266" s="139" t="n">
        <v>10.4061625</v>
      </c>
      <c r="AE266" s="102" t="n">
        <v>1.376875</v>
      </c>
      <c r="AF266" s="101" t="n">
        <v>8.59178000000001</v>
      </c>
      <c r="AG266" s="101" t="n">
        <v>3.4817475</v>
      </c>
      <c r="AH266" s="101" t="n">
        <v>1.475235</v>
      </c>
      <c r="AI266" s="101" t="n">
        <v>4.3058825</v>
      </c>
      <c r="AJ266" s="138" t="n">
        <v>1.2044325</v>
      </c>
      <c r="AK266" s="100" t="n">
        <v>0.198275</v>
      </c>
      <c r="AL266" s="138" t="n">
        <v>3.710065</v>
      </c>
      <c r="AM266" s="138" t="n">
        <v>3.236995</v>
      </c>
      <c r="AN266" s="138" t="n">
        <v>9.90902250000002</v>
      </c>
      <c r="AO266" s="139" t="n">
        <v>7.93780750000001</v>
      </c>
      <c r="AP266" s="139" t="n">
        <v>1.971215</v>
      </c>
      <c r="AQ266" s="138" t="n">
        <v>2.00472</v>
      </c>
      <c r="AR266" s="139" t="n">
        <v>2.00472</v>
      </c>
      <c r="AS266" s="211" t="n">
        <v>0</v>
      </c>
      <c r="AT266" s="106"/>
    </row>
    <row r="267" customFormat="false" ht="14.4" hidden="false" customHeight="false" outlineLevel="0" collapsed="false">
      <c r="A267" s="208" t="n">
        <v>2002</v>
      </c>
      <c r="B267" s="209" t="s">
        <v>101</v>
      </c>
      <c r="C267" s="99" t="n">
        <v>7.3500725</v>
      </c>
      <c r="D267" s="100" t="n">
        <v>2.63418</v>
      </c>
      <c r="E267" s="138" t="n">
        <v>0.9259225</v>
      </c>
      <c r="F267" s="138" t="n">
        <v>3.78997</v>
      </c>
      <c r="G267" s="102" t="n">
        <v>2.284875</v>
      </c>
      <c r="H267" s="210" t="n">
        <v>3.34162</v>
      </c>
      <c r="I267" s="138" t="n">
        <v>0.2439125</v>
      </c>
      <c r="J267" s="138" t="n">
        <v>3.4138425</v>
      </c>
      <c r="K267" s="138" t="n">
        <v>0.1137525</v>
      </c>
      <c r="L267" s="100" t="n">
        <v>0.2255325</v>
      </c>
      <c r="M267" s="138" t="n">
        <v>2.7478175</v>
      </c>
      <c r="N267" s="103" t="n">
        <v>0.7981575</v>
      </c>
      <c r="O267" s="100" t="n">
        <v>0.1509675</v>
      </c>
      <c r="P267" s="99" t="n">
        <v>0.2022225</v>
      </c>
      <c r="Q267" s="139" t="n">
        <v>0.08047</v>
      </c>
      <c r="R267" s="105" t="n">
        <v>0.1217525</v>
      </c>
      <c r="S267" s="138" t="n">
        <v>3.4183175</v>
      </c>
      <c r="T267" s="139" t="n">
        <v>2.6125525</v>
      </c>
      <c r="U267" s="139" t="n">
        <v>0.1884025</v>
      </c>
      <c r="V267" s="102" t="n">
        <v>0.6173625</v>
      </c>
      <c r="W267" s="138" t="n">
        <v>1.289935</v>
      </c>
      <c r="X267" s="138" t="n">
        <v>1.3976525</v>
      </c>
      <c r="Y267" s="138" t="n">
        <v>0.4181675</v>
      </c>
      <c r="Z267" s="138" t="n">
        <v>0.1509675</v>
      </c>
      <c r="AA267" s="138" t="n">
        <v>0.514785</v>
      </c>
      <c r="AB267" s="100" t="n">
        <v>0</v>
      </c>
      <c r="AC267" s="139" t="n">
        <v>2.95225</v>
      </c>
      <c r="AD267" s="139" t="n">
        <v>3.56289</v>
      </c>
      <c r="AE267" s="102" t="n">
        <v>0.8349325</v>
      </c>
      <c r="AF267" s="101" t="n">
        <v>3.5855075</v>
      </c>
      <c r="AG267" s="101" t="n">
        <v>1.359715</v>
      </c>
      <c r="AH267" s="101" t="n">
        <v>0.6663825</v>
      </c>
      <c r="AI267" s="101" t="n">
        <v>1.23159</v>
      </c>
      <c r="AJ267" s="138" t="n">
        <v>0.5068775</v>
      </c>
      <c r="AK267" s="100" t="n">
        <v>0.119065</v>
      </c>
      <c r="AL267" s="138" t="n">
        <v>1.784665</v>
      </c>
      <c r="AM267" s="138" t="n">
        <v>0.62302</v>
      </c>
      <c r="AN267" s="138" t="n">
        <v>3.6213975</v>
      </c>
      <c r="AO267" s="139" t="n">
        <v>2.902955</v>
      </c>
      <c r="AP267" s="139" t="n">
        <v>0.7184425</v>
      </c>
      <c r="AQ267" s="138" t="n">
        <v>1.201925</v>
      </c>
      <c r="AR267" s="139" t="n">
        <v>1.201925</v>
      </c>
      <c r="AS267" s="211" t="n">
        <v>0</v>
      </c>
      <c r="AT267" s="106"/>
    </row>
    <row r="268" customFormat="false" ht="14.4" hidden="false" customHeight="false" outlineLevel="0" collapsed="false">
      <c r="A268" s="208" t="n">
        <v>2002</v>
      </c>
      <c r="B268" s="209" t="s">
        <v>102</v>
      </c>
      <c r="C268" s="99" t="n">
        <v>21.1327125</v>
      </c>
      <c r="D268" s="100" t="n">
        <v>14.14415</v>
      </c>
      <c r="E268" s="138" t="n">
        <v>2.85267</v>
      </c>
      <c r="F268" s="138" t="n">
        <v>4.1358925</v>
      </c>
      <c r="G268" s="102" t="n">
        <v>2.284615</v>
      </c>
      <c r="H268" s="210" t="n">
        <v>4.7528725</v>
      </c>
      <c r="I268" s="138" t="n">
        <v>0.07251</v>
      </c>
      <c r="J268" s="138" t="n">
        <v>15.8896175</v>
      </c>
      <c r="K268" s="138" t="n">
        <v>0.0354975</v>
      </c>
      <c r="L268" s="100" t="n">
        <v>0.6581075</v>
      </c>
      <c r="M268" s="138" t="n">
        <v>14.20241</v>
      </c>
      <c r="N268" s="103" t="n">
        <v>1.1371075</v>
      </c>
      <c r="O268" s="100" t="n">
        <v>0.1635775</v>
      </c>
      <c r="P268" s="99" t="n">
        <v>1.2078325</v>
      </c>
      <c r="Q268" s="139" t="n">
        <v>0.7372525</v>
      </c>
      <c r="R268" s="105" t="n">
        <v>0.47058</v>
      </c>
      <c r="S268" s="138" t="n">
        <v>14.626215</v>
      </c>
      <c r="T268" s="139" t="n">
        <v>11.93258</v>
      </c>
      <c r="U268" s="139" t="n">
        <v>0.87483</v>
      </c>
      <c r="V268" s="102" t="n">
        <v>1.818805</v>
      </c>
      <c r="W268" s="138" t="n">
        <v>0.8287</v>
      </c>
      <c r="X268" s="138" t="n">
        <v>8.90374</v>
      </c>
      <c r="Y268" s="138" t="n">
        <v>1.8591725</v>
      </c>
      <c r="Z268" s="138" t="n">
        <v>0.3686325</v>
      </c>
      <c r="AA268" s="138" t="n">
        <v>4.03738</v>
      </c>
      <c r="AB268" s="100" t="n">
        <v>0.34652</v>
      </c>
      <c r="AC268" s="139" t="n">
        <v>11.3886525</v>
      </c>
      <c r="AD268" s="139" t="n">
        <v>8.86981</v>
      </c>
      <c r="AE268" s="102" t="n">
        <v>0.52773</v>
      </c>
      <c r="AF268" s="101" t="n">
        <v>15.65241</v>
      </c>
      <c r="AG268" s="101" t="n">
        <v>2.633895</v>
      </c>
      <c r="AH268" s="101" t="n">
        <v>0.5875475</v>
      </c>
      <c r="AI268" s="101" t="n">
        <v>2.1028375</v>
      </c>
      <c r="AJ268" s="138" t="n">
        <v>0.1560225</v>
      </c>
      <c r="AK268" s="100" t="n">
        <v>0.309595</v>
      </c>
      <c r="AL268" s="138" t="n">
        <v>7.150345</v>
      </c>
      <c r="AM268" s="138" t="n">
        <v>3.0292025</v>
      </c>
      <c r="AN268" s="138" t="n">
        <v>8.84501500000001</v>
      </c>
      <c r="AO268" s="139" t="n">
        <v>7.0584575</v>
      </c>
      <c r="AP268" s="139" t="n">
        <v>1.7865575</v>
      </c>
      <c r="AQ268" s="138" t="n">
        <v>1.798555</v>
      </c>
      <c r="AR268" s="139" t="n">
        <v>1.798555</v>
      </c>
      <c r="AS268" s="211" t="n">
        <v>0</v>
      </c>
      <c r="AT268" s="106"/>
    </row>
    <row r="269" customFormat="false" ht="14.4" hidden="false" customHeight="false" outlineLevel="0" collapsed="false">
      <c r="A269" s="208" t="n">
        <v>2002</v>
      </c>
      <c r="B269" s="209" t="s">
        <v>103</v>
      </c>
      <c r="C269" s="99" t="n">
        <v>24.3704324999999</v>
      </c>
      <c r="D269" s="100" t="n">
        <v>12.72608</v>
      </c>
      <c r="E269" s="138" t="n">
        <v>3.35479</v>
      </c>
      <c r="F269" s="138" t="n">
        <v>8.2895625</v>
      </c>
      <c r="G269" s="102" t="n">
        <v>3.6387125</v>
      </c>
      <c r="H269" s="210" t="n">
        <v>8.88926</v>
      </c>
      <c r="I269" s="138" t="n">
        <v>0.1494625</v>
      </c>
      <c r="J269" s="138" t="n">
        <v>14.4286875000001</v>
      </c>
      <c r="K269" s="138" t="n">
        <v>0</v>
      </c>
      <c r="L269" s="100" t="n">
        <v>2.15426</v>
      </c>
      <c r="M269" s="138" t="n">
        <v>10.507925</v>
      </c>
      <c r="N269" s="103" t="n">
        <v>1.915965</v>
      </c>
      <c r="O269" s="100" t="n">
        <v>0.3921825</v>
      </c>
      <c r="P269" s="99" t="n">
        <v>1.1284925</v>
      </c>
      <c r="Q269" s="139" t="n">
        <v>0.5384025</v>
      </c>
      <c r="R269" s="105" t="n">
        <v>0.59009</v>
      </c>
      <c r="S269" s="138" t="n">
        <v>13.057475</v>
      </c>
      <c r="T269" s="139" t="n">
        <v>11.127145</v>
      </c>
      <c r="U269" s="139" t="n">
        <v>0.3102225</v>
      </c>
      <c r="V269" s="102" t="n">
        <v>1.6201075</v>
      </c>
      <c r="W269" s="138" t="n">
        <v>1.81724</v>
      </c>
      <c r="X269" s="138" t="n">
        <v>8.4553025</v>
      </c>
      <c r="Y269" s="138" t="n">
        <v>1.57635</v>
      </c>
      <c r="Z269" s="138" t="n">
        <v>0.2391825</v>
      </c>
      <c r="AA269" s="138" t="n">
        <v>2.490075</v>
      </c>
      <c r="AB269" s="100" t="n">
        <v>0.4689425</v>
      </c>
      <c r="AC269" s="139" t="n">
        <v>12.2354725</v>
      </c>
      <c r="AD269" s="139" t="n">
        <v>9.63931750000001</v>
      </c>
      <c r="AE269" s="102" t="n">
        <v>2.0267</v>
      </c>
      <c r="AF269" s="101" t="n">
        <v>12.5733625</v>
      </c>
      <c r="AG269" s="101" t="n">
        <v>5.439585</v>
      </c>
      <c r="AH269" s="101" t="n">
        <v>1.8940275</v>
      </c>
      <c r="AI269" s="101" t="n">
        <v>2.648535</v>
      </c>
      <c r="AJ269" s="138" t="n">
        <v>1.8149225</v>
      </c>
      <c r="AK269" s="100" t="n">
        <v>0</v>
      </c>
      <c r="AL269" s="138" t="n">
        <v>5.090745</v>
      </c>
      <c r="AM269" s="138" t="n">
        <v>3.1204625</v>
      </c>
      <c r="AN269" s="138" t="n">
        <v>12.24273</v>
      </c>
      <c r="AO269" s="139" t="n">
        <v>9.89884000000002</v>
      </c>
      <c r="AP269" s="139" t="n">
        <v>2.34389</v>
      </c>
      <c r="AQ269" s="138" t="n">
        <v>3.916495</v>
      </c>
      <c r="AR269" s="139" t="n">
        <v>3.916495</v>
      </c>
      <c r="AS269" s="211" t="n">
        <v>0</v>
      </c>
      <c r="AT269" s="227"/>
    </row>
    <row r="270" customFormat="false" ht="14.4" hidden="false" customHeight="false" outlineLevel="0" collapsed="false">
      <c r="A270" s="212" t="n">
        <v>2002</v>
      </c>
      <c r="B270" s="213" t="s">
        <v>104</v>
      </c>
      <c r="C270" s="214" t="n">
        <v>492.641942500003</v>
      </c>
      <c r="D270" s="215" t="n">
        <v>154.1646875</v>
      </c>
      <c r="E270" s="216" t="n">
        <v>86.7928049999997</v>
      </c>
      <c r="F270" s="216" t="n">
        <v>251.684449999999</v>
      </c>
      <c r="G270" s="217" t="n">
        <v>146.1342475</v>
      </c>
      <c r="H270" s="218" t="n">
        <v>201.938629999999</v>
      </c>
      <c r="I270" s="216" t="n">
        <v>13.4133025</v>
      </c>
      <c r="J270" s="216" t="n">
        <v>245.363344999999</v>
      </c>
      <c r="K270" s="216" t="n">
        <v>3.261595</v>
      </c>
      <c r="L270" s="215" t="n">
        <v>87.1297249999996</v>
      </c>
      <c r="M270" s="216" t="n">
        <v>109.0043425</v>
      </c>
      <c r="N270" s="219" t="n">
        <v>65.9041749999999</v>
      </c>
      <c r="O270" s="215" t="n">
        <v>6.36366</v>
      </c>
      <c r="P270" s="214" t="n">
        <v>74.3749749999998</v>
      </c>
      <c r="Q270" s="220" t="n">
        <v>57.6918275</v>
      </c>
      <c r="R270" s="221" t="n">
        <v>16.6831475</v>
      </c>
      <c r="S270" s="216" t="n">
        <v>181.299607500001</v>
      </c>
      <c r="T270" s="220" t="n">
        <v>115.107804999999</v>
      </c>
      <c r="U270" s="220" t="n">
        <v>19.5112625</v>
      </c>
      <c r="V270" s="217" t="n">
        <v>46.68054</v>
      </c>
      <c r="W270" s="216" t="n">
        <v>44.1712975</v>
      </c>
      <c r="X270" s="216" t="n">
        <v>108.299654999999</v>
      </c>
      <c r="Y270" s="216" t="n">
        <v>67.523255</v>
      </c>
      <c r="Z270" s="216" t="n">
        <v>4.5573</v>
      </c>
      <c r="AA270" s="216" t="n">
        <v>37.4867350000001</v>
      </c>
      <c r="AB270" s="215" t="n">
        <v>11.13636</v>
      </c>
      <c r="AC270" s="220" t="n">
        <v>183.1771725</v>
      </c>
      <c r="AD270" s="220" t="n">
        <v>261.526892499999</v>
      </c>
      <c r="AE270" s="217" t="n">
        <v>36.8015175</v>
      </c>
      <c r="AF270" s="216" t="n">
        <v>247.08241</v>
      </c>
      <c r="AG270" s="216" t="n">
        <v>96.8837649999992</v>
      </c>
      <c r="AH270" s="216" t="n">
        <v>42.7195875000001</v>
      </c>
      <c r="AI270" s="216" t="n">
        <v>82.0277649999999</v>
      </c>
      <c r="AJ270" s="216" t="n">
        <v>23.928415</v>
      </c>
      <c r="AK270" s="215" t="n">
        <v>4.8893725</v>
      </c>
      <c r="AL270" s="216" t="n">
        <v>95.9726549999997</v>
      </c>
      <c r="AM270" s="216" t="n">
        <v>66.6738050000001</v>
      </c>
      <c r="AN270" s="216" t="n">
        <v>250.351019999999</v>
      </c>
      <c r="AO270" s="220" t="n">
        <v>193.18768</v>
      </c>
      <c r="AP270" s="220" t="n">
        <v>57.1633400000002</v>
      </c>
      <c r="AQ270" s="216" t="n">
        <v>74.7550899999998</v>
      </c>
      <c r="AR270" s="220" t="n">
        <v>72.5576699999999</v>
      </c>
      <c r="AS270" s="222" t="n">
        <v>2.19742</v>
      </c>
      <c r="AT270" s="228"/>
    </row>
    <row r="271" customFormat="false" ht="14.4" hidden="false" customHeight="false" outlineLevel="0" collapsed="false">
      <c r="A271" s="208" t="n">
        <v>2001</v>
      </c>
      <c r="B271" s="209" t="s">
        <v>91</v>
      </c>
      <c r="C271" s="99" t="n">
        <v>24.8135275</v>
      </c>
      <c r="D271" s="100" t="n">
        <v>10.51353</v>
      </c>
      <c r="E271" s="138" t="n">
        <v>3.276605</v>
      </c>
      <c r="F271" s="138" t="n">
        <v>11.0233925</v>
      </c>
      <c r="G271" s="102" t="n">
        <v>5.5400925</v>
      </c>
      <c r="H271" s="210" t="n">
        <v>8.79552749999999</v>
      </c>
      <c r="I271" s="138" t="n">
        <v>0.569185</v>
      </c>
      <c r="J271" s="138" t="n">
        <v>14.264515</v>
      </c>
      <c r="K271" s="138" t="n">
        <v>0.2244725</v>
      </c>
      <c r="L271" s="100" t="n">
        <v>4.30848</v>
      </c>
      <c r="M271" s="138" t="n">
        <v>7.118505</v>
      </c>
      <c r="N271" s="103" t="n">
        <v>3.6311875</v>
      </c>
      <c r="O271" s="100" t="n">
        <v>1.5631525</v>
      </c>
      <c r="P271" s="99" t="n">
        <v>6.074505</v>
      </c>
      <c r="Q271" s="139" t="n">
        <v>5.1555775</v>
      </c>
      <c r="R271" s="105" t="n">
        <v>0.9189275</v>
      </c>
      <c r="S271" s="138" t="n">
        <v>7.42051499999999</v>
      </c>
      <c r="T271" s="139" t="n">
        <v>3.7873925</v>
      </c>
      <c r="U271" s="139" t="n">
        <v>0.6959475</v>
      </c>
      <c r="V271" s="102" t="n">
        <v>2.937175</v>
      </c>
      <c r="W271" s="138" t="n">
        <v>1.965545</v>
      </c>
      <c r="X271" s="138" t="n">
        <v>4.29095</v>
      </c>
      <c r="Y271" s="138" t="n">
        <v>5.1208425</v>
      </c>
      <c r="Z271" s="138" t="n">
        <v>0.79684</v>
      </c>
      <c r="AA271" s="138" t="n">
        <v>2.883995</v>
      </c>
      <c r="AB271" s="100" t="n">
        <v>1.267835</v>
      </c>
      <c r="AC271" s="139" t="n">
        <v>10.1122275</v>
      </c>
      <c r="AD271" s="139" t="n">
        <v>10.8513075</v>
      </c>
      <c r="AE271" s="102" t="n">
        <v>2.5821575</v>
      </c>
      <c r="AF271" s="101" t="n">
        <v>13.5584225</v>
      </c>
      <c r="AG271" s="101" t="n">
        <v>3.9870775</v>
      </c>
      <c r="AH271" s="101" t="n">
        <v>1.6562825</v>
      </c>
      <c r="AI271" s="101" t="n">
        <v>4.1895175</v>
      </c>
      <c r="AJ271" s="138" t="n">
        <v>1.4222275</v>
      </c>
      <c r="AK271" s="100" t="n">
        <v>1.1513425</v>
      </c>
      <c r="AL271" s="138" t="n">
        <v>6.83667500000001</v>
      </c>
      <c r="AM271" s="138" t="n">
        <v>3.1299</v>
      </c>
      <c r="AN271" s="138" t="n">
        <v>9.79486499999999</v>
      </c>
      <c r="AO271" s="139" t="n">
        <v>8.15542249999999</v>
      </c>
      <c r="AP271" s="139" t="n">
        <v>1.6394425</v>
      </c>
      <c r="AQ271" s="138" t="n">
        <v>3.900745</v>
      </c>
      <c r="AR271" s="139" t="n">
        <v>3.900745</v>
      </c>
      <c r="AS271" s="211" t="n">
        <v>0</v>
      </c>
      <c r="AT271" s="106"/>
    </row>
    <row r="272" customFormat="false" ht="14.4" hidden="false" customHeight="false" outlineLevel="0" collapsed="false">
      <c r="A272" s="208" t="n">
        <v>2001</v>
      </c>
      <c r="B272" s="209" t="s">
        <v>92</v>
      </c>
      <c r="C272" s="99" t="n">
        <v>88.0008449999994</v>
      </c>
      <c r="D272" s="100" t="n">
        <v>33.6686424999999</v>
      </c>
      <c r="E272" s="138" t="n">
        <v>11.812095</v>
      </c>
      <c r="F272" s="138" t="n">
        <v>42.5201075000001</v>
      </c>
      <c r="G272" s="102" t="n">
        <v>23.7448125</v>
      </c>
      <c r="H272" s="210" t="n">
        <v>39.1764800000001</v>
      </c>
      <c r="I272" s="138" t="n">
        <v>3.05437</v>
      </c>
      <c r="J272" s="138" t="n">
        <v>39.6418</v>
      </c>
      <c r="K272" s="138" t="n">
        <v>0.697435</v>
      </c>
      <c r="L272" s="100" t="n">
        <v>17.2744725</v>
      </c>
      <c r="M272" s="138" t="n">
        <v>14.070795</v>
      </c>
      <c r="N272" s="103" t="n">
        <v>12.0483375</v>
      </c>
      <c r="O272" s="100" t="n">
        <v>1.2363675</v>
      </c>
      <c r="P272" s="99" t="n">
        <v>17.21</v>
      </c>
      <c r="Q272" s="139" t="n">
        <v>15.473275</v>
      </c>
      <c r="R272" s="105" t="n">
        <v>1.736725</v>
      </c>
      <c r="S272" s="138" t="n">
        <v>24.9472375</v>
      </c>
      <c r="T272" s="139" t="n">
        <v>16.8257975</v>
      </c>
      <c r="U272" s="139" t="n">
        <v>2.1523925</v>
      </c>
      <c r="V272" s="102" t="n">
        <v>5.9690475</v>
      </c>
      <c r="W272" s="138" t="n">
        <v>6.4915475</v>
      </c>
      <c r="X272" s="138" t="n">
        <v>14.306825</v>
      </c>
      <c r="Y272" s="138" t="n">
        <v>15.8490525</v>
      </c>
      <c r="Z272" s="138" t="n">
        <v>0.964155</v>
      </c>
      <c r="AA272" s="138" t="n">
        <v>5.782025</v>
      </c>
      <c r="AB272" s="100" t="n">
        <v>3.4849425</v>
      </c>
      <c r="AC272" s="139" t="n">
        <v>29.497815</v>
      </c>
      <c r="AD272" s="139" t="n">
        <v>47.5138550000001</v>
      </c>
      <c r="AE272" s="102" t="n">
        <v>7.50423249999999</v>
      </c>
      <c r="AF272" s="101" t="n">
        <v>39.294985</v>
      </c>
      <c r="AG272" s="101" t="n">
        <v>19.343015</v>
      </c>
      <c r="AH272" s="101" t="n">
        <v>7.49949999999999</v>
      </c>
      <c r="AI272" s="101" t="n">
        <v>16.42069</v>
      </c>
      <c r="AJ272" s="138" t="n">
        <v>5.442655</v>
      </c>
      <c r="AK272" s="100" t="n">
        <v>0.8691975</v>
      </c>
      <c r="AL272" s="138" t="n">
        <v>17.9788975</v>
      </c>
      <c r="AM272" s="138" t="n">
        <v>14.308705</v>
      </c>
      <c r="AN272" s="138" t="n">
        <v>41.7428025000001</v>
      </c>
      <c r="AO272" s="139" t="n">
        <v>31.2371125</v>
      </c>
      <c r="AP272" s="139" t="n">
        <v>10.50569</v>
      </c>
      <c r="AQ272" s="138" t="n">
        <v>13.1012425</v>
      </c>
      <c r="AR272" s="139" t="n">
        <v>12.7881925</v>
      </c>
      <c r="AS272" s="211" t="n">
        <v>0.31305</v>
      </c>
      <c r="AT272" s="106"/>
    </row>
    <row r="273" customFormat="false" ht="14.4" hidden="false" customHeight="false" outlineLevel="0" collapsed="false">
      <c r="A273" s="208" t="n">
        <v>2001</v>
      </c>
      <c r="B273" s="209" t="s">
        <v>93</v>
      </c>
      <c r="C273" s="99" t="n">
        <v>20.37432</v>
      </c>
      <c r="D273" s="100" t="n">
        <v>3.8257225</v>
      </c>
      <c r="E273" s="138" t="n">
        <v>3.9169875</v>
      </c>
      <c r="F273" s="138" t="n">
        <v>12.63161</v>
      </c>
      <c r="G273" s="102" t="n">
        <v>6.93774250000001</v>
      </c>
      <c r="H273" s="210" t="n">
        <v>10.8477125</v>
      </c>
      <c r="I273" s="138" t="n">
        <v>0.791615</v>
      </c>
      <c r="J273" s="138" t="n">
        <v>7.721205</v>
      </c>
      <c r="K273" s="138" t="n">
        <v>0.13021</v>
      </c>
      <c r="L273" s="100" t="n">
        <v>1.604025</v>
      </c>
      <c r="M273" s="138" t="n">
        <v>5.19645250000001</v>
      </c>
      <c r="N273" s="103" t="n">
        <v>1.8425525</v>
      </c>
      <c r="O273" s="100" t="n">
        <v>0.4196225</v>
      </c>
      <c r="P273" s="99" t="n">
        <v>5.49580000000001</v>
      </c>
      <c r="Q273" s="139" t="n">
        <v>4.128505</v>
      </c>
      <c r="R273" s="105" t="n">
        <v>1.367295</v>
      </c>
      <c r="S273" s="138" t="n">
        <v>2.7276075</v>
      </c>
      <c r="T273" s="139" t="n">
        <v>1.059265</v>
      </c>
      <c r="U273" s="139" t="n">
        <v>0.75688</v>
      </c>
      <c r="V273" s="102" t="n">
        <v>0.9114625</v>
      </c>
      <c r="W273" s="138" t="n">
        <v>1.0043475</v>
      </c>
      <c r="X273" s="138" t="n">
        <v>1.3329775</v>
      </c>
      <c r="Y273" s="138" t="n">
        <v>5.22989500000001</v>
      </c>
      <c r="Z273" s="138" t="n">
        <v>0.2894125</v>
      </c>
      <c r="AA273" s="138" t="n">
        <v>0.7863975</v>
      </c>
      <c r="AB273" s="100" t="n">
        <v>0.58579</v>
      </c>
      <c r="AC273" s="139" t="n">
        <v>4.4491575</v>
      </c>
      <c r="AD273" s="139" t="n">
        <v>13.9844625</v>
      </c>
      <c r="AE273" s="102" t="n">
        <v>1.35491</v>
      </c>
      <c r="AF273" s="101" t="n">
        <v>7.79712250000001</v>
      </c>
      <c r="AG273" s="101" t="n">
        <v>4.20923</v>
      </c>
      <c r="AH273" s="101" t="n">
        <v>1.5980725</v>
      </c>
      <c r="AI273" s="101" t="n">
        <v>6.12402500000001</v>
      </c>
      <c r="AJ273" s="138" t="n">
        <v>0.64587</v>
      </c>
      <c r="AK273" s="100" t="n">
        <v>0.23348</v>
      </c>
      <c r="AL273" s="138" t="n">
        <v>4.3151625</v>
      </c>
      <c r="AM273" s="138" t="n">
        <v>3.2050425</v>
      </c>
      <c r="AN273" s="138" t="n">
        <v>9.7337</v>
      </c>
      <c r="AO273" s="139" t="n">
        <v>8.16730000000001</v>
      </c>
      <c r="AP273" s="139" t="n">
        <v>1.5664</v>
      </c>
      <c r="AQ273" s="138" t="n">
        <v>2.886935</v>
      </c>
      <c r="AR273" s="139" t="n">
        <v>2.886935</v>
      </c>
      <c r="AS273" s="211" t="n">
        <v>0</v>
      </c>
      <c r="AT273" s="106"/>
    </row>
    <row r="274" customFormat="false" ht="14.4" hidden="false" customHeight="false" outlineLevel="0" collapsed="false">
      <c r="A274" s="208" t="n">
        <v>2001</v>
      </c>
      <c r="B274" s="209" t="s">
        <v>94</v>
      </c>
      <c r="C274" s="99" t="n">
        <v>17.5796625000001</v>
      </c>
      <c r="D274" s="100" t="n">
        <v>3.9126525</v>
      </c>
      <c r="E274" s="138" t="n">
        <v>1.5057375</v>
      </c>
      <c r="F274" s="138" t="n">
        <v>12.1612725</v>
      </c>
      <c r="G274" s="102" t="n">
        <v>7.57845749999999</v>
      </c>
      <c r="H274" s="210" t="n">
        <v>11.82531</v>
      </c>
      <c r="I274" s="138" t="n">
        <v>0.06702</v>
      </c>
      <c r="J274" s="138" t="n">
        <v>4.45081</v>
      </c>
      <c r="K274" s="138" t="n">
        <v>0.0204825</v>
      </c>
      <c r="L274" s="100" t="n">
        <v>1.57663</v>
      </c>
      <c r="M274" s="138" t="n">
        <v>1.4016925</v>
      </c>
      <c r="N274" s="103" t="n">
        <v>1.55999</v>
      </c>
      <c r="O274" s="100" t="n">
        <v>0.353895</v>
      </c>
      <c r="P274" s="99" t="n">
        <v>1.0145625</v>
      </c>
      <c r="Q274" s="139" t="n">
        <v>0.7658275</v>
      </c>
      <c r="R274" s="105" t="n">
        <v>0.248735</v>
      </c>
      <c r="S274" s="138" t="n">
        <v>3.169855</v>
      </c>
      <c r="T274" s="139" t="n">
        <v>1.662965</v>
      </c>
      <c r="U274" s="139" t="n">
        <v>0.5282675</v>
      </c>
      <c r="V274" s="102" t="n">
        <v>0.9786225</v>
      </c>
      <c r="W274" s="138" t="n">
        <v>0.91127</v>
      </c>
      <c r="X274" s="138" t="n">
        <v>1.84876</v>
      </c>
      <c r="Y274" s="138" t="n">
        <v>1.041005</v>
      </c>
      <c r="Z274" s="138" t="n">
        <v>0</v>
      </c>
      <c r="AA274" s="138" t="n">
        <v>0.7372775</v>
      </c>
      <c r="AB274" s="100" t="n">
        <v>0.526405</v>
      </c>
      <c r="AC274" s="139" t="n">
        <v>6.8093575</v>
      </c>
      <c r="AD274" s="139" t="n">
        <v>8.615605</v>
      </c>
      <c r="AE274" s="102" t="n">
        <v>1.628295</v>
      </c>
      <c r="AF274" s="101" t="n">
        <v>4.9316975</v>
      </c>
      <c r="AG274" s="101" t="n">
        <v>6.05624250000001</v>
      </c>
      <c r="AH274" s="101" t="n">
        <v>2.1767925</v>
      </c>
      <c r="AI274" s="101" t="n">
        <v>3.5938475</v>
      </c>
      <c r="AJ274" s="138" t="n">
        <v>0.8210825</v>
      </c>
      <c r="AK274" s="100" t="n">
        <v>0.200465</v>
      </c>
      <c r="AL274" s="138" t="n">
        <v>3.3380725</v>
      </c>
      <c r="AM274" s="138" t="n">
        <v>2.063895</v>
      </c>
      <c r="AN274" s="138" t="n">
        <v>8.36119000000001</v>
      </c>
      <c r="AO274" s="139" t="n">
        <v>6.72103500000001</v>
      </c>
      <c r="AP274" s="139" t="n">
        <v>1.640155</v>
      </c>
      <c r="AQ274" s="138" t="n">
        <v>3.61604</v>
      </c>
      <c r="AR274" s="139" t="n">
        <v>3.54583</v>
      </c>
      <c r="AS274" s="211" t="n">
        <v>0.07021</v>
      </c>
      <c r="AT274" s="106"/>
    </row>
    <row r="275" customFormat="false" ht="14.4" hidden="false" customHeight="false" outlineLevel="0" collapsed="false">
      <c r="A275" s="208" t="n">
        <v>2001</v>
      </c>
      <c r="B275" s="209" t="s">
        <v>95</v>
      </c>
      <c r="C275" s="99" t="n">
        <v>40.4469300000001</v>
      </c>
      <c r="D275" s="100" t="n">
        <v>11.0563325</v>
      </c>
      <c r="E275" s="138" t="n">
        <v>5.9402225</v>
      </c>
      <c r="F275" s="138" t="n">
        <v>23.450375</v>
      </c>
      <c r="G275" s="102" t="n">
        <v>16.2811124999999</v>
      </c>
      <c r="H275" s="210" t="n">
        <v>22.5611049999999</v>
      </c>
      <c r="I275" s="138" t="n">
        <v>1.3547025</v>
      </c>
      <c r="J275" s="138" t="n">
        <v>14.734505</v>
      </c>
      <c r="K275" s="138" t="n">
        <v>0.413855</v>
      </c>
      <c r="L275" s="100" t="n">
        <v>5.455805</v>
      </c>
      <c r="M275" s="138" t="n">
        <v>6.64109499999999</v>
      </c>
      <c r="N275" s="103" t="n">
        <v>4.4061625</v>
      </c>
      <c r="O275" s="100" t="n">
        <v>1.473045</v>
      </c>
      <c r="P275" s="99" t="n">
        <v>4.569235</v>
      </c>
      <c r="Q275" s="139" t="n">
        <v>2.481055</v>
      </c>
      <c r="R275" s="105" t="n">
        <v>2.08818</v>
      </c>
      <c r="S275" s="138" t="n">
        <v>10.4607825</v>
      </c>
      <c r="T275" s="139" t="n">
        <v>5.89423</v>
      </c>
      <c r="U275" s="139" t="n">
        <v>1.7526675</v>
      </c>
      <c r="V275" s="102" t="n">
        <v>2.813885</v>
      </c>
      <c r="W275" s="138" t="n">
        <v>3.0456025</v>
      </c>
      <c r="X275" s="138" t="n">
        <v>5.7558175</v>
      </c>
      <c r="Y275" s="138" t="n">
        <v>4.107125</v>
      </c>
      <c r="Z275" s="138" t="n">
        <v>0.9163025</v>
      </c>
      <c r="AA275" s="138" t="n">
        <v>2.678215</v>
      </c>
      <c r="AB275" s="100" t="n">
        <v>0.5824175</v>
      </c>
      <c r="AC275" s="139" t="n">
        <v>11.5571775</v>
      </c>
      <c r="AD275" s="139" t="n">
        <v>26.5244625</v>
      </c>
      <c r="AE275" s="102" t="n">
        <v>1.7828725</v>
      </c>
      <c r="AF275" s="101" t="n">
        <v>15.484645</v>
      </c>
      <c r="AG275" s="101" t="n">
        <v>9.985025</v>
      </c>
      <c r="AH275" s="101" t="n">
        <v>3.769675</v>
      </c>
      <c r="AI275" s="101" t="n">
        <v>9.70083999999997</v>
      </c>
      <c r="AJ275" s="138" t="n">
        <v>1.506745</v>
      </c>
      <c r="AK275" s="100" t="n">
        <v>0.08125</v>
      </c>
      <c r="AL275" s="138" t="n">
        <v>8.58962499999999</v>
      </c>
      <c r="AM275" s="138" t="n">
        <v>6.91069749999999</v>
      </c>
      <c r="AN275" s="138" t="n">
        <v>18.142775</v>
      </c>
      <c r="AO275" s="139" t="n">
        <v>13.7053575</v>
      </c>
      <c r="AP275" s="139" t="n">
        <v>4.4374175</v>
      </c>
      <c r="AQ275" s="138" t="n">
        <v>6.7225825</v>
      </c>
      <c r="AR275" s="139" t="n">
        <v>6.53122</v>
      </c>
      <c r="AS275" s="211" t="n">
        <v>0.1913625</v>
      </c>
      <c r="AT275" s="106"/>
    </row>
    <row r="276" customFormat="false" ht="14.4" hidden="false" customHeight="false" outlineLevel="0" collapsed="false">
      <c r="A276" s="208" t="n">
        <v>2001</v>
      </c>
      <c r="B276" s="209" t="s">
        <v>96</v>
      </c>
      <c r="C276" s="99" t="n">
        <v>10.0357</v>
      </c>
      <c r="D276" s="100" t="n">
        <v>6.82033</v>
      </c>
      <c r="E276" s="138" t="n">
        <v>0.916125</v>
      </c>
      <c r="F276" s="138" t="n">
        <v>2.299245</v>
      </c>
      <c r="G276" s="102" t="n">
        <v>1.388575</v>
      </c>
      <c r="H276" s="210" t="n">
        <v>2.83425</v>
      </c>
      <c r="I276" s="138" t="n">
        <v>0.2404775</v>
      </c>
      <c r="J276" s="138" t="n">
        <v>6.9055075</v>
      </c>
      <c r="K276" s="138" t="n">
        <v>0</v>
      </c>
      <c r="L276" s="100" t="n">
        <v>1.09393</v>
      </c>
      <c r="M276" s="138" t="n">
        <v>5.6090975</v>
      </c>
      <c r="N276" s="103" t="n">
        <v>0.4429575</v>
      </c>
      <c r="O276" s="100" t="n">
        <v>0.0307325</v>
      </c>
      <c r="P276" s="99" t="n">
        <v>0.1423625</v>
      </c>
      <c r="Q276" s="139" t="n">
        <v>0.0547075</v>
      </c>
      <c r="R276" s="105" t="n">
        <v>0.087655</v>
      </c>
      <c r="S276" s="138" t="n">
        <v>6.97289</v>
      </c>
      <c r="T276" s="139" t="n">
        <v>6.0794975</v>
      </c>
      <c r="U276" s="139" t="n">
        <v>0.390325</v>
      </c>
      <c r="V276" s="102" t="n">
        <v>0.5030675</v>
      </c>
      <c r="W276" s="138" t="n">
        <v>0.83387</v>
      </c>
      <c r="X276" s="138" t="n">
        <v>4.7702025</v>
      </c>
      <c r="Y276" s="138" t="n">
        <v>0.4418775</v>
      </c>
      <c r="Z276" s="138" t="n">
        <v>0.1301175</v>
      </c>
      <c r="AA276" s="138" t="n">
        <v>0.9699175</v>
      </c>
      <c r="AB276" s="100" t="n">
        <v>0.5196375</v>
      </c>
      <c r="AC276" s="139" t="n">
        <v>6.188805</v>
      </c>
      <c r="AD276" s="139" t="n">
        <v>2.9123325</v>
      </c>
      <c r="AE276" s="102" t="n">
        <v>0.414925</v>
      </c>
      <c r="AF276" s="101" t="n">
        <v>6.84705</v>
      </c>
      <c r="AG276" s="101" t="n">
        <v>1.421535</v>
      </c>
      <c r="AH276" s="101" t="n">
        <v>0.506825</v>
      </c>
      <c r="AI276" s="101" t="n">
        <v>1.1306925</v>
      </c>
      <c r="AJ276" s="138" t="n">
        <v>0.1295975</v>
      </c>
      <c r="AK276" s="100" t="n">
        <v>0.051205</v>
      </c>
      <c r="AL276" s="138" t="n">
        <v>2.62499</v>
      </c>
      <c r="AM276" s="138" t="n">
        <v>1.6638475</v>
      </c>
      <c r="AN276" s="138" t="n">
        <v>4.49022</v>
      </c>
      <c r="AO276" s="139" t="n">
        <v>3.9745725</v>
      </c>
      <c r="AP276" s="139" t="n">
        <v>0.5156475</v>
      </c>
      <c r="AQ276" s="138" t="n">
        <v>1.2054375</v>
      </c>
      <c r="AR276" s="139" t="n">
        <v>1.2054375</v>
      </c>
      <c r="AS276" s="211" t="n">
        <v>0</v>
      </c>
      <c r="AT276" s="106"/>
    </row>
    <row r="277" customFormat="false" ht="14.4" hidden="false" customHeight="false" outlineLevel="0" collapsed="false">
      <c r="A277" s="208" t="n">
        <v>2001</v>
      </c>
      <c r="B277" s="209" t="s">
        <v>97</v>
      </c>
      <c r="C277" s="99" t="n">
        <v>31.352445</v>
      </c>
      <c r="D277" s="100" t="n">
        <v>6.6097275</v>
      </c>
      <c r="E277" s="138" t="n">
        <v>4.7134825</v>
      </c>
      <c r="F277" s="138" t="n">
        <v>20.029235</v>
      </c>
      <c r="G277" s="102" t="n">
        <v>12.2024575</v>
      </c>
      <c r="H277" s="210" t="n">
        <v>20.894945</v>
      </c>
      <c r="I277" s="138" t="n">
        <v>0.7508125</v>
      </c>
      <c r="J277" s="138" t="n">
        <v>7.43172499999999</v>
      </c>
      <c r="K277" s="138" t="n">
        <v>0.44008</v>
      </c>
      <c r="L277" s="100" t="n">
        <v>3.2163125</v>
      </c>
      <c r="M277" s="138" t="n">
        <v>2.69209</v>
      </c>
      <c r="N277" s="103" t="n">
        <v>2.714215</v>
      </c>
      <c r="O277" s="100" t="n">
        <v>0.195875</v>
      </c>
      <c r="P277" s="99" t="n">
        <v>2.4883975</v>
      </c>
      <c r="Q277" s="139" t="n">
        <v>1.77597</v>
      </c>
      <c r="R277" s="105" t="n">
        <v>0.7124275</v>
      </c>
      <c r="S277" s="138" t="n">
        <v>5.938345</v>
      </c>
      <c r="T277" s="139" t="n">
        <v>3.5469725</v>
      </c>
      <c r="U277" s="139" t="n">
        <v>0.2897825</v>
      </c>
      <c r="V277" s="102" t="n">
        <v>2.10159</v>
      </c>
      <c r="W277" s="138" t="n">
        <v>1.53736</v>
      </c>
      <c r="X277" s="138" t="n">
        <v>3.847625</v>
      </c>
      <c r="Y277" s="138" t="n">
        <v>2.2705525</v>
      </c>
      <c r="Z277" s="138" t="n">
        <v>0</v>
      </c>
      <c r="AA277" s="138" t="n">
        <v>0.96708</v>
      </c>
      <c r="AB277" s="100" t="n">
        <v>1.374925</v>
      </c>
      <c r="AC277" s="139" t="n">
        <v>9.1390425</v>
      </c>
      <c r="AD277" s="139" t="n">
        <v>16.0272625</v>
      </c>
      <c r="AE277" s="102" t="n">
        <v>4.811215</v>
      </c>
      <c r="AF277" s="101" t="n">
        <v>8.6997525</v>
      </c>
      <c r="AG277" s="101" t="n">
        <v>8.74740749999999</v>
      </c>
      <c r="AH277" s="101" t="n">
        <v>5.14518250000001</v>
      </c>
      <c r="AI277" s="101" t="n">
        <v>6.91832249999998</v>
      </c>
      <c r="AJ277" s="138" t="n">
        <v>1.84178</v>
      </c>
      <c r="AK277" s="100" t="n">
        <v>0.2575775</v>
      </c>
      <c r="AL277" s="138" t="n">
        <v>6.459245</v>
      </c>
      <c r="AM277" s="138" t="n">
        <v>4.01278</v>
      </c>
      <c r="AN277" s="138" t="n">
        <v>16.0530200000001</v>
      </c>
      <c r="AO277" s="139" t="n">
        <v>14.6208500000001</v>
      </c>
      <c r="AP277" s="139" t="n">
        <v>1.43217</v>
      </c>
      <c r="AQ277" s="138" t="n">
        <v>4.5698225</v>
      </c>
      <c r="AR277" s="139" t="n">
        <v>4.5698225</v>
      </c>
      <c r="AS277" s="211" t="n">
        <v>0</v>
      </c>
      <c r="AT277" s="106"/>
    </row>
    <row r="278" customFormat="false" ht="14.4" hidden="false" customHeight="false" outlineLevel="0" collapsed="false">
      <c r="A278" s="208" t="n">
        <v>2001</v>
      </c>
      <c r="B278" s="209" t="s">
        <v>98</v>
      </c>
      <c r="C278" s="99" t="n">
        <v>31.5792500000001</v>
      </c>
      <c r="D278" s="100" t="n">
        <v>9.8740675</v>
      </c>
      <c r="E278" s="138" t="n">
        <v>3.1112325</v>
      </c>
      <c r="F278" s="138" t="n">
        <v>18.5939500000001</v>
      </c>
      <c r="G278" s="102" t="n">
        <v>12.3082075</v>
      </c>
      <c r="H278" s="210" t="n">
        <v>19.3060375000001</v>
      </c>
      <c r="I278" s="138" t="n">
        <v>1.0230175</v>
      </c>
      <c r="J278" s="138" t="n">
        <v>9.67560499999999</v>
      </c>
      <c r="K278" s="138" t="n">
        <v>0</v>
      </c>
      <c r="L278" s="100" t="n">
        <v>2.63495</v>
      </c>
      <c r="M278" s="138" t="n">
        <v>5.75647249999999</v>
      </c>
      <c r="N278" s="103" t="n">
        <v>2.3072</v>
      </c>
      <c r="O278" s="100" t="n">
        <v>0.839435</v>
      </c>
      <c r="P278" s="99" t="n">
        <v>4.7571325</v>
      </c>
      <c r="Q278" s="139" t="n">
        <v>3.0606125</v>
      </c>
      <c r="R278" s="105" t="n">
        <v>1.69652</v>
      </c>
      <c r="S278" s="138" t="n">
        <v>5.10205499999999</v>
      </c>
      <c r="T278" s="139" t="n">
        <v>2.2943225</v>
      </c>
      <c r="U278" s="139" t="n">
        <v>0.73406</v>
      </c>
      <c r="V278" s="102" t="n">
        <v>2.0736725</v>
      </c>
      <c r="W278" s="138" t="n">
        <v>1.5523175</v>
      </c>
      <c r="X278" s="138" t="n">
        <v>3.0434325</v>
      </c>
      <c r="Y278" s="138" t="n">
        <v>3.935835</v>
      </c>
      <c r="Z278" s="138" t="n">
        <v>0.3677275</v>
      </c>
      <c r="AA278" s="138" t="n">
        <v>1.79931</v>
      </c>
      <c r="AB278" s="100" t="n">
        <v>1.04462</v>
      </c>
      <c r="AC278" s="139" t="n">
        <v>10.77533</v>
      </c>
      <c r="AD278" s="139" t="n">
        <v>17.3563825000001</v>
      </c>
      <c r="AE278" s="102" t="n">
        <v>2.4029175</v>
      </c>
      <c r="AF278" s="101" t="n">
        <v>10.1722225</v>
      </c>
      <c r="AG278" s="101" t="n">
        <v>9.2258075</v>
      </c>
      <c r="AH278" s="101" t="n">
        <v>3.0996025</v>
      </c>
      <c r="AI278" s="101" t="n">
        <v>7.16885249999998</v>
      </c>
      <c r="AJ278" s="138" t="n">
        <v>1.912765</v>
      </c>
      <c r="AK278" s="100" t="n">
        <v>0.993415</v>
      </c>
      <c r="AL278" s="138" t="n">
        <v>7.78779249999999</v>
      </c>
      <c r="AM278" s="138" t="n">
        <v>4.4281825</v>
      </c>
      <c r="AN278" s="138" t="n">
        <v>15.4906175</v>
      </c>
      <c r="AO278" s="139" t="n">
        <v>13.5254075</v>
      </c>
      <c r="AP278" s="139" t="n">
        <v>1.96521</v>
      </c>
      <c r="AQ278" s="138" t="n">
        <v>2.8792425</v>
      </c>
      <c r="AR278" s="139" t="n">
        <v>2.8792425</v>
      </c>
      <c r="AS278" s="211" t="n">
        <v>0</v>
      </c>
      <c r="AT278" s="106"/>
    </row>
    <row r="279" customFormat="false" ht="14.4" hidden="false" customHeight="false" outlineLevel="0" collapsed="false">
      <c r="A279" s="208" t="n">
        <v>2001</v>
      </c>
      <c r="B279" s="209" t="s">
        <v>99</v>
      </c>
      <c r="C279" s="99" t="n">
        <v>181.161800000002</v>
      </c>
      <c r="D279" s="100" t="n">
        <v>52.2531925000002</v>
      </c>
      <c r="E279" s="138" t="n">
        <v>32.6635475</v>
      </c>
      <c r="F279" s="138" t="n">
        <v>96.2450600000007</v>
      </c>
      <c r="G279" s="102" t="n">
        <v>50.5003475000003</v>
      </c>
      <c r="H279" s="210" t="n">
        <v>75.4620549999998</v>
      </c>
      <c r="I279" s="138" t="n">
        <v>5.88263250000001</v>
      </c>
      <c r="J279" s="138" t="n">
        <v>87.7261425</v>
      </c>
      <c r="K279" s="138" t="n">
        <v>0.85968</v>
      </c>
      <c r="L279" s="100" t="n">
        <v>42.0082200000002</v>
      </c>
      <c r="M279" s="138" t="n">
        <v>24.4613975</v>
      </c>
      <c r="N279" s="103" t="n">
        <v>27.9988375</v>
      </c>
      <c r="O279" s="100" t="n">
        <v>0.8833</v>
      </c>
      <c r="P279" s="99" t="n">
        <v>25.7455425</v>
      </c>
      <c r="Q279" s="139" t="n">
        <v>19.9377825</v>
      </c>
      <c r="R279" s="105" t="n">
        <v>5.80776000000001</v>
      </c>
      <c r="S279" s="138" t="n">
        <v>67.8396125000003</v>
      </c>
      <c r="T279" s="139" t="n">
        <v>43.1893700000001</v>
      </c>
      <c r="U279" s="139" t="n">
        <v>7.6498675</v>
      </c>
      <c r="V279" s="102" t="n">
        <v>17.000375</v>
      </c>
      <c r="W279" s="138" t="n">
        <v>17.0075425</v>
      </c>
      <c r="X279" s="138" t="n">
        <v>39.7310725000002</v>
      </c>
      <c r="Y279" s="138" t="n">
        <v>24.394675</v>
      </c>
      <c r="Z279" s="138" t="n">
        <v>0.52277</v>
      </c>
      <c r="AA279" s="138" t="n">
        <v>12.812395</v>
      </c>
      <c r="AB279" s="100" t="n">
        <v>4.7138025</v>
      </c>
      <c r="AC279" s="139" t="n">
        <v>85.7293825000005</v>
      </c>
      <c r="AD279" s="139" t="n">
        <v>80.3612024999997</v>
      </c>
      <c r="AE279" s="102" t="n">
        <v>10.3574125</v>
      </c>
      <c r="AF279" s="101" t="n">
        <v>87.9722225000002</v>
      </c>
      <c r="AG279" s="101" t="n">
        <v>38.64986</v>
      </c>
      <c r="AH279" s="101" t="n">
        <v>15.71115</v>
      </c>
      <c r="AI279" s="101" t="n">
        <v>27.46328</v>
      </c>
      <c r="AJ279" s="138" t="n">
        <v>11.3652875</v>
      </c>
      <c r="AK279" s="100" t="n">
        <v>1.0831875</v>
      </c>
      <c r="AL279" s="138" t="n">
        <v>30.0548275</v>
      </c>
      <c r="AM279" s="138" t="n">
        <v>25.38161</v>
      </c>
      <c r="AN279" s="138" t="n">
        <v>95.2364825000005</v>
      </c>
      <c r="AO279" s="139" t="n">
        <v>69.0984575</v>
      </c>
      <c r="AP279" s="139" t="n">
        <v>26.1380249999999</v>
      </c>
      <c r="AQ279" s="138" t="n">
        <v>29.4056925</v>
      </c>
      <c r="AR279" s="139" t="n">
        <v>27.782845</v>
      </c>
      <c r="AS279" s="211" t="n">
        <v>1.6228475</v>
      </c>
      <c r="AT279" s="106"/>
    </row>
    <row r="280" customFormat="false" ht="14.4" hidden="false" customHeight="false" outlineLevel="0" collapsed="false">
      <c r="A280" s="208" t="n">
        <v>2001</v>
      </c>
      <c r="B280" s="209" t="s">
        <v>100</v>
      </c>
      <c r="C280" s="99" t="n">
        <v>21.2955</v>
      </c>
      <c r="D280" s="100" t="n">
        <v>7.16938</v>
      </c>
      <c r="E280" s="138" t="n">
        <v>3.1910925</v>
      </c>
      <c r="F280" s="138" t="n">
        <v>10.9350275</v>
      </c>
      <c r="G280" s="102" t="n">
        <v>6.2620475</v>
      </c>
      <c r="H280" s="210" t="n">
        <v>11.911105</v>
      </c>
      <c r="I280" s="138" t="n">
        <v>0.433275</v>
      </c>
      <c r="J280" s="138" t="n">
        <v>7.55261</v>
      </c>
      <c r="K280" s="138" t="n">
        <v>0.4428075</v>
      </c>
      <c r="L280" s="100" t="n">
        <v>1.3489275</v>
      </c>
      <c r="M280" s="138" t="n">
        <v>5.12592</v>
      </c>
      <c r="N280" s="103" t="n">
        <v>1.953845</v>
      </c>
      <c r="O280" s="100" t="n">
        <v>0.451955</v>
      </c>
      <c r="P280" s="99" t="n">
        <v>2.53267</v>
      </c>
      <c r="Q280" s="139" t="n">
        <v>2.040575</v>
      </c>
      <c r="R280" s="105" t="n">
        <v>0.492095</v>
      </c>
      <c r="S280" s="138" t="n">
        <v>5.4440675</v>
      </c>
      <c r="T280" s="139" t="n">
        <v>3.577905</v>
      </c>
      <c r="U280" s="139" t="n">
        <v>0.515275</v>
      </c>
      <c r="V280" s="102" t="n">
        <v>1.3508875</v>
      </c>
      <c r="W280" s="138" t="n">
        <v>0.7451325</v>
      </c>
      <c r="X280" s="138" t="n">
        <v>4.1862275</v>
      </c>
      <c r="Y280" s="138" t="n">
        <v>2.26447</v>
      </c>
      <c r="Z280" s="138" t="n">
        <v>0.451955</v>
      </c>
      <c r="AA280" s="138" t="n">
        <v>0.7809075</v>
      </c>
      <c r="AB280" s="100" t="n">
        <v>0.5185325</v>
      </c>
      <c r="AC280" s="139" t="n">
        <v>6.537345</v>
      </c>
      <c r="AD280" s="139" t="n">
        <v>12.135435</v>
      </c>
      <c r="AE280" s="102" t="n">
        <v>2.1041875</v>
      </c>
      <c r="AF280" s="101" t="n">
        <v>7.6369775</v>
      </c>
      <c r="AG280" s="101" t="n">
        <v>4.6998025</v>
      </c>
      <c r="AH280" s="101" t="n">
        <v>1.94636</v>
      </c>
      <c r="AI280" s="101" t="n">
        <v>5.6623275</v>
      </c>
      <c r="AJ280" s="138" t="n">
        <v>1.3500325</v>
      </c>
      <c r="AK280" s="100" t="n">
        <v>0</v>
      </c>
      <c r="AL280" s="138" t="n">
        <v>3.9572525</v>
      </c>
      <c r="AM280" s="138" t="n">
        <v>3.01418</v>
      </c>
      <c r="AN280" s="138" t="n">
        <v>11.460985</v>
      </c>
      <c r="AO280" s="139" t="n">
        <v>9.50825000000002</v>
      </c>
      <c r="AP280" s="139" t="n">
        <v>1.952735</v>
      </c>
      <c r="AQ280" s="138" t="n">
        <v>2.8630825</v>
      </c>
      <c r="AR280" s="139" t="n">
        <v>2.74397</v>
      </c>
      <c r="AS280" s="211" t="n">
        <v>0.1191125</v>
      </c>
      <c r="AT280" s="106"/>
    </row>
    <row r="281" customFormat="false" ht="14.4" hidden="false" customHeight="false" outlineLevel="0" collapsed="false">
      <c r="A281" s="208" t="n">
        <v>2001</v>
      </c>
      <c r="B281" s="209" t="s">
        <v>101</v>
      </c>
      <c r="C281" s="99" t="n">
        <v>5.041895</v>
      </c>
      <c r="D281" s="100" t="n">
        <v>1.8221175</v>
      </c>
      <c r="E281" s="138" t="n">
        <v>0.818245</v>
      </c>
      <c r="F281" s="138" t="n">
        <v>2.4015325</v>
      </c>
      <c r="G281" s="102" t="n">
        <v>1.1973325</v>
      </c>
      <c r="H281" s="210" t="n">
        <v>2.5117175</v>
      </c>
      <c r="I281" s="138" t="n">
        <v>0.181665</v>
      </c>
      <c r="J281" s="138" t="n">
        <v>2.1339975</v>
      </c>
      <c r="K281" s="138" t="n">
        <v>0</v>
      </c>
      <c r="L281" s="100" t="n">
        <v>0.38614</v>
      </c>
      <c r="M281" s="138" t="n">
        <v>1.0891775</v>
      </c>
      <c r="N281" s="103" t="n">
        <v>0.840345</v>
      </c>
      <c r="O281" s="100" t="n">
        <v>0.04448</v>
      </c>
      <c r="P281" s="99" t="n">
        <v>0.4005125</v>
      </c>
      <c r="Q281" s="139" t="n">
        <v>0.1581575</v>
      </c>
      <c r="R281" s="105" t="n">
        <v>0.242355</v>
      </c>
      <c r="S281" s="138" t="n">
        <v>1.87067</v>
      </c>
      <c r="T281" s="139" t="n">
        <v>1.2257725</v>
      </c>
      <c r="U281" s="139" t="n">
        <v>0.2259</v>
      </c>
      <c r="V281" s="102" t="n">
        <v>0.4189975</v>
      </c>
      <c r="W281" s="138" t="n">
        <v>0.495415</v>
      </c>
      <c r="X281" s="138" t="n">
        <v>0.658265</v>
      </c>
      <c r="Y281" s="138" t="n">
        <v>0.539285</v>
      </c>
      <c r="Z281" s="138" t="n">
        <v>0.0260325</v>
      </c>
      <c r="AA281" s="138" t="n">
        <v>0.596665</v>
      </c>
      <c r="AB281" s="100" t="n">
        <v>0.22622</v>
      </c>
      <c r="AC281" s="139" t="n">
        <v>1.665245</v>
      </c>
      <c r="AD281" s="139" t="n">
        <v>2.3767775</v>
      </c>
      <c r="AE281" s="102" t="n">
        <v>0.7736525</v>
      </c>
      <c r="AF281" s="101" t="n">
        <v>2.176505</v>
      </c>
      <c r="AG281" s="101" t="n">
        <v>1.42783</v>
      </c>
      <c r="AH281" s="101" t="n">
        <v>0.5666875</v>
      </c>
      <c r="AI281" s="101" t="n">
        <v>0.79408</v>
      </c>
      <c r="AJ281" s="138" t="n">
        <v>0.0767925</v>
      </c>
      <c r="AK281" s="100" t="n">
        <v>0.019375</v>
      </c>
      <c r="AL281" s="138" t="n">
        <v>1.2612325</v>
      </c>
      <c r="AM281" s="138" t="n">
        <v>0.660045</v>
      </c>
      <c r="AN281" s="138" t="n">
        <v>2.4858525</v>
      </c>
      <c r="AO281" s="139" t="n">
        <v>2.142415</v>
      </c>
      <c r="AP281" s="139" t="n">
        <v>0.3434375</v>
      </c>
      <c r="AQ281" s="138" t="n">
        <v>0.61539</v>
      </c>
      <c r="AR281" s="139" t="n">
        <v>0.61539</v>
      </c>
      <c r="AS281" s="211" t="n">
        <v>0</v>
      </c>
      <c r="AT281" s="106"/>
    </row>
    <row r="282" customFormat="false" ht="14.4" hidden="false" customHeight="false" outlineLevel="0" collapsed="false">
      <c r="A282" s="208" t="n">
        <v>2001</v>
      </c>
      <c r="B282" s="209" t="s">
        <v>102</v>
      </c>
      <c r="C282" s="99" t="n">
        <v>16.2625175</v>
      </c>
      <c r="D282" s="100" t="n">
        <v>13.000415</v>
      </c>
      <c r="E282" s="138" t="n">
        <v>1.18205</v>
      </c>
      <c r="F282" s="138" t="n">
        <v>2.0800525</v>
      </c>
      <c r="G282" s="102" t="n">
        <v>0.872255</v>
      </c>
      <c r="H282" s="210" t="n">
        <v>3.0102875</v>
      </c>
      <c r="I282" s="138" t="n">
        <v>0.33396</v>
      </c>
      <c r="J282" s="138" t="n">
        <v>12.782885</v>
      </c>
      <c r="K282" s="138" t="n">
        <v>0.0653675</v>
      </c>
      <c r="L282" s="100" t="n">
        <v>1.059095</v>
      </c>
      <c r="M282" s="138" t="n">
        <v>10.447375</v>
      </c>
      <c r="N282" s="103" t="n">
        <v>1.6757425</v>
      </c>
      <c r="O282" s="100" t="n">
        <v>0.0346325</v>
      </c>
      <c r="P282" s="99" t="n">
        <v>1.21577</v>
      </c>
      <c r="Q282" s="139" t="n">
        <v>0.56758</v>
      </c>
      <c r="R282" s="105" t="n">
        <v>0.64819</v>
      </c>
      <c r="S282" s="138" t="n">
        <v>11.93181</v>
      </c>
      <c r="T282" s="139" t="n">
        <v>10.2548925</v>
      </c>
      <c r="U282" s="139" t="n">
        <v>0.11021</v>
      </c>
      <c r="V282" s="102" t="n">
        <v>1.5667075</v>
      </c>
      <c r="W282" s="138" t="n">
        <v>1.3567875</v>
      </c>
      <c r="X282" s="138" t="n">
        <v>7.2288675</v>
      </c>
      <c r="Y282" s="138" t="n">
        <v>1.9921375</v>
      </c>
      <c r="Z282" s="138" t="n">
        <v>0.0450525</v>
      </c>
      <c r="AA282" s="138" t="n">
        <v>2.5593675</v>
      </c>
      <c r="AB282" s="100" t="n">
        <v>0.30727</v>
      </c>
      <c r="AC282" s="139" t="n">
        <v>9.3541625</v>
      </c>
      <c r="AD282" s="139" t="n">
        <v>5.199475</v>
      </c>
      <c r="AE282" s="102" t="n">
        <v>1.40161</v>
      </c>
      <c r="AF282" s="101" t="n">
        <v>12.794005</v>
      </c>
      <c r="AG282" s="101" t="n">
        <v>1.4939375</v>
      </c>
      <c r="AH282" s="101" t="n">
        <v>0.40702</v>
      </c>
      <c r="AI282" s="101" t="n">
        <v>1.275145</v>
      </c>
      <c r="AJ282" s="138" t="n">
        <v>0.29241</v>
      </c>
      <c r="AK282" s="100" t="n">
        <v>0.1214875</v>
      </c>
      <c r="AL282" s="138" t="n">
        <v>6.279135</v>
      </c>
      <c r="AM282" s="138" t="n">
        <v>2.3815925</v>
      </c>
      <c r="AN282" s="138" t="n">
        <v>6.58085749999999</v>
      </c>
      <c r="AO282" s="139" t="n">
        <v>5.4117125</v>
      </c>
      <c r="AP282" s="139" t="n">
        <v>1.169145</v>
      </c>
      <c r="AQ282" s="138" t="n">
        <v>0.899445</v>
      </c>
      <c r="AR282" s="139" t="n">
        <v>0.899445</v>
      </c>
      <c r="AS282" s="211" t="n">
        <v>0</v>
      </c>
      <c r="AT282" s="106"/>
    </row>
    <row r="283" customFormat="false" ht="14.4" hidden="false" customHeight="false" outlineLevel="0" collapsed="false">
      <c r="A283" s="208" t="n">
        <v>2001</v>
      </c>
      <c r="B283" s="209" t="s">
        <v>103</v>
      </c>
      <c r="C283" s="99" t="n">
        <v>20.452295</v>
      </c>
      <c r="D283" s="100" t="n">
        <v>10.3290625</v>
      </c>
      <c r="E283" s="138" t="n">
        <v>3.4284275</v>
      </c>
      <c r="F283" s="138" t="n">
        <v>6.694805</v>
      </c>
      <c r="G283" s="102" t="n">
        <v>2.96198</v>
      </c>
      <c r="H283" s="210" t="n">
        <v>8.98738</v>
      </c>
      <c r="I283" s="138" t="n">
        <v>0.1148225</v>
      </c>
      <c r="J283" s="138" t="n">
        <v>10.6816125</v>
      </c>
      <c r="K283" s="138" t="n">
        <v>0.03449</v>
      </c>
      <c r="L283" s="100" t="n">
        <v>1.5190625</v>
      </c>
      <c r="M283" s="138" t="n">
        <v>7.39560250000001</v>
      </c>
      <c r="N283" s="103" t="n">
        <v>1.91626</v>
      </c>
      <c r="O283" s="100" t="n">
        <v>0.25842</v>
      </c>
      <c r="P283" s="99" t="n">
        <v>0.4658225</v>
      </c>
      <c r="Q283" s="139" t="n">
        <v>0.2922375</v>
      </c>
      <c r="R283" s="105" t="n">
        <v>0.173585</v>
      </c>
      <c r="S283" s="138" t="n">
        <v>10.1066825</v>
      </c>
      <c r="T283" s="139" t="n">
        <v>7.70847750000001</v>
      </c>
      <c r="U283" s="139" t="n">
        <v>0.54859</v>
      </c>
      <c r="V283" s="102" t="n">
        <v>1.849615</v>
      </c>
      <c r="W283" s="138" t="n">
        <v>0.960105</v>
      </c>
      <c r="X283" s="138" t="n">
        <v>6.76038250000001</v>
      </c>
      <c r="Y283" s="138" t="n">
        <v>0.972895</v>
      </c>
      <c r="Z283" s="138" t="n">
        <v>0.380405</v>
      </c>
      <c r="AA283" s="138" t="n">
        <v>1.7571375</v>
      </c>
      <c r="AB283" s="100" t="n">
        <v>0.58162</v>
      </c>
      <c r="AC283" s="139" t="n">
        <v>9.93397249999999</v>
      </c>
      <c r="AD283" s="139" t="n">
        <v>8.3040025</v>
      </c>
      <c r="AE283" s="102" t="n">
        <v>1.6327</v>
      </c>
      <c r="AF283" s="101" t="n">
        <v>9.58849249999999</v>
      </c>
      <c r="AG283" s="101" t="n">
        <v>5.42411250000001</v>
      </c>
      <c r="AH283" s="101" t="n">
        <v>1.3762075</v>
      </c>
      <c r="AI283" s="101" t="n">
        <v>2.88854</v>
      </c>
      <c r="AJ283" s="138" t="n">
        <v>1.1749425</v>
      </c>
      <c r="AK283" s="100" t="n">
        <v>0.1083825</v>
      </c>
      <c r="AL283" s="138" t="n">
        <v>4.56256</v>
      </c>
      <c r="AM283" s="138" t="n">
        <v>2.907315</v>
      </c>
      <c r="AN283" s="138" t="n">
        <v>10.2879475</v>
      </c>
      <c r="AO283" s="139" t="n">
        <v>7.68827750000001</v>
      </c>
      <c r="AP283" s="139" t="n">
        <v>2.59967</v>
      </c>
      <c r="AQ283" s="138" t="n">
        <v>2.58609</v>
      </c>
      <c r="AR283" s="139" t="n">
        <v>2.58609</v>
      </c>
      <c r="AS283" s="211" t="n">
        <v>0</v>
      </c>
      <c r="AT283" s="227"/>
    </row>
    <row r="284" customFormat="false" ht="14.4" hidden="false" customHeight="false" outlineLevel="0" collapsed="false">
      <c r="A284" s="212" t="n">
        <v>2001</v>
      </c>
      <c r="B284" s="213" t="s">
        <v>104</v>
      </c>
      <c r="C284" s="214" t="n">
        <v>508.396687499996</v>
      </c>
      <c r="D284" s="215" t="n">
        <v>170.855172500001</v>
      </c>
      <c r="E284" s="216" t="n">
        <v>76.4758499999998</v>
      </c>
      <c r="F284" s="216" t="n">
        <v>261.065665000001</v>
      </c>
      <c r="G284" s="217" t="n">
        <v>147.775420000001</v>
      </c>
      <c r="H284" s="218" t="n">
        <v>238.123912500004</v>
      </c>
      <c r="I284" s="216" t="n">
        <v>14.797555</v>
      </c>
      <c r="J284" s="216" t="n">
        <v>225.702920000001</v>
      </c>
      <c r="K284" s="216" t="n">
        <v>3.32888</v>
      </c>
      <c r="L284" s="215" t="n">
        <v>83.4860499999998</v>
      </c>
      <c r="M284" s="216" t="n">
        <v>97.0056724999995</v>
      </c>
      <c r="N284" s="219" t="n">
        <v>63.3376325000002</v>
      </c>
      <c r="O284" s="215" t="n">
        <v>7.78491249999999</v>
      </c>
      <c r="P284" s="214" t="n">
        <v>72.1123124999998</v>
      </c>
      <c r="Q284" s="220" t="n">
        <v>55.8918625</v>
      </c>
      <c r="R284" s="221" t="n">
        <v>16.22045</v>
      </c>
      <c r="S284" s="216" t="n">
        <v>163.932130000001</v>
      </c>
      <c r="T284" s="220" t="n">
        <v>107.10686</v>
      </c>
      <c r="U284" s="220" t="n">
        <v>16.350165</v>
      </c>
      <c r="V284" s="217" t="n">
        <v>40.4751050000001</v>
      </c>
      <c r="W284" s="216" t="n">
        <v>37.9068425000001</v>
      </c>
      <c r="X284" s="216" t="n">
        <v>97.7614049999997</v>
      </c>
      <c r="Y284" s="216" t="n">
        <v>68.1596474999998</v>
      </c>
      <c r="Z284" s="216" t="n">
        <v>4.89077</v>
      </c>
      <c r="AA284" s="216" t="n">
        <v>35.11069</v>
      </c>
      <c r="AB284" s="215" t="n">
        <v>15.7340175</v>
      </c>
      <c r="AC284" s="220" t="n">
        <v>201.749020000001</v>
      </c>
      <c r="AD284" s="220" t="n">
        <v>252.162562500001</v>
      </c>
      <c r="AE284" s="217" t="n">
        <v>38.7510875</v>
      </c>
      <c r="AF284" s="216" t="n">
        <v>226.954100000001</v>
      </c>
      <c r="AG284" s="216" t="n">
        <v>114.670882500001</v>
      </c>
      <c r="AH284" s="216" t="n">
        <v>45.4593575000001</v>
      </c>
      <c r="AI284" s="216" t="n">
        <v>93.3301599999997</v>
      </c>
      <c r="AJ284" s="216" t="n">
        <v>27.9821874999999</v>
      </c>
      <c r="AK284" s="215" t="n">
        <v>5.17036499999999</v>
      </c>
      <c r="AL284" s="216" t="n">
        <v>104.045467499999</v>
      </c>
      <c r="AM284" s="216" t="n">
        <v>74.0677924999996</v>
      </c>
      <c r="AN284" s="216" t="n">
        <v>249.861315000002</v>
      </c>
      <c r="AO284" s="220" t="n">
        <v>193.956170000001</v>
      </c>
      <c r="AP284" s="220" t="n">
        <v>55.9051450000001</v>
      </c>
      <c r="AQ284" s="216" t="n">
        <v>75.2517474999998</v>
      </c>
      <c r="AR284" s="220" t="n">
        <v>72.9351649999998</v>
      </c>
      <c r="AS284" s="222" t="n">
        <v>2.3165825</v>
      </c>
      <c r="AT284" s="228"/>
    </row>
    <row r="285" customFormat="false" ht="14.4" hidden="false" customHeight="false" outlineLevel="0" collapsed="false">
      <c r="A285" s="208" t="n">
        <v>2000</v>
      </c>
      <c r="B285" s="209" t="s">
        <v>91</v>
      </c>
      <c r="C285" s="99" t="n">
        <v>23.3042667499998</v>
      </c>
      <c r="D285" s="100" t="n">
        <v>8.93130649999999</v>
      </c>
      <c r="E285" s="138" t="n">
        <v>3.80813775</v>
      </c>
      <c r="F285" s="138" t="n">
        <v>10.5648225</v>
      </c>
      <c r="G285" s="102" t="n">
        <v>5.64231025</v>
      </c>
      <c r="H285" s="210" t="n">
        <v>8.51682349999999</v>
      </c>
      <c r="I285" s="138" t="n">
        <v>0.9031805</v>
      </c>
      <c r="J285" s="138" t="n">
        <v>12.5827072499999</v>
      </c>
      <c r="K285" s="138" t="n">
        <v>0.33565975</v>
      </c>
      <c r="L285" s="100" t="n">
        <v>3.107462</v>
      </c>
      <c r="M285" s="138" t="n">
        <v>6.81405425</v>
      </c>
      <c r="N285" s="103" t="n">
        <v>3.90003125</v>
      </c>
      <c r="O285" s="100" t="n">
        <v>1.92670025</v>
      </c>
      <c r="P285" s="99" t="n">
        <v>5.35784125</v>
      </c>
      <c r="Q285" s="139" t="n">
        <v>4.848602</v>
      </c>
      <c r="R285" s="105" t="n">
        <v>0.50923925</v>
      </c>
      <c r="S285" s="138" t="n">
        <v>6.537006</v>
      </c>
      <c r="T285" s="139" t="n">
        <v>3.94255775</v>
      </c>
      <c r="U285" s="139" t="n">
        <v>0.3712975</v>
      </c>
      <c r="V285" s="102" t="n">
        <v>2.22315075</v>
      </c>
      <c r="W285" s="138" t="n">
        <v>1.353429</v>
      </c>
      <c r="X285" s="138" t="n">
        <v>3.19732875</v>
      </c>
      <c r="Y285" s="138" t="n">
        <v>5.37438075</v>
      </c>
      <c r="Z285" s="138" t="n">
        <v>0.8688855</v>
      </c>
      <c r="AA285" s="138" t="n">
        <v>3.0275235</v>
      </c>
      <c r="AB285" s="100" t="n">
        <v>1.3123195</v>
      </c>
      <c r="AC285" s="139" t="n">
        <v>9.82351849999996</v>
      </c>
      <c r="AD285" s="139" t="n">
        <v>10.0093095</v>
      </c>
      <c r="AE285" s="102" t="n">
        <v>2.15911925</v>
      </c>
      <c r="AF285" s="101" t="n">
        <v>12.3753629999999</v>
      </c>
      <c r="AG285" s="101" t="n">
        <v>4.1683415</v>
      </c>
      <c r="AH285" s="101" t="n">
        <v>0.768456</v>
      </c>
      <c r="AI285" s="101" t="n">
        <v>4.27084925</v>
      </c>
      <c r="AJ285" s="138" t="n">
        <v>1.721257</v>
      </c>
      <c r="AK285" s="100" t="n">
        <v>1.267057</v>
      </c>
      <c r="AL285" s="138" t="n">
        <v>7.36301</v>
      </c>
      <c r="AM285" s="138" t="n">
        <v>2.3599775</v>
      </c>
      <c r="AN285" s="138" t="n">
        <v>9.16527124999997</v>
      </c>
      <c r="AO285" s="139" t="n">
        <v>7.479095</v>
      </c>
      <c r="AP285" s="139" t="n">
        <v>1.68617625</v>
      </c>
      <c r="AQ285" s="138" t="n">
        <v>3.148951</v>
      </c>
      <c r="AR285" s="139" t="n">
        <v>3.148951</v>
      </c>
      <c r="AS285" s="211" t="n">
        <v>0</v>
      </c>
      <c r="AT285" s="106"/>
    </row>
    <row r="286" customFormat="false" ht="14.4" hidden="false" customHeight="false" outlineLevel="0" collapsed="false">
      <c r="A286" s="208" t="n">
        <v>2000</v>
      </c>
      <c r="B286" s="209" t="s">
        <v>92</v>
      </c>
      <c r="C286" s="99" t="n">
        <v>87.0490075</v>
      </c>
      <c r="D286" s="100" t="n">
        <v>25.91862075</v>
      </c>
      <c r="E286" s="138" t="n">
        <v>15.73432325</v>
      </c>
      <c r="F286" s="138" t="n">
        <v>45.3960634999998</v>
      </c>
      <c r="G286" s="102" t="n">
        <v>24.3221515</v>
      </c>
      <c r="H286" s="210" t="n">
        <v>38.9639452499998</v>
      </c>
      <c r="I286" s="138" t="n">
        <v>2.585457</v>
      </c>
      <c r="J286" s="138" t="n">
        <v>39.7658377499998</v>
      </c>
      <c r="K286" s="138" t="n">
        <v>0.75664125</v>
      </c>
      <c r="L286" s="100" t="n">
        <v>17.65079925</v>
      </c>
      <c r="M286" s="138" t="n">
        <v>13.45649575</v>
      </c>
      <c r="N286" s="103" t="n">
        <v>12.000641</v>
      </c>
      <c r="O286" s="100" t="n">
        <v>1.4414</v>
      </c>
      <c r="P286" s="99" t="n">
        <v>18.31426575</v>
      </c>
      <c r="Q286" s="139" t="n">
        <v>15.4973245</v>
      </c>
      <c r="R286" s="105" t="n">
        <v>2.81694125</v>
      </c>
      <c r="S286" s="138" t="n">
        <v>23.35227025</v>
      </c>
      <c r="T286" s="139" t="n">
        <v>14.8111195</v>
      </c>
      <c r="U286" s="139" t="n">
        <v>2.093737</v>
      </c>
      <c r="V286" s="102" t="n">
        <v>6.44741375</v>
      </c>
      <c r="W286" s="138" t="n">
        <v>6.952371</v>
      </c>
      <c r="X286" s="138" t="n">
        <v>13.75459275</v>
      </c>
      <c r="Y286" s="138" t="n">
        <v>15.63919925</v>
      </c>
      <c r="Z286" s="138" t="n">
        <v>0.92826425</v>
      </c>
      <c r="AA286" s="138" t="n">
        <v>5.83350875</v>
      </c>
      <c r="AB286" s="100" t="n">
        <v>3.5762315</v>
      </c>
      <c r="AC286" s="139" t="n">
        <v>31.40198175</v>
      </c>
      <c r="AD286" s="139" t="n">
        <v>46.6265774999998</v>
      </c>
      <c r="AE286" s="102" t="n">
        <v>5.44421675</v>
      </c>
      <c r="AF286" s="101" t="n">
        <v>36.3821987499998</v>
      </c>
      <c r="AG286" s="101" t="n">
        <v>20.2980137500001</v>
      </c>
      <c r="AH286" s="101" t="n">
        <v>7.74638875</v>
      </c>
      <c r="AI286" s="101" t="n">
        <v>16.56950625</v>
      </c>
      <c r="AJ286" s="138" t="n">
        <v>6.0529</v>
      </c>
      <c r="AK286" s="100" t="n">
        <v>1.11415125</v>
      </c>
      <c r="AL286" s="138" t="n">
        <v>17.25093175</v>
      </c>
      <c r="AM286" s="138" t="n">
        <v>11.26288775</v>
      </c>
      <c r="AN286" s="138" t="n">
        <v>42.3908994999997</v>
      </c>
      <c r="AO286" s="139" t="n">
        <v>33.08863</v>
      </c>
      <c r="AP286" s="139" t="n">
        <v>9.30226950000001</v>
      </c>
      <c r="AQ286" s="138" t="n">
        <v>15.03013725</v>
      </c>
      <c r="AR286" s="139" t="n">
        <v>14.8970625</v>
      </c>
      <c r="AS286" s="211" t="n">
        <v>0.13307475</v>
      </c>
      <c r="AT286" s="106"/>
    </row>
    <row r="287" customFormat="false" ht="14.4" hidden="false" customHeight="false" outlineLevel="0" collapsed="false">
      <c r="A287" s="208" t="n">
        <v>2000</v>
      </c>
      <c r="B287" s="209" t="s">
        <v>93</v>
      </c>
      <c r="C287" s="99" t="n">
        <v>17.953546</v>
      </c>
      <c r="D287" s="100" t="n">
        <v>3.73512025</v>
      </c>
      <c r="E287" s="138" t="n">
        <v>2.63931975</v>
      </c>
      <c r="F287" s="138" t="n">
        <v>11.579106</v>
      </c>
      <c r="G287" s="102" t="n">
        <v>5.35021975</v>
      </c>
      <c r="H287" s="210" t="n">
        <v>7.44506425</v>
      </c>
      <c r="I287" s="138" t="n">
        <v>1.1650205</v>
      </c>
      <c r="J287" s="138" t="n">
        <v>7.91151075000001</v>
      </c>
      <c r="K287" s="138" t="n">
        <v>0.08705925</v>
      </c>
      <c r="L287" s="100" t="n">
        <v>2.078652</v>
      </c>
      <c r="M287" s="138" t="n">
        <v>4.674551</v>
      </c>
      <c r="N287" s="103" t="n">
        <v>2.4103875</v>
      </c>
      <c r="O287" s="100" t="n">
        <v>0.19398775</v>
      </c>
      <c r="P287" s="99" t="n">
        <v>5.6593655</v>
      </c>
      <c r="Q287" s="139" t="n">
        <v>4.602256</v>
      </c>
      <c r="R287" s="105" t="n">
        <v>1.0571095</v>
      </c>
      <c r="S287" s="138" t="n">
        <v>3.31023725</v>
      </c>
      <c r="T287" s="139" t="n">
        <v>1.9002295</v>
      </c>
      <c r="U287" s="139" t="n">
        <v>0.32589225</v>
      </c>
      <c r="V287" s="102" t="n">
        <v>1.0841155</v>
      </c>
      <c r="W287" s="138" t="n">
        <v>1.122025</v>
      </c>
      <c r="X287" s="138" t="n">
        <v>1.605602</v>
      </c>
      <c r="Y287" s="138" t="n">
        <v>5.44158375</v>
      </c>
      <c r="Z287" s="138" t="n">
        <v>0.25080825</v>
      </c>
      <c r="AA287" s="138" t="n">
        <v>0.7435715</v>
      </c>
      <c r="AB287" s="100" t="n">
        <v>0.3756665</v>
      </c>
      <c r="AC287" s="139" t="n">
        <v>3.247239</v>
      </c>
      <c r="AD287" s="139" t="n">
        <v>12.6241755</v>
      </c>
      <c r="AE287" s="102" t="n">
        <v>1.706465</v>
      </c>
      <c r="AF287" s="101" t="n">
        <v>7.77519175000001</v>
      </c>
      <c r="AG287" s="101" t="n">
        <v>2.97823625</v>
      </c>
      <c r="AH287" s="101" t="n">
        <v>1.6866405</v>
      </c>
      <c r="AI287" s="101" t="n">
        <v>5.04707275</v>
      </c>
      <c r="AJ287" s="138" t="n">
        <v>0.46640475</v>
      </c>
      <c r="AK287" s="100" t="n">
        <v>0.07978925</v>
      </c>
      <c r="AL287" s="138" t="n">
        <v>4.72417</v>
      </c>
      <c r="AM287" s="138" t="n">
        <v>2.726065</v>
      </c>
      <c r="AN287" s="138" t="n">
        <v>8.57043475</v>
      </c>
      <c r="AO287" s="139" t="n">
        <v>7.088196</v>
      </c>
      <c r="AP287" s="139" t="n">
        <v>1.48223875</v>
      </c>
      <c r="AQ287" s="138" t="n">
        <v>1.853087</v>
      </c>
      <c r="AR287" s="139" t="n">
        <v>1.853087</v>
      </c>
      <c r="AS287" s="211" t="n">
        <v>0</v>
      </c>
      <c r="AT287" s="106"/>
    </row>
    <row r="288" customFormat="false" ht="14.4" hidden="false" customHeight="false" outlineLevel="0" collapsed="false">
      <c r="A288" s="208" t="n">
        <v>2000</v>
      </c>
      <c r="B288" s="209" t="s">
        <v>94</v>
      </c>
      <c r="C288" s="99" t="n">
        <v>16.2626095</v>
      </c>
      <c r="D288" s="100" t="n">
        <v>2.94450375</v>
      </c>
      <c r="E288" s="138" t="n">
        <v>1.90843625</v>
      </c>
      <c r="F288" s="138" t="n">
        <v>11.4096695</v>
      </c>
      <c r="G288" s="102" t="n">
        <v>7.7130525</v>
      </c>
      <c r="H288" s="210" t="n">
        <v>10.6695477500001</v>
      </c>
      <c r="I288" s="138" t="n">
        <v>0.08964325</v>
      </c>
      <c r="J288" s="138" t="n">
        <v>4.1525345</v>
      </c>
      <c r="K288" s="138" t="n">
        <v>0</v>
      </c>
      <c r="L288" s="100" t="n">
        <v>1.27995475</v>
      </c>
      <c r="M288" s="138" t="n">
        <v>1.75984075</v>
      </c>
      <c r="N288" s="103" t="n">
        <v>1.20238225</v>
      </c>
      <c r="O288" s="100" t="n">
        <v>0.19243075</v>
      </c>
      <c r="P288" s="99" t="n">
        <v>0.934226</v>
      </c>
      <c r="Q288" s="139" t="n">
        <v>0.66479075</v>
      </c>
      <c r="R288" s="105" t="n">
        <v>0.26943525</v>
      </c>
      <c r="S288" s="138" t="n">
        <v>3.115521</v>
      </c>
      <c r="T288" s="139" t="n">
        <v>1.98370475</v>
      </c>
      <c r="U288" s="139" t="n">
        <v>0.43829125</v>
      </c>
      <c r="V288" s="102" t="n">
        <v>0.693525</v>
      </c>
      <c r="W288" s="138" t="n">
        <v>0.5591775</v>
      </c>
      <c r="X288" s="138" t="n">
        <v>1.86561075</v>
      </c>
      <c r="Y288" s="138" t="n">
        <v>0.96750525</v>
      </c>
      <c r="Z288" s="138" t="n">
        <v>0.0757575</v>
      </c>
      <c r="AA288" s="138" t="n">
        <v>0.77412675</v>
      </c>
      <c r="AB288" s="100" t="n">
        <v>0.11512725</v>
      </c>
      <c r="AC288" s="139" t="n">
        <v>7.09172</v>
      </c>
      <c r="AD288" s="139" t="n">
        <v>7.97232575</v>
      </c>
      <c r="AE288" s="102" t="n">
        <v>1.0834365</v>
      </c>
      <c r="AF288" s="101" t="n">
        <v>4.10432825</v>
      </c>
      <c r="AG288" s="101" t="n">
        <v>5.06959049999999</v>
      </c>
      <c r="AH288" s="101" t="n">
        <v>1.87410175</v>
      </c>
      <c r="AI288" s="101" t="n">
        <v>3.8580715</v>
      </c>
      <c r="AJ288" s="138" t="n">
        <v>1.3565175</v>
      </c>
      <c r="AK288" s="100" t="n">
        <v>0.26582175</v>
      </c>
      <c r="AL288" s="138" t="n">
        <v>3.52066125</v>
      </c>
      <c r="AM288" s="138" t="n">
        <v>1.5733585</v>
      </c>
      <c r="AN288" s="138" t="n">
        <v>8.63113600000002</v>
      </c>
      <c r="AO288" s="139" t="n">
        <v>6.98875875</v>
      </c>
      <c r="AP288" s="139" t="n">
        <v>1.64237725</v>
      </c>
      <c r="AQ288" s="138" t="n">
        <v>2.271632</v>
      </c>
      <c r="AR288" s="139" t="n">
        <v>2.271632</v>
      </c>
      <c r="AS288" s="211" t="n">
        <v>0</v>
      </c>
      <c r="AT288" s="106"/>
    </row>
    <row r="289" customFormat="false" ht="14.4" hidden="false" customHeight="false" outlineLevel="0" collapsed="false">
      <c r="A289" s="208" t="n">
        <v>2000</v>
      </c>
      <c r="B289" s="209" t="s">
        <v>95</v>
      </c>
      <c r="C289" s="99" t="n">
        <v>40.5744029999998</v>
      </c>
      <c r="D289" s="100" t="n">
        <v>9.007623</v>
      </c>
      <c r="E289" s="138" t="n">
        <v>5.01319825</v>
      </c>
      <c r="F289" s="138" t="n">
        <v>26.5535817499999</v>
      </c>
      <c r="G289" s="102" t="n">
        <v>17.109059</v>
      </c>
      <c r="H289" s="210" t="n">
        <v>22.6666504999999</v>
      </c>
      <c r="I289" s="138" t="n">
        <v>0.7823935</v>
      </c>
      <c r="J289" s="138" t="n">
        <v>14.92435375</v>
      </c>
      <c r="K289" s="138" t="n">
        <v>0.41398575</v>
      </c>
      <c r="L289" s="100" t="n">
        <v>5.932748</v>
      </c>
      <c r="M289" s="138" t="n">
        <v>5.6478255</v>
      </c>
      <c r="N289" s="103" t="n">
        <v>4.5401595</v>
      </c>
      <c r="O289" s="100" t="n">
        <v>1.26575425</v>
      </c>
      <c r="P289" s="99" t="n">
        <v>4.93462875</v>
      </c>
      <c r="Q289" s="139" t="n">
        <v>3.87010275</v>
      </c>
      <c r="R289" s="105" t="n">
        <v>1.064526</v>
      </c>
      <c r="S289" s="138" t="n">
        <v>9.92034999999999</v>
      </c>
      <c r="T289" s="139" t="n">
        <v>6.2025395</v>
      </c>
      <c r="U289" s="139" t="n">
        <v>1.37345825</v>
      </c>
      <c r="V289" s="102" t="n">
        <v>2.34435225</v>
      </c>
      <c r="W289" s="138" t="n">
        <v>2.06324675</v>
      </c>
      <c r="X289" s="138" t="n">
        <v>5.9098705</v>
      </c>
      <c r="Y289" s="138" t="n">
        <v>4.717311</v>
      </c>
      <c r="Z289" s="138" t="n">
        <v>0.48572975</v>
      </c>
      <c r="AA289" s="138" t="n">
        <v>2.944575</v>
      </c>
      <c r="AB289" s="100" t="n">
        <v>0.408576</v>
      </c>
      <c r="AC289" s="139" t="n">
        <v>8.0127215</v>
      </c>
      <c r="AD289" s="139" t="n">
        <v>30.9519874999998</v>
      </c>
      <c r="AE289" s="102" t="n">
        <v>1.201118</v>
      </c>
      <c r="AF289" s="101" t="n">
        <v>14.424126</v>
      </c>
      <c r="AG289" s="101" t="n">
        <v>9.72471049999999</v>
      </c>
      <c r="AH289" s="101" t="n">
        <v>3.4440265</v>
      </c>
      <c r="AI289" s="101" t="n">
        <v>11.336911</v>
      </c>
      <c r="AJ289" s="138" t="n">
        <v>1.644629</v>
      </c>
      <c r="AK289" s="100" t="n">
        <v>0.578972</v>
      </c>
      <c r="AL289" s="138" t="n">
        <v>9.97338974999999</v>
      </c>
      <c r="AM289" s="138" t="n">
        <v>5.8548175</v>
      </c>
      <c r="AN289" s="138" t="n">
        <v>19.0672205</v>
      </c>
      <c r="AO289" s="139" t="n">
        <v>16.31902975</v>
      </c>
      <c r="AP289" s="139" t="n">
        <v>2.74819075</v>
      </c>
      <c r="AQ289" s="138" t="n">
        <v>5.10000325000001</v>
      </c>
      <c r="AR289" s="139" t="n">
        <v>5.01461075000001</v>
      </c>
      <c r="AS289" s="211" t="n">
        <v>0.0853925</v>
      </c>
      <c r="AT289" s="106"/>
    </row>
    <row r="290" customFormat="false" ht="14.4" hidden="false" customHeight="false" outlineLevel="0" collapsed="false">
      <c r="A290" s="208" t="n">
        <v>2000</v>
      </c>
      <c r="B290" s="209" t="s">
        <v>96</v>
      </c>
      <c r="C290" s="99" t="n">
        <v>9.15731575</v>
      </c>
      <c r="D290" s="100" t="n">
        <v>6.18831074999999</v>
      </c>
      <c r="E290" s="138" t="n">
        <v>0.6515585</v>
      </c>
      <c r="F290" s="138" t="n">
        <v>2.3174465</v>
      </c>
      <c r="G290" s="102" t="n">
        <v>1.24934225</v>
      </c>
      <c r="H290" s="210" t="n">
        <v>3.04604325</v>
      </c>
      <c r="I290" s="138" t="n">
        <v>0.26142075</v>
      </c>
      <c r="J290" s="138" t="n">
        <v>5.46502324999999</v>
      </c>
      <c r="K290" s="138" t="n">
        <v>0.14450725</v>
      </c>
      <c r="L290" s="100" t="n">
        <v>0.9127285</v>
      </c>
      <c r="M290" s="138" t="n">
        <v>4.37641175</v>
      </c>
      <c r="N290" s="103" t="n">
        <v>0.581811</v>
      </c>
      <c r="O290" s="100" t="n">
        <v>0.02884675</v>
      </c>
      <c r="P290" s="99" t="n">
        <v>0.21368475</v>
      </c>
      <c r="Q290" s="139" t="n">
        <v>0.21368475</v>
      </c>
      <c r="R290" s="105" t="n">
        <v>0</v>
      </c>
      <c r="S290" s="138" t="n">
        <v>5.62841974999999</v>
      </c>
      <c r="T290" s="139" t="n">
        <v>4.96820249999999</v>
      </c>
      <c r="U290" s="139" t="n">
        <v>0.3187955</v>
      </c>
      <c r="V290" s="102" t="n">
        <v>0.34142175</v>
      </c>
      <c r="W290" s="138" t="n">
        <v>0.5563825</v>
      </c>
      <c r="X290" s="138" t="n">
        <v>3.80134425</v>
      </c>
      <c r="Y290" s="138" t="n">
        <v>0.37680775</v>
      </c>
      <c r="Z290" s="138" t="n">
        <v>0.0503565</v>
      </c>
      <c r="AA290" s="138" t="n">
        <v>1.08606025</v>
      </c>
      <c r="AB290" s="100" t="n">
        <v>0.90687225</v>
      </c>
      <c r="AC290" s="139" t="n">
        <v>5.55128974999999</v>
      </c>
      <c r="AD290" s="139" t="n">
        <v>2.24380325</v>
      </c>
      <c r="AE290" s="102" t="n">
        <v>0.4553505</v>
      </c>
      <c r="AF290" s="101" t="n">
        <v>5.30869024999999</v>
      </c>
      <c r="AG290" s="101" t="n">
        <v>1.929633</v>
      </c>
      <c r="AH290" s="101" t="n">
        <v>0.48344475</v>
      </c>
      <c r="AI290" s="101" t="n">
        <v>1.062477</v>
      </c>
      <c r="AJ290" s="138" t="n">
        <v>0.37307075</v>
      </c>
      <c r="AK290" s="100" t="n">
        <v>0.076697</v>
      </c>
      <c r="AL290" s="138" t="n">
        <v>2.7202535</v>
      </c>
      <c r="AM290" s="138" t="n">
        <v>1.25403575</v>
      </c>
      <c r="AN290" s="138" t="n">
        <v>3.811233</v>
      </c>
      <c r="AO290" s="139" t="n">
        <v>2.86389325</v>
      </c>
      <c r="AP290" s="139" t="n">
        <v>0.94733975</v>
      </c>
      <c r="AQ290" s="138" t="n">
        <v>1.2950965</v>
      </c>
      <c r="AR290" s="139" t="n">
        <v>1.2950965</v>
      </c>
      <c r="AS290" s="211" t="n">
        <v>0</v>
      </c>
      <c r="AT290" s="106"/>
    </row>
    <row r="291" customFormat="false" ht="14.4" hidden="false" customHeight="false" outlineLevel="0" collapsed="false">
      <c r="A291" s="208" t="n">
        <v>2000</v>
      </c>
      <c r="B291" s="209" t="s">
        <v>97</v>
      </c>
      <c r="C291" s="99" t="n">
        <v>31.9673647500001</v>
      </c>
      <c r="D291" s="100" t="n">
        <v>6.557041</v>
      </c>
      <c r="E291" s="138" t="n">
        <v>4.64978025000001</v>
      </c>
      <c r="F291" s="138" t="n">
        <v>20.7605435</v>
      </c>
      <c r="G291" s="102" t="n">
        <v>13.24017</v>
      </c>
      <c r="H291" s="210" t="n">
        <v>20.86759875</v>
      </c>
      <c r="I291" s="138" t="n">
        <v>0.78162</v>
      </c>
      <c r="J291" s="138" t="n">
        <v>8.95015575</v>
      </c>
      <c r="K291" s="138" t="n">
        <v>0.267403</v>
      </c>
      <c r="L291" s="100" t="n">
        <v>3.57570225</v>
      </c>
      <c r="M291" s="138" t="n">
        <v>2.8099615</v>
      </c>
      <c r="N291" s="103" t="n">
        <v>3.613515</v>
      </c>
      <c r="O291" s="100" t="n">
        <v>0.41079225</v>
      </c>
      <c r="P291" s="99" t="n">
        <v>3.23781625</v>
      </c>
      <c r="Q291" s="139" t="n">
        <v>2.33576325</v>
      </c>
      <c r="R291" s="105" t="n">
        <v>0.902053</v>
      </c>
      <c r="S291" s="138" t="n">
        <v>6.35057025</v>
      </c>
      <c r="T291" s="139" t="n">
        <v>3.59524125</v>
      </c>
      <c r="U291" s="139" t="n">
        <v>0.86327225</v>
      </c>
      <c r="V291" s="102" t="n">
        <v>1.89205675</v>
      </c>
      <c r="W291" s="138" t="n">
        <v>1.69298525</v>
      </c>
      <c r="X291" s="138" t="n">
        <v>3.8808895</v>
      </c>
      <c r="Y291" s="138" t="n">
        <v>3.00941075</v>
      </c>
      <c r="Z291" s="138" t="n">
        <v>0.06975725</v>
      </c>
      <c r="AA291" s="138" t="n">
        <v>1.346136</v>
      </c>
      <c r="AB291" s="100" t="n">
        <v>0.6092725</v>
      </c>
      <c r="AC291" s="139" t="n">
        <v>9.76000524999999</v>
      </c>
      <c r="AD291" s="139" t="n">
        <v>17.24472175</v>
      </c>
      <c r="AE291" s="102" t="n">
        <v>4.35336525</v>
      </c>
      <c r="AF291" s="101" t="n">
        <v>8.3117925</v>
      </c>
      <c r="AG291" s="101" t="n">
        <v>9.73874449999999</v>
      </c>
      <c r="AH291" s="101" t="n">
        <v>4.97652375000001</v>
      </c>
      <c r="AI291" s="101" t="n">
        <v>5.53751525</v>
      </c>
      <c r="AJ291" s="138" t="n">
        <v>3.40278875</v>
      </c>
      <c r="AK291" s="100" t="n">
        <v>0.69886375</v>
      </c>
      <c r="AL291" s="138" t="n">
        <v>6.4618795</v>
      </c>
      <c r="AM291" s="138" t="n">
        <v>3.08199125</v>
      </c>
      <c r="AN291" s="138" t="n">
        <v>17.02271925</v>
      </c>
      <c r="AO291" s="139" t="n">
        <v>15.057461</v>
      </c>
      <c r="AP291" s="139" t="n">
        <v>1.96525825</v>
      </c>
      <c r="AQ291" s="138" t="n">
        <v>4.701911</v>
      </c>
      <c r="AR291" s="139" t="n">
        <v>4.701911</v>
      </c>
      <c r="AS291" s="211" t="n">
        <v>0</v>
      </c>
      <c r="AT291" s="106"/>
    </row>
    <row r="292" customFormat="false" ht="14.4" hidden="false" customHeight="false" outlineLevel="0" collapsed="false">
      <c r="A292" s="208" t="n">
        <v>2000</v>
      </c>
      <c r="B292" s="209" t="s">
        <v>98</v>
      </c>
      <c r="C292" s="99" t="n">
        <v>34.0551575</v>
      </c>
      <c r="D292" s="100" t="n">
        <v>7.94007049999999</v>
      </c>
      <c r="E292" s="138" t="n">
        <v>3.65456525</v>
      </c>
      <c r="F292" s="138" t="n">
        <v>22.46052175</v>
      </c>
      <c r="G292" s="102" t="n">
        <v>14.108549</v>
      </c>
      <c r="H292" s="210" t="n">
        <v>19.1221625</v>
      </c>
      <c r="I292" s="138" t="n">
        <v>0.60094125</v>
      </c>
      <c r="J292" s="138" t="n">
        <v>11.7841085</v>
      </c>
      <c r="K292" s="138" t="n">
        <v>0.137194</v>
      </c>
      <c r="L292" s="100" t="n">
        <v>3.26022625</v>
      </c>
      <c r="M292" s="138" t="n">
        <v>6.60822924999999</v>
      </c>
      <c r="N292" s="103" t="n">
        <v>2.65378825</v>
      </c>
      <c r="O292" s="100" t="n">
        <v>1.947301</v>
      </c>
      <c r="P292" s="99" t="n">
        <v>4.6562565</v>
      </c>
      <c r="Q292" s="139" t="n">
        <v>3.659625</v>
      </c>
      <c r="R292" s="105" t="n">
        <v>0.9966315</v>
      </c>
      <c r="S292" s="138" t="n">
        <v>5.91868625</v>
      </c>
      <c r="T292" s="139" t="n">
        <v>3.47798175</v>
      </c>
      <c r="U292" s="139" t="n">
        <v>0.58926275</v>
      </c>
      <c r="V292" s="102" t="n">
        <v>1.85144175</v>
      </c>
      <c r="W292" s="138" t="n">
        <v>1.34212225</v>
      </c>
      <c r="X292" s="138" t="n">
        <v>3.70922625</v>
      </c>
      <c r="Y292" s="138" t="n">
        <v>4.45867525</v>
      </c>
      <c r="Z292" s="138" t="n">
        <v>0.8270105</v>
      </c>
      <c r="AA292" s="138" t="n">
        <v>2.1852095</v>
      </c>
      <c r="AB292" s="100" t="n">
        <v>0.286937</v>
      </c>
      <c r="AC292" s="139" t="n">
        <v>13.38722425</v>
      </c>
      <c r="AD292" s="139" t="n">
        <v>17.1063895</v>
      </c>
      <c r="AE292" s="102" t="n">
        <v>3.27460675</v>
      </c>
      <c r="AF292" s="101" t="n">
        <v>12.23530725</v>
      </c>
      <c r="AG292" s="101" t="n">
        <v>9.45955475000002</v>
      </c>
      <c r="AH292" s="101" t="n">
        <v>3.03679225</v>
      </c>
      <c r="AI292" s="101" t="n">
        <v>7.4080785</v>
      </c>
      <c r="AJ292" s="138" t="n">
        <v>1.91542475</v>
      </c>
      <c r="AK292" s="100" t="n">
        <v>0.45841225</v>
      </c>
      <c r="AL292" s="138" t="n">
        <v>9.82384375000002</v>
      </c>
      <c r="AM292" s="138" t="n">
        <v>5.15957549999999</v>
      </c>
      <c r="AN292" s="138" t="n">
        <v>16.64727025</v>
      </c>
      <c r="AO292" s="139" t="n">
        <v>13.8332495</v>
      </c>
      <c r="AP292" s="139" t="n">
        <v>2.81402075</v>
      </c>
      <c r="AQ292" s="138" t="n">
        <v>1.96605575</v>
      </c>
      <c r="AR292" s="139" t="n">
        <v>1.96605575</v>
      </c>
      <c r="AS292" s="211" t="n">
        <v>0</v>
      </c>
      <c r="AT292" s="106"/>
    </row>
    <row r="293" customFormat="false" ht="14.4" hidden="false" customHeight="false" outlineLevel="0" collapsed="false">
      <c r="A293" s="208" t="n">
        <v>2000</v>
      </c>
      <c r="B293" s="209" t="s">
        <v>99</v>
      </c>
      <c r="C293" s="99" t="n">
        <v>197.782267250002</v>
      </c>
      <c r="D293" s="100" t="n">
        <v>53.4299214999998</v>
      </c>
      <c r="E293" s="138" t="n">
        <v>35.1032377500001</v>
      </c>
      <c r="F293" s="138" t="n">
        <v>109.249108</v>
      </c>
      <c r="G293" s="102" t="n">
        <v>59.3360749999999</v>
      </c>
      <c r="H293" s="210" t="n">
        <v>79.6434947499997</v>
      </c>
      <c r="I293" s="138" t="n">
        <v>7.21221999999999</v>
      </c>
      <c r="J293" s="138" t="n">
        <v>95.7524024999997</v>
      </c>
      <c r="K293" s="138" t="n">
        <v>1.4952035</v>
      </c>
      <c r="L293" s="100" t="n">
        <v>44.5660230000001</v>
      </c>
      <c r="M293" s="138" t="n">
        <v>28.2461260000001</v>
      </c>
      <c r="N293" s="103" t="n">
        <v>31.6476770000001</v>
      </c>
      <c r="O293" s="100" t="n">
        <v>0.988532</v>
      </c>
      <c r="P293" s="99" t="n">
        <v>31.5868442500001</v>
      </c>
      <c r="Q293" s="139" t="n">
        <v>25.4776230000001</v>
      </c>
      <c r="R293" s="105" t="n">
        <v>6.10922124999999</v>
      </c>
      <c r="S293" s="138" t="n">
        <v>71.8844497499997</v>
      </c>
      <c r="T293" s="139" t="n">
        <v>45.7102452500001</v>
      </c>
      <c r="U293" s="139" t="n">
        <v>5.38839025</v>
      </c>
      <c r="V293" s="102" t="n">
        <v>20.7858142500001</v>
      </c>
      <c r="W293" s="138" t="n">
        <v>20.839011</v>
      </c>
      <c r="X293" s="138" t="n">
        <v>41.4427657500002</v>
      </c>
      <c r="Y293" s="138" t="n">
        <v>29.707073</v>
      </c>
      <c r="Z293" s="138" t="n">
        <v>0.96347375</v>
      </c>
      <c r="AA293" s="138" t="n">
        <v>11.5075025</v>
      </c>
      <c r="AB293" s="100" t="n">
        <v>5.8489185</v>
      </c>
      <c r="AC293" s="139" t="n">
        <v>114.02622825</v>
      </c>
      <c r="AD293" s="139" t="n">
        <v>68.1202252499996</v>
      </c>
      <c r="AE293" s="102" t="n">
        <v>9.78689525000001</v>
      </c>
      <c r="AF293" s="101" t="n">
        <v>97.2221764999996</v>
      </c>
      <c r="AG293" s="101" t="n">
        <v>47.4121114999998</v>
      </c>
      <c r="AH293" s="101" t="n">
        <v>13.74622275</v>
      </c>
      <c r="AI293" s="101" t="n">
        <v>28.9450360000002</v>
      </c>
      <c r="AJ293" s="138" t="n">
        <v>10.4567205</v>
      </c>
      <c r="AK293" s="100" t="n">
        <v>1.20772375</v>
      </c>
      <c r="AL293" s="138" t="n">
        <v>32.4669032500002</v>
      </c>
      <c r="AM293" s="138" t="n">
        <v>23.8231895</v>
      </c>
      <c r="AN293" s="138" t="n">
        <v>108.9286625</v>
      </c>
      <c r="AO293" s="139" t="n">
        <v>78.6734514999998</v>
      </c>
      <c r="AP293" s="139" t="n">
        <v>30.2552110000002</v>
      </c>
      <c r="AQ293" s="138" t="n">
        <v>31.3557882500002</v>
      </c>
      <c r="AR293" s="139" t="n">
        <v>30.1283512500001</v>
      </c>
      <c r="AS293" s="211" t="n">
        <v>1.227437</v>
      </c>
      <c r="AT293" s="106"/>
    </row>
    <row r="294" customFormat="false" ht="14.4" hidden="false" customHeight="false" outlineLevel="0" collapsed="false">
      <c r="A294" s="208" t="n">
        <v>2000</v>
      </c>
      <c r="B294" s="209" t="s">
        <v>100</v>
      </c>
      <c r="C294" s="99" t="n">
        <v>25.2499422499999</v>
      </c>
      <c r="D294" s="100" t="n">
        <v>6.1254695</v>
      </c>
      <c r="E294" s="138" t="n">
        <v>4.12513375</v>
      </c>
      <c r="F294" s="138" t="n">
        <v>14.9993389999999</v>
      </c>
      <c r="G294" s="102" t="n">
        <v>10.343341</v>
      </c>
      <c r="H294" s="210" t="n">
        <v>15.4655812499999</v>
      </c>
      <c r="I294" s="138" t="n">
        <v>0.46172125</v>
      </c>
      <c r="J294" s="138" t="n">
        <v>7.80112925000001</v>
      </c>
      <c r="K294" s="138" t="n">
        <v>0</v>
      </c>
      <c r="L294" s="100" t="n">
        <v>1.54043075</v>
      </c>
      <c r="M294" s="138" t="n">
        <v>4.712461</v>
      </c>
      <c r="N294" s="103" t="n">
        <v>2.00995875</v>
      </c>
      <c r="O294" s="100" t="n">
        <v>0.02879075</v>
      </c>
      <c r="P294" s="99" t="n">
        <v>3.2932865</v>
      </c>
      <c r="Q294" s="139" t="n">
        <v>2.252045</v>
      </c>
      <c r="R294" s="105" t="n">
        <v>1.0412415</v>
      </c>
      <c r="S294" s="138" t="n">
        <v>4.94077325</v>
      </c>
      <c r="T294" s="139" t="n">
        <v>3.10206825</v>
      </c>
      <c r="U294" s="139" t="n">
        <v>0.72911725</v>
      </c>
      <c r="V294" s="102" t="n">
        <v>1.10958775</v>
      </c>
      <c r="W294" s="138" t="n">
        <v>0.9935295</v>
      </c>
      <c r="X294" s="138" t="n">
        <v>3.2187475</v>
      </c>
      <c r="Y294" s="138" t="n">
        <v>2.94996075</v>
      </c>
      <c r="Z294" s="138" t="n">
        <v>0</v>
      </c>
      <c r="AA294" s="138" t="n">
        <v>1.10061275</v>
      </c>
      <c r="AB294" s="100" t="n">
        <v>0.74495475</v>
      </c>
      <c r="AC294" s="139" t="n">
        <v>6.94543475</v>
      </c>
      <c r="AD294" s="139" t="n">
        <v>14.3886657499999</v>
      </c>
      <c r="AE294" s="102" t="n">
        <v>3.170887</v>
      </c>
      <c r="AF294" s="101" t="n">
        <v>7.96678850000001</v>
      </c>
      <c r="AG294" s="101" t="n">
        <v>6.84995975</v>
      </c>
      <c r="AH294" s="101" t="n">
        <v>2.335209</v>
      </c>
      <c r="AI294" s="101" t="n">
        <v>6.24140375000001</v>
      </c>
      <c r="AJ294" s="138" t="n">
        <v>1.85658125</v>
      </c>
      <c r="AK294" s="100" t="n">
        <v>0</v>
      </c>
      <c r="AL294" s="138" t="n">
        <v>5.61275875000001</v>
      </c>
      <c r="AM294" s="138" t="n">
        <v>3.57629425</v>
      </c>
      <c r="AN294" s="138" t="n">
        <v>12.48375075</v>
      </c>
      <c r="AO294" s="139" t="n">
        <v>10.22845075</v>
      </c>
      <c r="AP294" s="139" t="n">
        <v>2.2553</v>
      </c>
      <c r="AQ294" s="138" t="n">
        <v>3.5771385</v>
      </c>
      <c r="AR294" s="139" t="n">
        <v>3.47060275</v>
      </c>
      <c r="AS294" s="211" t="n">
        <v>0.10653575</v>
      </c>
      <c r="AT294" s="106"/>
    </row>
    <row r="295" customFormat="false" ht="14.4" hidden="false" customHeight="false" outlineLevel="0" collapsed="false">
      <c r="A295" s="208" t="n">
        <v>2000</v>
      </c>
      <c r="B295" s="209" t="s">
        <v>101</v>
      </c>
      <c r="C295" s="99" t="n">
        <v>5.21256149999999</v>
      </c>
      <c r="D295" s="100" t="n">
        <v>1.53767025</v>
      </c>
      <c r="E295" s="138" t="n">
        <v>0.70208275</v>
      </c>
      <c r="F295" s="138" t="n">
        <v>2.9728085</v>
      </c>
      <c r="G295" s="102" t="n">
        <v>1.465809</v>
      </c>
      <c r="H295" s="210" t="n">
        <v>2.80414675</v>
      </c>
      <c r="I295" s="138" t="n">
        <v>0.24971925</v>
      </c>
      <c r="J295" s="138" t="n">
        <v>1.9534025</v>
      </c>
      <c r="K295" s="138" t="n">
        <v>0</v>
      </c>
      <c r="L295" s="100" t="n">
        <v>0.660229</v>
      </c>
      <c r="M295" s="138" t="n">
        <v>0.91812175</v>
      </c>
      <c r="N295" s="103" t="n">
        <v>0.624771</v>
      </c>
      <c r="O295" s="100" t="n">
        <v>0.131028</v>
      </c>
      <c r="P295" s="99" t="n">
        <v>0.448957</v>
      </c>
      <c r="Q295" s="139" t="n">
        <v>0.07148325</v>
      </c>
      <c r="R295" s="105" t="n">
        <v>0.37747375</v>
      </c>
      <c r="S295" s="138" t="n">
        <v>1.62313675</v>
      </c>
      <c r="T295" s="139" t="n">
        <v>1.0579665</v>
      </c>
      <c r="U295" s="139" t="n">
        <v>0</v>
      </c>
      <c r="V295" s="102" t="n">
        <v>0.56517025</v>
      </c>
      <c r="W295" s="138" t="n">
        <v>0.49843575</v>
      </c>
      <c r="X295" s="138" t="n">
        <v>0.70779575</v>
      </c>
      <c r="Y295" s="138" t="n">
        <v>0.5432215</v>
      </c>
      <c r="Z295" s="138" t="n">
        <v>0.131028</v>
      </c>
      <c r="AA295" s="138" t="n">
        <v>0.32264075</v>
      </c>
      <c r="AB295" s="100" t="n">
        <v>0.139826</v>
      </c>
      <c r="AC295" s="139" t="n">
        <v>1.77414425</v>
      </c>
      <c r="AD295" s="139" t="n">
        <v>2.666403</v>
      </c>
      <c r="AE295" s="102" t="n">
        <v>0.63218825</v>
      </c>
      <c r="AF295" s="101" t="n">
        <v>2.07216975</v>
      </c>
      <c r="AG295" s="101" t="n">
        <v>1.46855175</v>
      </c>
      <c r="AH295" s="101" t="n">
        <v>0.6135505</v>
      </c>
      <c r="AI295" s="101" t="n">
        <v>0.965501</v>
      </c>
      <c r="AJ295" s="138" t="n">
        <v>0.0927885</v>
      </c>
      <c r="AK295" s="100" t="n">
        <v>0.09093425</v>
      </c>
      <c r="AL295" s="138" t="n">
        <v>1.44845825</v>
      </c>
      <c r="AM295" s="138" t="n">
        <v>0.60161125</v>
      </c>
      <c r="AN295" s="138" t="n">
        <v>2.51263175</v>
      </c>
      <c r="AO295" s="139" t="n">
        <v>2.15290575</v>
      </c>
      <c r="AP295" s="139" t="n">
        <v>0.359726</v>
      </c>
      <c r="AQ295" s="138" t="n">
        <v>0.558926</v>
      </c>
      <c r="AR295" s="139" t="n">
        <v>0.558926</v>
      </c>
      <c r="AS295" s="211" t="n">
        <v>0</v>
      </c>
      <c r="AT295" s="106"/>
    </row>
    <row r="296" customFormat="false" ht="14.4" hidden="false" customHeight="false" outlineLevel="0" collapsed="false">
      <c r="A296" s="208" t="n">
        <v>2000</v>
      </c>
      <c r="B296" s="209" t="s">
        <v>102</v>
      </c>
      <c r="C296" s="99" t="n">
        <v>14.52387225</v>
      </c>
      <c r="D296" s="100" t="n">
        <v>11.38887525</v>
      </c>
      <c r="E296" s="138" t="n">
        <v>1.15017475</v>
      </c>
      <c r="F296" s="138" t="n">
        <v>1.98482225</v>
      </c>
      <c r="G296" s="102" t="n">
        <v>0.95921225</v>
      </c>
      <c r="H296" s="210" t="n">
        <v>2.270204</v>
      </c>
      <c r="I296" s="138" t="n">
        <v>0.16197775</v>
      </c>
      <c r="J296" s="138" t="n">
        <v>11.968904</v>
      </c>
      <c r="K296" s="138" t="n">
        <v>0.1227865</v>
      </c>
      <c r="L296" s="100" t="n">
        <v>1.105696</v>
      </c>
      <c r="M296" s="138" t="n">
        <v>9.32947575000001</v>
      </c>
      <c r="N296" s="103" t="n">
        <v>1.8184965</v>
      </c>
      <c r="O296" s="100" t="n">
        <v>0</v>
      </c>
      <c r="P296" s="99" t="n">
        <v>1.0081645</v>
      </c>
      <c r="Q296" s="139" t="n">
        <v>0.31631925</v>
      </c>
      <c r="R296" s="105" t="n">
        <v>0.69184525</v>
      </c>
      <c r="S296" s="138" t="n">
        <v>11.24550375</v>
      </c>
      <c r="T296" s="139" t="n">
        <v>9.94879525000001</v>
      </c>
      <c r="U296" s="139" t="n">
        <v>0.0412665</v>
      </c>
      <c r="V296" s="102" t="n">
        <v>1.255442</v>
      </c>
      <c r="W296" s="138" t="n">
        <v>0.72708175</v>
      </c>
      <c r="X296" s="138" t="n">
        <v>7.50808899999999</v>
      </c>
      <c r="Y296" s="138" t="n">
        <v>1.6207385</v>
      </c>
      <c r="Z296" s="138" t="n">
        <v>0.12797575</v>
      </c>
      <c r="AA296" s="138" t="n">
        <v>2.26978325</v>
      </c>
      <c r="AB296" s="100" t="n">
        <v>0.49979475</v>
      </c>
      <c r="AC296" s="139" t="n">
        <v>8.3335445</v>
      </c>
      <c r="AD296" s="139" t="n">
        <v>5.1100335</v>
      </c>
      <c r="AE296" s="102" t="n">
        <v>0.5804995</v>
      </c>
      <c r="AF296" s="101" t="n">
        <v>11.307577</v>
      </c>
      <c r="AG296" s="101" t="n">
        <v>1.53716675</v>
      </c>
      <c r="AH296" s="101" t="n">
        <v>0.485438</v>
      </c>
      <c r="AI296" s="101" t="n">
        <v>0.96042325</v>
      </c>
      <c r="AJ296" s="138" t="n">
        <v>0.23326725</v>
      </c>
      <c r="AK296" s="100" t="n">
        <v>0.16210075</v>
      </c>
      <c r="AL296" s="138" t="n">
        <v>5.103609</v>
      </c>
      <c r="AM296" s="138" t="n">
        <v>2.00160025</v>
      </c>
      <c r="AN296" s="138" t="n">
        <v>5.728588</v>
      </c>
      <c r="AO296" s="139" t="n">
        <v>5.20119175</v>
      </c>
      <c r="AP296" s="139" t="n">
        <v>0.52739625</v>
      </c>
      <c r="AQ296" s="138" t="n">
        <v>1.52797425</v>
      </c>
      <c r="AR296" s="139" t="n">
        <v>1.4629115</v>
      </c>
      <c r="AS296" s="211" t="n">
        <v>0.06506275</v>
      </c>
      <c r="AT296" s="106"/>
    </row>
    <row r="297" customFormat="false" ht="14.4" hidden="false" customHeight="false" outlineLevel="0" collapsed="false">
      <c r="A297" s="208" t="n">
        <v>2000</v>
      </c>
      <c r="B297" s="209" t="s">
        <v>103</v>
      </c>
      <c r="C297" s="99" t="n">
        <v>20.3744107500001</v>
      </c>
      <c r="D297" s="100" t="n">
        <v>8.27786774999999</v>
      </c>
      <c r="E297" s="138" t="n">
        <v>3.51451675</v>
      </c>
      <c r="F297" s="138" t="n">
        <v>8.58202624999999</v>
      </c>
      <c r="G297" s="102" t="n">
        <v>4.35814825</v>
      </c>
      <c r="H297" s="210" t="n">
        <v>9.05984725000001</v>
      </c>
      <c r="I297" s="138" t="n">
        <v>0.3717715</v>
      </c>
      <c r="J297" s="138" t="n">
        <v>9.84988549999999</v>
      </c>
      <c r="K297" s="138" t="n">
        <v>0</v>
      </c>
      <c r="L297" s="100" t="n">
        <v>1.9792855</v>
      </c>
      <c r="M297" s="138" t="n">
        <v>5.55659725</v>
      </c>
      <c r="N297" s="103" t="n">
        <v>2.68577425</v>
      </c>
      <c r="O297" s="100" t="n">
        <v>0.1612525</v>
      </c>
      <c r="P297" s="99" t="n">
        <v>0.82621275</v>
      </c>
      <c r="Q297" s="139" t="n">
        <v>0.445999</v>
      </c>
      <c r="R297" s="105" t="n">
        <v>0.38021375</v>
      </c>
      <c r="S297" s="138" t="n">
        <v>9.23419174999999</v>
      </c>
      <c r="T297" s="139" t="n">
        <v>6.91600399999999</v>
      </c>
      <c r="U297" s="139" t="n">
        <v>0.6936195</v>
      </c>
      <c r="V297" s="102" t="n">
        <v>1.62456825</v>
      </c>
      <c r="W297" s="138" t="n">
        <v>1.39874675</v>
      </c>
      <c r="X297" s="138" t="n">
        <v>5.81166175</v>
      </c>
      <c r="Y297" s="138" t="n">
        <v>1.41071725</v>
      </c>
      <c r="Z297" s="138" t="n">
        <v>0.02970575</v>
      </c>
      <c r="AA297" s="138" t="n">
        <v>1.5708255</v>
      </c>
      <c r="AB297" s="100" t="n">
        <v>0.45723925</v>
      </c>
      <c r="AC297" s="139" t="n">
        <v>9.60975724999999</v>
      </c>
      <c r="AD297" s="139" t="n">
        <v>8.07067975</v>
      </c>
      <c r="AE297" s="102" t="n">
        <v>2.2367345</v>
      </c>
      <c r="AF297" s="101" t="n">
        <v>8.57947499999999</v>
      </c>
      <c r="AG297" s="101" t="n">
        <v>5.20292425</v>
      </c>
      <c r="AH297" s="101" t="n">
        <v>1.5466425</v>
      </c>
      <c r="AI297" s="101" t="n">
        <v>4.1956795</v>
      </c>
      <c r="AJ297" s="138" t="n">
        <v>0.8496895</v>
      </c>
      <c r="AK297" s="100" t="n">
        <v>0.1202095</v>
      </c>
      <c r="AL297" s="138" t="n">
        <v>4.38432825</v>
      </c>
      <c r="AM297" s="138" t="n">
        <v>2.889019</v>
      </c>
      <c r="AN297" s="138" t="n">
        <v>10.157719</v>
      </c>
      <c r="AO297" s="139" t="n">
        <v>8.93083225</v>
      </c>
      <c r="AP297" s="139" t="n">
        <v>1.22688675</v>
      </c>
      <c r="AQ297" s="138" t="n">
        <v>2.823135</v>
      </c>
      <c r="AR297" s="139" t="n">
        <v>2.823135</v>
      </c>
      <c r="AS297" s="211" t="n">
        <v>0</v>
      </c>
      <c r="AT297" s="227"/>
    </row>
    <row r="298" customFormat="false" ht="14.4" hidden="false" customHeight="false" outlineLevel="0" collapsed="false">
      <c r="A298" s="212" t="n">
        <v>2000</v>
      </c>
      <c r="B298" s="213" t="s">
        <v>104</v>
      </c>
      <c r="C298" s="214" t="n">
        <v>523.466724750001</v>
      </c>
      <c r="D298" s="215" t="n">
        <v>151.982400750002</v>
      </c>
      <c r="E298" s="216" t="n">
        <v>82.6544649999998</v>
      </c>
      <c r="F298" s="216" t="n">
        <v>288.829858999996</v>
      </c>
      <c r="G298" s="217" t="n">
        <v>165.19743975</v>
      </c>
      <c r="H298" s="218" t="n">
        <v>240.541109750001</v>
      </c>
      <c r="I298" s="216" t="n">
        <v>15.6270865</v>
      </c>
      <c r="J298" s="216" t="n">
        <v>232.861955250002</v>
      </c>
      <c r="K298" s="216" t="n">
        <v>3.76044025</v>
      </c>
      <c r="L298" s="215" t="n">
        <v>87.64993725</v>
      </c>
      <c r="M298" s="216" t="n">
        <v>94.9101514999999</v>
      </c>
      <c r="N298" s="219" t="n">
        <v>69.6893932499998</v>
      </c>
      <c r="O298" s="215" t="n">
        <v>8.71681625</v>
      </c>
      <c r="P298" s="214" t="n">
        <v>80.4715497499998</v>
      </c>
      <c r="Q298" s="220" t="n">
        <v>64.2556184999999</v>
      </c>
      <c r="R298" s="221" t="n">
        <v>16.21593125</v>
      </c>
      <c r="S298" s="216" t="n">
        <v>163.061116</v>
      </c>
      <c r="T298" s="220" t="n">
        <v>107.61665575</v>
      </c>
      <c r="U298" s="220" t="n">
        <v>13.22640025</v>
      </c>
      <c r="V298" s="217" t="n">
        <v>42.2180600000001</v>
      </c>
      <c r="W298" s="216" t="n">
        <v>40.0985440000002</v>
      </c>
      <c r="X298" s="216" t="n">
        <v>96.4135244999997</v>
      </c>
      <c r="Y298" s="216" t="n">
        <v>76.21658475</v>
      </c>
      <c r="Z298" s="216" t="n">
        <v>4.80875275</v>
      </c>
      <c r="AA298" s="216" t="n">
        <v>34.7120760000001</v>
      </c>
      <c r="AB298" s="215" t="n">
        <v>15.28173575</v>
      </c>
      <c r="AC298" s="220" t="n">
        <v>228.964809000003</v>
      </c>
      <c r="AD298" s="220" t="n">
        <v>243.1352975</v>
      </c>
      <c r="AE298" s="217" t="n">
        <v>36.0848825</v>
      </c>
      <c r="AF298" s="216" t="n">
        <v>228.065184500002</v>
      </c>
      <c r="AG298" s="216" t="n">
        <v>125.83753875</v>
      </c>
      <c r="AH298" s="216" t="n">
        <v>42.7434369999997</v>
      </c>
      <c r="AI298" s="216" t="n">
        <v>96.398524999999</v>
      </c>
      <c r="AJ298" s="216" t="n">
        <v>30.4220395</v>
      </c>
      <c r="AK298" s="215" t="n">
        <v>6.1207325</v>
      </c>
      <c r="AL298" s="216" t="n">
        <v>110.854197</v>
      </c>
      <c r="AM298" s="216" t="n">
        <v>66.1644229999999</v>
      </c>
      <c r="AN298" s="216" t="n">
        <v>265.1175365</v>
      </c>
      <c r="AO298" s="220" t="n">
        <v>207.905145250003</v>
      </c>
      <c r="AP298" s="220" t="n">
        <v>57.2123912499998</v>
      </c>
      <c r="AQ298" s="216" t="n">
        <v>75.2098357499997</v>
      </c>
      <c r="AR298" s="220" t="n">
        <v>73.5923329999996</v>
      </c>
      <c r="AS298" s="222" t="n">
        <v>1.61750275</v>
      </c>
      <c r="AT298" s="228"/>
    </row>
    <row r="299" customFormat="false" ht="14.4" hidden="false" customHeight="false" outlineLevel="0" collapsed="false">
      <c r="A299" s="208" t="n">
        <v>1999</v>
      </c>
      <c r="B299" s="209" t="s">
        <v>91</v>
      </c>
      <c r="C299" s="99" t="n">
        <v>33.1405732499994</v>
      </c>
      <c r="D299" s="100" t="n">
        <v>11.09934075</v>
      </c>
      <c r="E299" s="138" t="n">
        <v>5.63081275</v>
      </c>
      <c r="F299" s="138" t="n">
        <v>16.41041975</v>
      </c>
      <c r="G299" s="102" t="n">
        <v>9.81604375000004</v>
      </c>
      <c r="H299" s="210" t="n">
        <v>14.1432765</v>
      </c>
      <c r="I299" s="138" t="n">
        <v>0.88466525</v>
      </c>
      <c r="J299" s="138" t="n">
        <v>16.14234125</v>
      </c>
      <c r="K299" s="138" t="n">
        <v>0.4440425</v>
      </c>
      <c r="L299" s="100" t="n">
        <v>4.2417935</v>
      </c>
      <c r="M299" s="138" t="n">
        <v>8.387063</v>
      </c>
      <c r="N299" s="103" t="n">
        <v>4.8421925</v>
      </c>
      <c r="O299" s="100" t="n">
        <v>2.78601225</v>
      </c>
      <c r="P299" s="99" t="n">
        <v>7.1561475</v>
      </c>
      <c r="Q299" s="139" t="n">
        <v>5.95109525</v>
      </c>
      <c r="R299" s="105" t="n">
        <v>1.20505225</v>
      </c>
      <c r="S299" s="138" t="n">
        <v>7.52888925000001</v>
      </c>
      <c r="T299" s="139" t="n">
        <v>3.8395705</v>
      </c>
      <c r="U299" s="139" t="n">
        <v>0.87777575</v>
      </c>
      <c r="V299" s="102" t="n">
        <v>2.811543</v>
      </c>
      <c r="W299" s="138" t="n">
        <v>2.00663825</v>
      </c>
      <c r="X299" s="138" t="n">
        <v>4.39298325</v>
      </c>
      <c r="Y299" s="138" t="n">
        <v>6.72732875</v>
      </c>
      <c r="Z299" s="138" t="n">
        <v>1.5583415</v>
      </c>
      <c r="AA299" s="138" t="n">
        <v>2.78575725</v>
      </c>
      <c r="AB299" s="100" t="n">
        <v>0.6110365</v>
      </c>
      <c r="AC299" s="139" t="n">
        <v>10.214749</v>
      </c>
      <c r="AD299" s="139" t="n">
        <v>19.6911092499998</v>
      </c>
      <c r="AE299" s="102" t="n">
        <v>2.6236785</v>
      </c>
      <c r="AF299" s="101" t="n">
        <v>15.1724195</v>
      </c>
      <c r="AG299" s="101" t="n">
        <v>6.27855075</v>
      </c>
      <c r="AH299" s="101" t="n">
        <v>1.94417925</v>
      </c>
      <c r="AI299" s="101" t="n">
        <v>7.68316175000002</v>
      </c>
      <c r="AJ299" s="138" t="n">
        <v>2.062262</v>
      </c>
      <c r="AK299" s="100" t="n">
        <v>2.71519175</v>
      </c>
      <c r="AL299" s="138" t="n">
        <v>7.93498850000001</v>
      </c>
      <c r="AM299" s="138" t="n">
        <v>4.5465545</v>
      </c>
      <c r="AN299" s="138" t="n">
        <v>13.858451</v>
      </c>
      <c r="AO299" s="139" t="n">
        <v>10.82155725</v>
      </c>
      <c r="AP299" s="139" t="n">
        <v>3.03689375</v>
      </c>
      <c r="AQ299" s="138" t="n">
        <v>4.0853875</v>
      </c>
      <c r="AR299" s="139" t="n">
        <v>4.0853875</v>
      </c>
      <c r="AS299" s="211" t="n">
        <v>0</v>
      </c>
      <c r="AT299" s="106"/>
    </row>
    <row r="300" customFormat="false" ht="14.4" hidden="false" customHeight="false" outlineLevel="0" collapsed="false">
      <c r="A300" s="208" t="n">
        <v>1999</v>
      </c>
      <c r="B300" s="209" t="s">
        <v>92</v>
      </c>
      <c r="C300" s="99" t="n">
        <v>92.7994367500025</v>
      </c>
      <c r="D300" s="100" t="n">
        <v>27.9031984999999</v>
      </c>
      <c r="E300" s="138" t="n">
        <v>18.9075657500001</v>
      </c>
      <c r="F300" s="138" t="n">
        <v>45.9886724999999</v>
      </c>
      <c r="G300" s="102" t="n">
        <v>25.7975444999999</v>
      </c>
      <c r="H300" s="210" t="n">
        <v>38.3660092499997</v>
      </c>
      <c r="I300" s="138" t="n">
        <v>2.952303</v>
      </c>
      <c r="J300" s="138" t="n">
        <v>45.4540230000001</v>
      </c>
      <c r="K300" s="138" t="n">
        <v>1.430969</v>
      </c>
      <c r="L300" s="100" t="n">
        <v>19.079637</v>
      </c>
      <c r="M300" s="138" t="n">
        <v>16.15086175</v>
      </c>
      <c r="N300" s="103" t="n">
        <v>14.60679625</v>
      </c>
      <c r="O300" s="100" t="n">
        <v>2.531707</v>
      </c>
      <c r="P300" s="99" t="n">
        <v>20.99835475</v>
      </c>
      <c r="Q300" s="139" t="n">
        <v>18.11686125</v>
      </c>
      <c r="R300" s="105" t="n">
        <v>2.8814935</v>
      </c>
      <c r="S300" s="138" t="n">
        <v>26.3072332499999</v>
      </c>
      <c r="T300" s="139" t="n">
        <v>15.087034</v>
      </c>
      <c r="U300" s="139" t="n">
        <v>2.7894655</v>
      </c>
      <c r="V300" s="102" t="n">
        <v>8.43073374999999</v>
      </c>
      <c r="W300" s="138" t="n">
        <v>7.76802924999999</v>
      </c>
      <c r="X300" s="138" t="n">
        <v>15.336957</v>
      </c>
      <c r="Y300" s="138" t="n">
        <v>16.868504</v>
      </c>
      <c r="Z300" s="138" t="n">
        <v>1.99838975</v>
      </c>
      <c r="AA300" s="138" t="n">
        <v>7.865415</v>
      </c>
      <c r="AB300" s="100" t="n">
        <v>2.969642</v>
      </c>
      <c r="AC300" s="139" t="n">
        <v>32.4936297499999</v>
      </c>
      <c r="AD300" s="139" t="n">
        <v>47.5158399999999</v>
      </c>
      <c r="AE300" s="102" t="n">
        <v>9.82032499999999</v>
      </c>
      <c r="AF300" s="101" t="n">
        <v>41.6892322500001</v>
      </c>
      <c r="AG300" s="101" t="n">
        <v>22.21079025</v>
      </c>
      <c r="AH300" s="101" t="n">
        <v>7.518353</v>
      </c>
      <c r="AI300" s="101" t="n">
        <v>15.87440075</v>
      </c>
      <c r="AJ300" s="138" t="n">
        <v>5.5066605</v>
      </c>
      <c r="AK300" s="100" t="n">
        <v>1.5620505</v>
      </c>
      <c r="AL300" s="138" t="n">
        <v>19.547647</v>
      </c>
      <c r="AM300" s="138" t="n">
        <v>10.6502865</v>
      </c>
      <c r="AN300" s="138" t="n">
        <v>45.3458349999998</v>
      </c>
      <c r="AO300" s="139" t="n">
        <v>36.6560337499997</v>
      </c>
      <c r="AP300" s="139" t="n">
        <v>8.68980125</v>
      </c>
      <c r="AQ300" s="138" t="n">
        <v>15.69361775</v>
      </c>
      <c r="AR300" s="139" t="n">
        <v>15.394351</v>
      </c>
      <c r="AS300" s="211" t="n">
        <v>0.29926675</v>
      </c>
      <c r="AT300" s="106"/>
    </row>
    <row r="301" customFormat="false" ht="14.4" hidden="false" customHeight="false" outlineLevel="0" collapsed="false">
      <c r="A301" s="208" t="n">
        <v>1999</v>
      </c>
      <c r="B301" s="209" t="s">
        <v>93</v>
      </c>
      <c r="C301" s="99" t="n">
        <v>17.497464</v>
      </c>
      <c r="D301" s="100" t="n">
        <v>3.98458375</v>
      </c>
      <c r="E301" s="138" t="n">
        <v>3.42906875</v>
      </c>
      <c r="F301" s="138" t="n">
        <v>10.0838115</v>
      </c>
      <c r="G301" s="102" t="n">
        <v>5.27062500000001</v>
      </c>
      <c r="H301" s="210" t="n">
        <v>8.20249375</v>
      </c>
      <c r="I301" s="138" t="n">
        <v>0.68151</v>
      </c>
      <c r="J301" s="138" t="n">
        <v>7.50392425000001</v>
      </c>
      <c r="K301" s="138" t="n">
        <v>0.26012925</v>
      </c>
      <c r="L301" s="100" t="n">
        <v>2.25472925</v>
      </c>
      <c r="M301" s="138" t="n">
        <v>3.57368475</v>
      </c>
      <c r="N301" s="103" t="n">
        <v>2.6171495</v>
      </c>
      <c r="O301" s="100" t="n">
        <v>0.10933675</v>
      </c>
      <c r="P301" s="99" t="n">
        <v>4.8535935</v>
      </c>
      <c r="Q301" s="139" t="n">
        <v>3.9930365</v>
      </c>
      <c r="R301" s="105" t="n">
        <v>0.860557</v>
      </c>
      <c r="S301" s="138" t="n">
        <v>3.48263325</v>
      </c>
      <c r="T301" s="139" t="n">
        <v>1.93398875</v>
      </c>
      <c r="U301" s="139" t="n">
        <v>0.07127075</v>
      </c>
      <c r="V301" s="102" t="n">
        <v>1.47737375</v>
      </c>
      <c r="W301" s="138" t="n">
        <v>0.91846975</v>
      </c>
      <c r="X301" s="138" t="n">
        <v>1.77851325</v>
      </c>
      <c r="Y301" s="138" t="n">
        <v>4.97833925</v>
      </c>
      <c r="Z301" s="138" t="n">
        <v>0.10933675</v>
      </c>
      <c r="AA301" s="138" t="n">
        <v>0.6609045</v>
      </c>
      <c r="AB301" s="100" t="n">
        <v>0.544878</v>
      </c>
      <c r="AC301" s="139" t="n">
        <v>2.5425335</v>
      </c>
      <c r="AD301" s="139" t="n">
        <v>13.630177</v>
      </c>
      <c r="AE301" s="102" t="n">
        <v>0.7798755</v>
      </c>
      <c r="AF301" s="101" t="n">
        <v>6.66809850000001</v>
      </c>
      <c r="AG301" s="101" t="n">
        <v>3.227768</v>
      </c>
      <c r="AH301" s="101" t="n">
        <v>2.0254855</v>
      </c>
      <c r="AI301" s="101" t="n">
        <v>3.97793875</v>
      </c>
      <c r="AJ301" s="138" t="n">
        <v>1.59817325</v>
      </c>
      <c r="AK301" s="100" t="n">
        <v>0.09898975</v>
      </c>
      <c r="AL301" s="138" t="n">
        <v>4.59422225</v>
      </c>
      <c r="AM301" s="138" t="n">
        <v>2.2239105</v>
      </c>
      <c r="AN301" s="138" t="n">
        <v>8.029579</v>
      </c>
      <c r="AO301" s="139" t="n">
        <v>6.926309</v>
      </c>
      <c r="AP301" s="139" t="n">
        <v>1.10327</v>
      </c>
      <c r="AQ301" s="138" t="n">
        <v>2.5507625</v>
      </c>
      <c r="AR301" s="139" t="n">
        <v>2.4693675</v>
      </c>
      <c r="AS301" s="211" t="n">
        <v>0.081395</v>
      </c>
      <c r="AT301" s="106"/>
    </row>
    <row r="302" customFormat="false" ht="14.4" hidden="false" customHeight="false" outlineLevel="0" collapsed="false">
      <c r="A302" s="208" t="n">
        <v>1999</v>
      </c>
      <c r="B302" s="209" t="s">
        <v>94</v>
      </c>
      <c r="C302" s="99" t="n">
        <v>19.36169825</v>
      </c>
      <c r="D302" s="100" t="n">
        <v>4.54173425</v>
      </c>
      <c r="E302" s="138" t="n">
        <v>2.27911225</v>
      </c>
      <c r="F302" s="138" t="n">
        <v>12.5408517499999</v>
      </c>
      <c r="G302" s="102" t="n">
        <v>8.26935624999999</v>
      </c>
      <c r="H302" s="210" t="n">
        <v>12.257059</v>
      </c>
      <c r="I302" s="138" t="n">
        <v>0.5004155</v>
      </c>
      <c r="J302" s="138" t="n">
        <v>5.593958</v>
      </c>
      <c r="K302" s="138" t="n">
        <v>0.102977</v>
      </c>
      <c r="L302" s="100" t="n">
        <v>1.82210525</v>
      </c>
      <c r="M302" s="138" t="n">
        <v>2.513012</v>
      </c>
      <c r="N302" s="103" t="n">
        <v>1.86223325</v>
      </c>
      <c r="O302" s="100" t="n">
        <v>0.33880175</v>
      </c>
      <c r="P302" s="99" t="n">
        <v>1.82594</v>
      </c>
      <c r="Q302" s="139" t="n">
        <v>1.05269725</v>
      </c>
      <c r="R302" s="105" t="n">
        <v>0.77324275</v>
      </c>
      <c r="S302" s="138" t="n">
        <v>4.03260875</v>
      </c>
      <c r="T302" s="139" t="n">
        <v>2.4592515</v>
      </c>
      <c r="U302" s="139" t="n">
        <v>0.44184125</v>
      </c>
      <c r="V302" s="102" t="n">
        <v>1.131516</v>
      </c>
      <c r="W302" s="138" t="n">
        <v>0.629113</v>
      </c>
      <c r="X302" s="138" t="n">
        <v>2.4048585</v>
      </c>
      <c r="Y302" s="138" t="n">
        <v>2.042482</v>
      </c>
      <c r="Z302" s="138" t="n">
        <v>0.23230575</v>
      </c>
      <c r="AA302" s="138" t="n">
        <v>0.88859125</v>
      </c>
      <c r="AB302" s="100" t="n">
        <v>0.64795375</v>
      </c>
      <c r="AC302" s="139" t="n">
        <v>7.550873</v>
      </c>
      <c r="AD302" s="139" t="n">
        <v>9.39316974999998</v>
      </c>
      <c r="AE302" s="102" t="n">
        <v>1.76970175</v>
      </c>
      <c r="AF302" s="101" t="n">
        <v>5.14842450000001</v>
      </c>
      <c r="AG302" s="101" t="n">
        <v>5.43805975000001</v>
      </c>
      <c r="AH302" s="101" t="n">
        <v>1.92318775</v>
      </c>
      <c r="AI302" s="101" t="n">
        <v>5.40793325000002</v>
      </c>
      <c r="AJ302" s="138" t="n">
        <v>1.444093</v>
      </c>
      <c r="AK302" s="100" t="n">
        <v>0.3969965</v>
      </c>
      <c r="AL302" s="138" t="n">
        <v>4.98666725000001</v>
      </c>
      <c r="AM302" s="138" t="n">
        <v>2.47102225</v>
      </c>
      <c r="AN302" s="138" t="n">
        <v>8.61854225</v>
      </c>
      <c r="AO302" s="139" t="n">
        <v>7.24913475</v>
      </c>
      <c r="AP302" s="139" t="n">
        <v>1.3694075</v>
      </c>
      <c r="AQ302" s="138" t="n">
        <v>2.88847</v>
      </c>
      <c r="AR302" s="139" t="n">
        <v>2.88847</v>
      </c>
      <c r="AS302" s="211" t="n">
        <v>0</v>
      </c>
      <c r="AT302" s="106"/>
    </row>
    <row r="303" customFormat="false" ht="14.4" hidden="false" customHeight="false" outlineLevel="0" collapsed="false">
      <c r="A303" s="208" t="n">
        <v>1999</v>
      </c>
      <c r="B303" s="209" t="s">
        <v>95</v>
      </c>
      <c r="C303" s="99" t="n">
        <v>41.3664732499999</v>
      </c>
      <c r="D303" s="100" t="n">
        <v>9.07225774999999</v>
      </c>
      <c r="E303" s="138" t="n">
        <v>7.29011724999999</v>
      </c>
      <c r="F303" s="138" t="n">
        <v>25.0040982500002</v>
      </c>
      <c r="G303" s="102" t="n">
        <v>17.4020070000001</v>
      </c>
      <c r="H303" s="210" t="n">
        <v>21.7162540000002</v>
      </c>
      <c r="I303" s="138" t="n">
        <v>1.1998805</v>
      </c>
      <c r="J303" s="138" t="n">
        <v>16.0643675</v>
      </c>
      <c r="K303" s="138" t="n">
        <v>0.82132425</v>
      </c>
      <c r="L303" s="100" t="n">
        <v>5.30816325</v>
      </c>
      <c r="M303" s="138" t="n">
        <v>6.89914974999999</v>
      </c>
      <c r="N303" s="103" t="n">
        <v>5.87825925</v>
      </c>
      <c r="O303" s="100" t="n">
        <v>2.4556985</v>
      </c>
      <c r="P303" s="99" t="n">
        <v>5.4799025</v>
      </c>
      <c r="Q303" s="139" t="n">
        <v>4.446989</v>
      </c>
      <c r="R303" s="105" t="n">
        <v>1.0329135</v>
      </c>
      <c r="S303" s="138" t="n">
        <v>10.14997125</v>
      </c>
      <c r="T303" s="139" t="n">
        <v>7.0739315</v>
      </c>
      <c r="U303" s="139" t="n">
        <v>1.0338325</v>
      </c>
      <c r="V303" s="102" t="n">
        <v>2.04220725</v>
      </c>
      <c r="W303" s="138" t="n">
        <v>2.13718275</v>
      </c>
      <c r="X303" s="138" t="n">
        <v>5.94674875</v>
      </c>
      <c r="Y303" s="138" t="n">
        <v>4.41749875</v>
      </c>
      <c r="Z303" s="138" t="n">
        <v>1.28297475</v>
      </c>
      <c r="AA303" s="138" t="n">
        <v>4.30116725</v>
      </c>
      <c r="AB303" s="100" t="n">
        <v>0.82931525</v>
      </c>
      <c r="AC303" s="139" t="n">
        <v>10.66327975</v>
      </c>
      <c r="AD303" s="139" t="n">
        <v>26.5561935000002</v>
      </c>
      <c r="AE303" s="102" t="n">
        <v>3.31768475</v>
      </c>
      <c r="AF303" s="101" t="n">
        <v>15.33179775</v>
      </c>
      <c r="AG303" s="101" t="n">
        <v>10.6452475</v>
      </c>
      <c r="AH303" s="101" t="n">
        <v>4.0100165</v>
      </c>
      <c r="AI303" s="101" t="n">
        <v>9.10942049999999</v>
      </c>
      <c r="AJ303" s="138" t="n">
        <v>2.269991</v>
      </c>
      <c r="AK303" s="100" t="n">
        <v>0.476961</v>
      </c>
      <c r="AL303" s="138" t="n">
        <v>12.0131585</v>
      </c>
      <c r="AM303" s="138" t="n">
        <v>5.51363325</v>
      </c>
      <c r="AN303" s="138" t="n">
        <v>18.2012297500001</v>
      </c>
      <c r="AO303" s="139" t="n">
        <v>15.127276</v>
      </c>
      <c r="AP303" s="139" t="n">
        <v>3.07395375</v>
      </c>
      <c r="AQ303" s="138" t="n">
        <v>5.16149075</v>
      </c>
      <c r="AR303" s="139" t="n">
        <v>5.11828175</v>
      </c>
      <c r="AS303" s="211" t="n">
        <v>0.043209</v>
      </c>
      <c r="AT303" s="106"/>
    </row>
    <row r="304" customFormat="false" ht="14.4" hidden="false" customHeight="false" outlineLevel="0" collapsed="false">
      <c r="A304" s="208" t="n">
        <v>1999</v>
      </c>
      <c r="B304" s="209" t="s">
        <v>96</v>
      </c>
      <c r="C304" s="99" t="n">
        <v>8.49680525</v>
      </c>
      <c r="D304" s="100" t="n">
        <v>4.265926</v>
      </c>
      <c r="E304" s="138" t="n">
        <v>1.72189525</v>
      </c>
      <c r="F304" s="138" t="n">
        <v>2.508984</v>
      </c>
      <c r="G304" s="102" t="n">
        <v>1.19276525</v>
      </c>
      <c r="H304" s="210" t="n">
        <v>2.9588195</v>
      </c>
      <c r="I304" s="138" t="n">
        <v>0.37188675</v>
      </c>
      <c r="J304" s="138" t="n">
        <v>4.8348855</v>
      </c>
      <c r="K304" s="138" t="n">
        <v>0.1196935</v>
      </c>
      <c r="L304" s="100" t="n">
        <v>0.68405025</v>
      </c>
      <c r="M304" s="138" t="n">
        <v>3.74495275</v>
      </c>
      <c r="N304" s="103" t="n">
        <v>0.89746275</v>
      </c>
      <c r="O304" s="100" t="n">
        <v>0.02953025</v>
      </c>
      <c r="P304" s="99" t="n">
        <v>0.50680075</v>
      </c>
      <c r="Q304" s="139" t="n">
        <v>0.4329065</v>
      </c>
      <c r="R304" s="105" t="n">
        <v>0.07389425</v>
      </c>
      <c r="S304" s="138" t="n">
        <v>4.79013475</v>
      </c>
      <c r="T304" s="139" t="n">
        <v>4.14044425</v>
      </c>
      <c r="U304" s="139" t="n">
        <v>0.15232275</v>
      </c>
      <c r="V304" s="102" t="n">
        <v>0.49736775</v>
      </c>
      <c r="W304" s="138" t="n">
        <v>0.660172</v>
      </c>
      <c r="X304" s="138" t="n">
        <v>3.20215</v>
      </c>
      <c r="Y304" s="138" t="n">
        <v>0.52288725</v>
      </c>
      <c r="Z304" s="138" t="n">
        <v>0.0465285</v>
      </c>
      <c r="AA304" s="138" t="n">
        <v>0.894728</v>
      </c>
      <c r="AB304" s="100" t="n">
        <v>0.16032075</v>
      </c>
      <c r="AC304" s="139" t="n">
        <v>4.284016</v>
      </c>
      <c r="AD304" s="139" t="n">
        <v>3.42636125</v>
      </c>
      <c r="AE304" s="102" t="n">
        <v>0.62610725</v>
      </c>
      <c r="AF304" s="101" t="n">
        <v>4.7375</v>
      </c>
      <c r="AG304" s="101" t="n">
        <v>1.164511</v>
      </c>
      <c r="AH304" s="101" t="n">
        <v>0.60286525</v>
      </c>
      <c r="AI304" s="101" t="n">
        <v>1.153277</v>
      </c>
      <c r="AJ304" s="138" t="n">
        <v>0.838652</v>
      </c>
      <c r="AK304" s="100" t="n">
        <v>0.0532275</v>
      </c>
      <c r="AL304" s="138" t="n">
        <v>2.717543</v>
      </c>
      <c r="AM304" s="138" t="n">
        <v>1.1888915</v>
      </c>
      <c r="AN304" s="138" t="n">
        <v>3.35235275</v>
      </c>
      <c r="AO304" s="139" t="n">
        <v>2.704144</v>
      </c>
      <c r="AP304" s="139" t="n">
        <v>0.64820875</v>
      </c>
      <c r="AQ304" s="138" t="n">
        <v>1.1847905</v>
      </c>
      <c r="AR304" s="139" t="n">
        <v>1.1847905</v>
      </c>
      <c r="AS304" s="211" t="n">
        <v>0</v>
      </c>
      <c r="AT304" s="106"/>
    </row>
    <row r="305" customFormat="false" ht="14.4" hidden="false" customHeight="false" outlineLevel="0" collapsed="false">
      <c r="A305" s="208" t="n">
        <v>1999</v>
      </c>
      <c r="B305" s="209" t="s">
        <v>97</v>
      </c>
      <c r="C305" s="99" t="n">
        <v>35.06875325</v>
      </c>
      <c r="D305" s="100" t="n">
        <v>8.05324625</v>
      </c>
      <c r="E305" s="138" t="n">
        <v>5.01689550000001</v>
      </c>
      <c r="F305" s="138" t="n">
        <v>21.9986114999999</v>
      </c>
      <c r="G305" s="102" t="n">
        <v>14.0312712499999</v>
      </c>
      <c r="H305" s="210" t="n">
        <v>20.3232039999999</v>
      </c>
      <c r="I305" s="138" t="n">
        <v>1.1284135</v>
      </c>
      <c r="J305" s="138" t="n">
        <v>11.7054049999999</v>
      </c>
      <c r="K305" s="138" t="n">
        <v>0.3350065</v>
      </c>
      <c r="L305" s="100" t="n">
        <v>4.55599050000001</v>
      </c>
      <c r="M305" s="138" t="n">
        <v>3.94677275</v>
      </c>
      <c r="N305" s="103" t="n">
        <v>4.66606175000001</v>
      </c>
      <c r="O305" s="100" t="n">
        <v>0.714634</v>
      </c>
      <c r="P305" s="99" t="n">
        <v>3.7001465</v>
      </c>
      <c r="Q305" s="139" t="n">
        <v>2.915997</v>
      </c>
      <c r="R305" s="105" t="n">
        <v>0.7841495</v>
      </c>
      <c r="S305" s="138" t="n">
        <v>8.75404449999998</v>
      </c>
      <c r="T305" s="139" t="n">
        <v>5.26276450000001</v>
      </c>
      <c r="U305" s="139" t="n">
        <v>0.8162025</v>
      </c>
      <c r="V305" s="102" t="n">
        <v>2.6750775</v>
      </c>
      <c r="W305" s="138" t="n">
        <v>2.4374115</v>
      </c>
      <c r="X305" s="138" t="n">
        <v>5.00209200000001</v>
      </c>
      <c r="Y305" s="138" t="n">
        <v>3.471901</v>
      </c>
      <c r="Z305" s="138" t="n">
        <v>0.3716345</v>
      </c>
      <c r="AA305" s="138" t="n">
        <v>1.885786</v>
      </c>
      <c r="AB305" s="100" t="n">
        <v>1.10653475</v>
      </c>
      <c r="AC305" s="139" t="n">
        <v>11.3765119999999</v>
      </c>
      <c r="AD305" s="139" t="n">
        <v>17.8271964999999</v>
      </c>
      <c r="AE305" s="102" t="n">
        <v>4.75851000000001</v>
      </c>
      <c r="AF305" s="101" t="n">
        <v>11.6695292499999</v>
      </c>
      <c r="AG305" s="101" t="n">
        <v>9.68107824999997</v>
      </c>
      <c r="AH305" s="101" t="n">
        <v>3.05023625</v>
      </c>
      <c r="AI305" s="101" t="n">
        <v>6.64290175000001</v>
      </c>
      <c r="AJ305" s="138" t="n">
        <v>4.02500775</v>
      </c>
      <c r="AK305" s="100" t="n">
        <v>0.66559975</v>
      </c>
      <c r="AL305" s="138" t="n">
        <v>6.51732250000001</v>
      </c>
      <c r="AM305" s="138" t="n">
        <v>4.92143575000001</v>
      </c>
      <c r="AN305" s="138" t="n">
        <v>18.3118947499999</v>
      </c>
      <c r="AO305" s="139" t="n">
        <v>16.2643097499999</v>
      </c>
      <c r="AP305" s="139" t="n">
        <v>2.047585</v>
      </c>
      <c r="AQ305" s="138" t="n">
        <v>4.65250050000001</v>
      </c>
      <c r="AR305" s="139" t="n">
        <v>4.54958725000001</v>
      </c>
      <c r="AS305" s="211" t="n">
        <v>0.10291325</v>
      </c>
      <c r="AT305" s="106"/>
    </row>
    <row r="306" customFormat="false" ht="14.4" hidden="false" customHeight="false" outlineLevel="0" collapsed="false">
      <c r="A306" s="208" t="n">
        <v>1999</v>
      </c>
      <c r="B306" s="209" t="s">
        <v>98</v>
      </c>
      <c r="C306" s="99" t="n">
        <v>33.9568895000003</v>
      </c>
      <c r="D306" s="100" t="n">
        <v>7.37840700000001</v>
      </c>
      <c r="E306" s="138" t="n">
        <v>4.42457875</v>
      </c>
      <c r="F306" s="138" t="n">
        <v>22.1539037500001</v>
      </c>
      <c r="G306" s="102" t="n">
        <v>13.4212619999999</v>
      </c>
      <c r="H306" s="210" t="n">
        <v>18.7720284999999</v>
      </c>
      <c r="I306" s="138" t="n">
        <v>1.0226915</v>
      </c>
      <c r="J306" s="138" t="n">
        <v>11.3045455</v>
      </c>
      <c r="K306" s="138" t="n">
        <v>0.2341755</v>
      </c>
      <c r="L306" s="100" t="n">
        <v>4.194274</v>
      </c>
      <c r="M306" s="138" t="n">
        <v>4.6696795</v>
      </c>
      <c r="N306" s="103" t="n">
        <v>3.697459</v>
      </c>
      <c r="O306" s="100" t="n">
        <v>0.88201675</v>
      </c>
      <c r="P306" s="99" t="n">
        <v>5.45865275000001</v>
      </c>
      <c r="Q306" s="139" t="n">
        <v>4.02724175000001</v>
      </c>
      <c r="R306" s="105" t="n">
        <v>1.431411</v>
      </c>
      <c r="S306" s="138" t="n">
        <v>6.220743</v>
      </c>
      <c r="T306" s="139" t="n">
        <v>3.392866</v>
      </c>
      <c r="U306" s="139" t="n">
        <v>0.274846</v>
      </c>
      <c r="V306" s="102" t="n">
        <v>2.553031</v>
      </c>
      <c r="W306" s="138" t="n">
        <v>1.49177525</v>
      </c>
      <c r="X306" s="138" t="n">
        <v>3.91063575</v>
      </c>
      <c r="Y306" s="138" t="n">
        <v>4.72090600000001</v>
      </c>
      <c r="Z306" s="138" t="n">
        <v>0.53728</v>
      </c>
      <c r="AA306" s="138" t="n">
        <v>1.9008155</v>
      </c>
      <c r="AB306" s="100" t="n">
        <v>0.75341025</v>
      </c>
      <c r="AC306" s="139" t="n">
        <v>9.65116099999999</v>
      </c>
      <c r="AD306" s="139" t="n">
        <v>20.4636785</v>
      </c>
      <c r="AE306" s="102" t="n">
        <v>3.08863975</v>
      </c>
      <c r="AF306" s="101" t="n">
        <v>10.8995135</v>
      </c>
      <c r="AG306" s="101" t="n">
        <v>7.16073825000002</v>
      </c>
      <c r="AH306" s="101" t="n">
        <v>3.53104525</v>
      </c>
      <c r="AI306" s="101" t="n">
        <v>10.43825875</v>
      </c>
      <c r="AJ306" s="138" t="n">
        <v>1.92733375</v>
      </c>
      <c r="AK306" s="100" t="n">
        <v>0.6095295</v>
      </c>
      <c r="AL306" s="138" t="n">
        <v>10.259732</v>
      </c>
      <c r="AM306" s="138" t="n">
        <v>5.3002985</v>
      </c>
      <c r="AN306" s="138" t="n">
        <v>15.4612147499999</v>
      </c>
      <c r="AO306" s="139" t="n">
        <v>13.6844042499999</v>
      </c>
      <c r="AP306" s="139" t="n">
        <v>1.7768105</v>
      </c>
      <c r="AQ306" s="138" t="n">
        <v>2.32611475</v>
      </c>
      <c r="AR306" s="139" t="n">
        <v>2.32611475</v>
      </c>
      <c r="AS306" s="211" t="n">
        <v>0</v>
      </c>
      <c r="AT306" s="106"/>
    </row>
    <row r="307" customFormat="false" ht="14.4" hidden="false" customHeight="false" outlineLevel="0" collapsed="false">
      <c r="A307" s="208" t="n">
        <v>1999</v>
      </c>
      <c r="B307" s="209" t="s">
        <v>99</v>
      </c>
      <c r="C307" s="99" t="n">
        <v>206.001042749998</v>
      </c>
      <c r="D307" s="100" t="n">
        <v>53.2622517500005</v>
      </c>
      <c r="E307" s="138" t="n">
        <v>35.3278897500001</v>
      </c>
      <c r="F307" s="138" t="n">
        <v>117.41090125</v>
      </c>
      <c r="G307" s="102" t="n">
        <v>66.8017722500002</v>
      </c>
      <c r="H307" s="210" t="n">
        <v>86.0618559999992</v>
      </c>
      <c r="I307" s="138" t="n">
        <v>8.7766395</v>
      </c>
      <c r="J307" s="138" t="n">
        <v>96.9254152499994</v>
      </c>
      <c r="K307" s="138" t="n">
        <v>1.69578</v>
      </c>
      <c r="L307" s="100" t="n">
        <v>46.4779072500002</v>
      </c>
      <c r="M307" s="138" t="n">
        <v>27.191538</v>
      </c>
      <c r="N307" s="103" t="n">
        <v>33.7283895</v>
      </c>
      <c r="O307" s="100" t="n">
        <v>0.5354595</v>
      </c>
      <c r="P307" s="99" t="n">
        <v>33.3021665000001</v>
      </c>
      <c r="Q307" s="139" t="n">
        <v>26.5279110000001</v>
      </c>
      <c r="R307" s="105" t="n">
        <v>6.7742555</v>
      </c>
      <c r="S307" s="138" t="n">
        <v>73.5602087499996</v>
      </c>
      <c r="T307" s="139" t="n">
        <v>44.9193057500002</v>
      </c>
      <c r="U307" s="139" t="n">
        <v>7.38695075</v>
      </c>
      <c r="V307" s="102" t="n">
        <v>21.2539522500001</v>
      </c>
      <c r="W307" s="138" t="n">
        <v>24.5529487500001</v>
      </c>
      <c r="X307" s="138" t="n">
        <v>39.1375137500001</v>
      </c>
      <c r="Y307" s="138" t="n">
        <v>33.1811485000001</v>
      </c>
      <c r="Z307" s="138" t="n">
        <v>0.52675325</v>
      </c>
      <c r="AA307" s="138" t="n">
        <v>9.99947049999998</v>
      </c>
      <c r="AB307" s="100" t="n">
        <v>6.92700675</v>
      </c>
      <c r="AC307" s="139" t="n">
        <v>116.787586249999</v>
      </c>
      <c r="AD307" s="139" t="n">
        <v>65.0070015000004</v>
      </c>
      <c r="AE307" s="102" t="n">
        <v>17.27944825</v>
      </c>
      <c r="AF307" s="101" t="n">
        <v>98.7880132499996</v>
      </c>
      <c r="AG307" s="101" t="n">
        <v>48.3698695000006</v>
      </c>
      <c r="AH307" s="101" t="n">
        <v>17.4142954999999</v>
      </c>
      <c r="AI307" s="101" t="n">
        <v>30.06084875</v>
      </c>
      <c r="AJ307" s="138" t="n">
        <v>11.36801575</v>
      </c>
      <c r="AK307" s="100" t="n">
        <v>2.571811</v>
      </c>
      <c r="AL307" s="138" t="n">
        <v>31.8426675000001</v>
      </c>
      <c r="AM307" s="138" t="n">
        <v>26.833604</v>
      </c>
      <c r="AN307" s="138" t="n">
        <v>111.586335499999</v>
      </c>
      <c r="AO307" s="139" t="n">
        <v>81.1072792499996</v>
      </c>
      <c r="AP307" s="139" t="n">
        <v>30.47905625</v>
      </c>
      <c r="AQ307" s="138" t="n">
        <v>33.16662475</v>
      </c>
      <c r="AR307" s="139" t="n">
        <v>31.994793</v>
      </c>
      <c r="AS307" s="211" t="n">
        <v>1.17183175</v>
      </c>
      <c r="AT307" s="106"/>
    </row>
    <row r="308" customFormat="false" ht="14.4" hidden="false" customHeight="false" outlineLevel="0" collapsed="false">
      <c r="A308" s="208" t="n">
        <v>1999</v>
      </c>
      <c r="B308" s="209" t="s">
        <v>100</v>
      </c>
      <c r="C308" s="99" t="n">
        <v>21.0120482499999</v>
      </c>
      <c r="D308" s="100" t="n">
        <v>5.492301</v>
      </c>
      <c r="E308" s="138" t="n">
        <v>3.28470875</v>
      </c>
      <c r="F308" s="138" t="n">
        <v>12.2350385</v>
      </c>
      <c r="G308" s="102" t="n">
        <v>7.41208524999999</v>
      </c>
      <c r="H308" s="210" t="n">
        <v>12.32155675</v>
      </c>
      <c r="I308" s="138" t="n">
        <v>0.30444175</v>
      </c>
      <c r="J308" s="138" t="n">
        <v>7.31599149999999</v>
      </c>
      <c r="K308" s="138" t="n">
        <v>0.160587</v>
      </c>
      <c r="L308" s="100" t="n">
        <v>1.6500245</v>
      </c>
      <c r="M308" s="138" t="n">
        <v>3.54554275</v>
      </c>
      <c r="N308" s="103" t="n">
        <v>2.585453</v>
      </c>
      <c r="O308" s="100" t="n">
        <v>0.11946425</v>
      </c>
      <c r="P308" s="99" t="n">
        <v>2.396622</v>
      </c>
      <c r="Q308" s="139" t="n">
        <v>1.57029175</v>
      </c>
      <c r="R308" s="105" t="n">
        <v>0.82633025</v>
      </c>
      <c r="S308" s="138" t="n">
        <v>5.264934</v>
      </c>
      <c r="T308" s="139" t="n">
        <v>3.11591875</v>
      </c>
      <c r="U308" s="139" t="n">
        <v>0.5309385</v>
      </c>
      <c r="V308" s="102" t="n">
        <v>1.61807675</v>
      </c>
      <c r="W308" s="138" t="n">
        <v>1.27646675</v>
      </c>
      <c r="X308" s="138" t="n">
        <v>2.96007975</v>
      </c>
      <c r="Y308" s="138" t="n">
        <v>2.0241065</v>
      </c>
      <c r="Z308" s="138" t="n">
        <v>0.09035025</v>
      </c>
      <c r="AA308" s="138" t="n">
        <v>1.430017</v>
      </c>
      <c r="AB308" s="100" t="n">
        <v>0.66407725</v>
      </c>
      <c r="AC308" s="139" t="n">
        <v>6.59072724999999</v>
      </c>
      <c r="AD308" s="139" t="n">
        <v>11.6684455</v>
      </c>
      <c r="AE308" s="102" t="n">
        <v>2.08879825</v>
      </c>
      <c r="AF308" s="101" t="n">
        <v>6.72177799999999</v>
      </c>
      <c r="AG308" s="101" t="n">
        <v>5.86543549999999</v>
      </c>
      <c r="AH308" s="101" t="n">
        <v>2.47931375</v>
      </c>
      <c r="AI308" s="101" t="n">
        <v>4.441687</v>
      </c>
      <c r="AJ308" s="138" t="n">
        <v>1.503834</v>
      </c>
      <c r="AK308" s="100" t="n">
        <v>0.058775</v>
      </c>
      <c r="AL308" s="138" t="n">
        <v>4.11501825</v>
      </c>
      <c r="AM308" s="138" t="n">
        <v>3.0242</v>
      </c>
      <c r="AN308" s="138" t="n">
        <v>10.5095535</v>
      </c>
      <c r="AO308" s="139" t="n">
        <v>8.84925924999998</v>
      </c>
      <c r="AP308" s="139" t="n">
        <v>1.66029425</v>
      </c>
      <c r="AQ308" s="138" t="n">
        <v>3.3045015</v>
      </c>
      <c r="AR308" s="139" t="n">
        <v>3.27218025</v>
      </c>
      <c r="AS308" s="211" t="n">
        <v>0.03232125</v>
      </c>
      <c r="AT308" s="106"/>
    </row>
    <row r="309" customFormat="false" ht="14.4" hidden="false" customHeight="false" outlineLevel="0" collapsed="false">
      <c r="A309" s="208" t="n">
        <v>1999</v>
      </c>
      <c r="B309" s="209" t="s">
        <v>101</v>
      </c>
      <c r="C309" s="99" t="n">
        <v>8.45205399999999</v>
      </c>
      <c r="D309" s="100" t="n">
        <v>2.92850075</v>
      </c>
      <c r="E309" s="138" t="n">
        <v>1.11457975</v>
      </c>
      <c r="F309" s="138" t="n">
        <v>4.4089735</v>
      </c>
      <c r="G309" s="102" t="n">
        <v>2.50735525</v>
      </c>
      <c r="H309" s="210" t="n">
        <v>4.37976075</v>
      </c>
      <c r="I309" s="138" t="n">
        <v>0.154963</v>
      </c>
      <c r="J309" s="138" t="n">
        <v>3.3804465</v>
      </c>
      <c r="K309" s="138" t="n">
        <v>0.125768</v>
      </c>
      <c r="L309" s="100" t="n">
        <v>0.84037625</v>
      </c>
      <c r="M309" s="138" t="n">
        <v>1.903643</v>
      </c>
      <c r="N309" s="103" t="n">
        <v>0.91715825</v>
      </c>
      <c r="O309" s="100" t="n">
        <v>0.3265195</v>
      </c>
      <c r="P309" s="99" t="n">
        <v>0.73871375</v>
      </c>
      <c r="Q309" s="139" t="n">
        <v>0.2810525</v>
      </c>
      <c r="R309" s="105" t="n">
        <v>0.45766125</v>
      </c>
      <c r="S309" s="138" t="n">
        <v>2.59594425</v>
      </c>
      <c r="T309" s="139" t="n">
        <v>1.81458225</v>
      </c>
      <c r="U309" s="139" t="n">
        <v>0.2081125</v>
      </c>
      <c r="V309" s="102" t="n">
        <v>0.5732495</v>
      </c>
      <c r="W309" s="138" t="n">
        <v>0.584887</v>
      </c>
      <c r="X309" s="138" t="n">
        <v>1.461156</v>
      </c>
      <c r="Y309" s="138" t="n">
        <v>0.56235125</v>
      </c>
      <c r="Z309" s="138" t="n">
        <v>0.29480775</v>
      </c>
      <c r="AA309" s="138" t="n">
        <v>0.7579755</v>
      </c>
      <c r="AB309" s="100" t="n">
        <v>0.63565175</v>
      </c>
      <c r="AC309" s="139" t="n">
        <v>2.4903645</v>
      </c>
      <c r="AD309" s="139" t="n">
        <v>4.3205375</v>
      </c>
      <c r="AE309" s="102" t="n">
        <v>1.00550025</v>
      </c>
      <c r="AF309" s="101" t="n">
        <v>3.0872275</v>
      </c>
      <c r="AG309" s="101" t="n">
        <v>2.06984475</v>
      </c>
      <c r="AH309" s="101" t="n">
        <v>0.87829525</v>
      </c>
      <c r="AI309" s="101" t="n">
        <v>1.6074155</v>
      </c>
      <c r="AJ309" s="138" t="n">
        <v>0.809271</v>
      </c>
      <c r="AK309" s="100" t="n">
        <v>0.1548305</v>
      </c>
      <c r="AL309" s="138" t="n">
        <v>2.52334325</v>
      </c>
      <c r="AM309" s="138" t="n">
        <v>1.0512135</v>
      </c>
      <c r="AN309" s="138" t="n">
        <v>3.74806375</v>
      </c>
      <c r="AO309" s="139" t="n">
        <v>2.982879</v>
      </c>
      <c r="AP309" s="139" t="n">
        <v>0.76518475</v>
      </c>
      <c r="AQ309" s="138" t="n">
        <v>0.974603</v>
      </c>
      <c r="AR309" s="139" t="n">
        <v>0.974603</v>
      </c>
      <c r="AS309" s="211" t="n">
        <v>0</v>
      </c>
      <c r="AT309" s="106"/>
    </row>
    <row r="310" customFormat="false" ht="14.4" hidden="false" customHeight="false" outlineLevel="0" collapsed="false">
      <c r="A310" s="208" t="n">
        <v>1999</v>
      </c>
      <c r="B310" s="209" t="s">
        <v>102</v>
      </c>
      <c r="C310" s="99" t="n">
        <v>14.22435775</v>
      </c>
      <c r="D310" s="100" t="n">
        <v>10.20942075</v>
      </c>
      <c r="E310" s="138" t="n">
        <v>1.47326425</v>
      </c>
      <c r="F310" s="138" t="n">
        <v>2.54167275</v>
      </c>
      <c r="G310" s="102" t="n">
        <v>0.83432525</v>
      </c>
      <c r="H310" s="210" t="n">
        <v>3.36213524999999</v>
      </c>
      <c r="I310" s="138" t="n">
        <v>0.321286</v>
      </c>
      <c r="J310" s="138" t="n">
        <v>10.39284625</v>
      </c>
      <c r="K310" s="138" t="n">
        <v>0.058218</v>
      </c>
      <c r="L310" s="100" t="n">
        <v>0.65838675</v>
      </c>
      <c r="M310" s="138" t="n">
        <v>8.83820924999999</v>
      </c>
      <c r="N310" s="103" t="n">
        <v>1.27575425</v>
      </c>
      <c r="O310" s="100" t="n">
        <v>0.08918</v>
      </c>
      <c r="P310" s="99" t="n">
        <v>1.190972</v>
      </c>
      <c r="Q310" s="139" t="n">
        <v>0.6975035</v>
      </c>
      <c r="R310" s="105" t="n">
        <v>0.4934685</v>
      </c>
      <c r="S310" s="138" t="n">
        <v>9.49219824999999</v>
      </c>
      <c r="T310" s="139" t="n">
        <v>8.34748424999999</v>
      </c>
      <c r="U310" s="139" t="n">
        <v>0.2870865</v>
      </c>
      <c r="V310" s="102" t="n">
        <v>0.8576275</v>
      </c>
      <c r="W310" s="138" t="n">
        <v>0.8514995</v>
      </c>
      <c r="X310" s="138" t="n">
        <v>6.01708399999999</v>
      </c>
      <c r="Y310" s="138" t="n">
        <v>1.67907875</v>
      </c>
      <c r="Z310" s="138" t="n">
        <v>0.08918</v>
      </c>
      <c r="AA310" s="138" t="n">
        <v>2.135508</v>
      </c>
      <c r="AB310" s="100" t="n">
        <v>0.3288965</v>
      </c>
      <c r="AC310" s="139" t="n">
        <v>5.13929274999999</v>
      </c>
      <c r="AD310" s="139" t="n">
        <v>7.80661799999999</v>
      </c>
      <c r="AE310" s="102" t="n">
        <v>0.9495505</v>
      </c>
      <c r="AF310" s="101" t="n">
        <v>9.29330274999999</v>
      </c>
      <c r="AG310" s="101" t="n">
        <v>1.54277575</v>
      </c>
      <c r="AH310" s="101" t="n">
        <v>0.632835</v>
      </c>
      <c r="AI310" s="101" t="n">
        <v>1.7078925</v>
      </c>
      <c r="AJ310" s="138" t="n">
        <v>1.04755175</v>
      </c>
      <c r="AK310" s="100" t="n">
        <v>0.1236265</v>
      </c>
      <c r="AL310" s="138" t="n">
        <v>5.2140415</v>
      </c>
      <c r="AM310" s="138" t="n">
        <v>2.0595725</v>
      </c>
      <c r="AN310" s="138" t="n">
        <v>5.63424224999999</v>
      </c>
      <c r="AO310" s="139" t="n">
        <v>4.75971249999999</v>
      </c>
      <c r="AP310" s="139" t="n">
        <v>0.87452975</v>
      </c>
      <c r="AQ310" s="138" t="n">
        <v>1.192875</v>
      </c>
      <c r="AR310" s="139" t="n">
        <v>1.192875</v>
      </c>
      <c r="AS310" s="211" t="n">
        <v>0</v>
      </c>
      <c r="AT310" s="106"/>
    </row>
    <row r="311" customFormat="false" ht="14.4" hidden="false" customHeight="false" outlineLevel="0" collapsed="false">
      <c r="A311" s="208" t="n">
        <v>1999</v>
      </c>
      <c r="B311" s="209" t="s">
        <v>103</v>
      </c>
      <c r="C311" s="99" t="n">
        <v>23.36675775</v>
      </c>
      <c r="D311" s="100" t="n">
        <v>9.573507</v>
      </c>
      <c r="E311" s="138" t="n">
        <v>3.28456075</v>
      </c>
      <c r="F311" s="138" t="n">
        <v>10.50869</v>
      </c>
      <c r="G311" s="102" t="n">
        <v>6.0848265</v>
      </c>
      <c r="H311" s="210" t="n">
        <v>9.24497024999998</v>
      </c>
      <c r="I311" s="138" t="n">
        <v>0.51295275</v>
      </c>
      <c r="J311" s="138" t="n">
        <v>12.223712</v>
      </c>
      <c r="K311" s="138" t="n">
        <v>0.1457305</v>
      </c>
      <c r="L311" s="100" t="n">
        <v>2.32653175</v>
      </c>
      <c r="M311" s="138" t="n">
        <v>7.20563875000001</v>
      </c>
      <c r="N311" s="103" t="n">
        <v>3.35022475</v>
      </c>
      <c r="O311" s="100" t="n">
        <v>0.25333775</v>
      </c>
      <c r="P311" s="99" t="n">
        <v>1.51316575</v>
      </c>
      <c r="Q311" s="139" t="n">
        <v>1.18316725</v>
      </c>
      <c r="R311" s="105" t="n">
        <v>0.3299985</v>
      </c>
      <c r="S311" s="138" t="n">
        <v>11.11589175</v>
      </c>
      <c r="T311" s="139" t="n">
        <v>8.26881550000001</v>
      </c>
      <c r="U311" s="139" t="n">
        <v>0.60613275</v>
      </c>
      <c r="V311" s="102" t="n">
        <v>2.2409435</v>
      </c>
      <c r="W311" s="138" t="n">
        <v>1.9170505</v>
      </c>
      <c r="X311" s="138" t="n">
        <v>6.54002250000001</v>
      </c>
      <c r="Y311" s="138" t="n">
        <v>1.9989675</v>
      </c>
      <c r="Z311" s="138" t="n">
        <v>0.065007</v>
      </c>
      <c r="AA311" s="138" t="n">
        <v>2.36134775</v>
      </c>
      <c r="AB311" s="100" t="n">
        <v>1.15292775</v>
      </c>
      <c r="AC311" s="139" t="n">
        <v>11.3781585</v>
      </c>
      <c r="AD311" s="139" t="n">
        <v>9.20669949999999</v>
      </c>
      <c r="AE311" s="102" t="n">
        <v>1.628972</v>
      </c>
      <c r="AF311" s="101" t="n">
        <v>10.67884525</v>
      </c>
      <c r="AG311" s="101" t="n">
        <v>4.885701</v>
      </c>
      <c r="AH311" s="101" t="n">
        <v>1.61174775</v>
      </c>
      <c r="AI311" s="101" t="n">
        <v>4.5893965</v>
      </c>
      <c r="AJ311" s="138" t="n">
        <v>1.60106725</v>
      </c>
      <c r="AK311" s="100" t="n">
        <v>0.369922</v>
      </c>
      <c r="AL311" s="138" t="n">
        <v>5.90228625</v>
      </c>
      <c r="AM311" s="138" t="n">
        <v>3.1232585</v>
      </c>
      <c r="AN311" s="138" t="n">
        <v>11.056021</v>
      </c>
      <c r="AO311" s="139" t="n">
        <v>8.93463074999999</v>
      </c>
      <c r="AP311" s="139" t="n">
        <v>2.12139025</v>
      </c>
      <c r="AQ311" s="138" t="n">
        <v>2.91527</v>
      </c>
      <c r="AR311" s="139" t="n">
        <v>2.8839585</v>
      </c>
      <c r="AS311" s="211" t="n">
        <v>0.0313115</v>
      </c>
      <c r="AT311" s="227"/>
    </row>
    <row r="312" customFormat="false" ht="14.4" hidden="false" customHeight="false" outlineLevel="0" collapsed="false">
      <c r="A312" s="212" t="n">
        <v>1999</v>
      </c>
      <c r="B312" s="213" t="s">
        <v>104</v>
      </c>
      <c r="C312" s="214" t="n">
        <v>554.744353999984</v>
      </c>
      <c r="D312" s="215" t="n">
        <v>157.764675499999</v>
      </c>
      <c r="E312" s="216" t="n">
        <v>93.1850495000003</v>
      </c>
      <c r="F312" s="216" t="n">
        <v>303.794628999993</v>
      </c>
      <c r="G312" s="217" t="n">
        <v>178.841239500001</v>
      </c>
      <c r="H312" s="218" t="n">
        <v>252.1094235</v>
      </c>
      <c r="I312" s="216" t="n">
        <v>18.812049</v>
      </c>
      <c r="J312" s="216" t="n">
        <v>248.8418615</v>
      </c>
      <c r="K312" s="216" t="n">
        <v>5.934401</v>
      </c>
      <c r="L312" s="215" t="n">
        <v>94.0939695000003</v>
      </c>
      <c r="M312" s="216" t="n">
        <v>98.5697480000004</v>
      </c>
      <c r="N312" s="219" t="n">
        <v>80.9245940000002</v>
      </c>
      <c r="O312" s="215" t="n">
        <v>11.17169825</v>
      </c>
      <c r="P312" s="214" t="n">
        <v>89.1211782500005</v>
      </c>
      <c r="Q312" s="220" t="n">
        <v>71.1967505</v>
      </c>
      <c r="R312" s="221" t="n">
        <v>17.92442775</v>
      </c>
      <c r="S312" s="216" t="n">
        <v>173.295434999999</v>
      </c>
      <c r="T312" s="220" t="n">
        <v>109.6559575</v>
      </c>
      <c r="U312" s="220" t="n">
        <v>15.476778</v>
      </c>
      <c r="V312" s="217" t="n">
        <v>48.1626995000001</v>
      </c>
      <c r="W312" s="216" t="n">
        <v>47.2316442500001</v>
      </c>
      <c r="X312" s="216" t="n">
        <v>98.0907945000004</v>
      </c>
      <c r="Y312" s="216" t="n">
        <v>83.1954995000003</v>
      </c>
      <c r="Z312" s="216" t="n">
        <v>7.20288975</v>
      </c>
      <c r="AA312" s="216" t="n">
        <v>37.8674835000001</v>
      </c>
      <c r="AB312" s="215" t="n">
        <v>17.33165125</v>
      </c>
      <c r="AC312" s="220" t="n">
        <v>231.162883249999</v>
      </c>
      <c r="AD312" s="220" t="n">
        <v>256.513027750002</v>
      </c>
      <c r="AE312" s="217" t="n">
        <v>49.73679175</v>
      </c>
      <c r="AF312" s="216" t="n">
        <v>239.885682</v>
      </c>
      <c r="AG312" s="216" t="n">
        <v>128.540370249999</v>
      </c>
      <c r="AH312" s="216" t="n">
        <v>47.621856</v>
      </c>
      <c r="AI312" s="216" t="n">
        <v>102.694532750001</v>
      </c>
      <c r="AJ312" s="216" t="n">
        <v>36.0019130000001</v>
      </c>
      <c r="AK312" s="215" t="n">
        <v>9.85751124999999</v>
      </c>
      <c r="AL312" s="216" t="n">
        <v>118.168637750001</v>
      </c>
      <c r="AM312" s="216" t="n">
        <v>72.9078812499998</v>
      </c>
      <c r="AN312" s="216" t="n">
        <v>273.71331525</v>
      </c>
      <c r="AO312" s="220" t="n">
        <v>216.066929499999</v>
      </c>
      <c r="AP312" s="220" t="n">
        <v>57.6463857500001</v>
      </c>
      <c r="AQ312" s="216" t="n">
        <v>80.0970084999996</v>
      </c>
      <c r="AR312" s="220" t="n">
        <v>78.3347599999996</v>
      </c>
      <c r="AS312" s="222" t="n">
        <v>1.7622485</v>
      </c>
      <c r="AT312" s="228"/>
    </row>
    <row r="313" customFormat="false" ht="14.4" hidden="false" customHeight="false" outlineLevel="0" collapsed="false">
      <c r="A313" s="208" t="n">
        <v>1998</v>
      </c>
      <c r="B313" s="209" t="s">
        <v>91</v>
      </c>
      <c r="C313" s="99" t="n">
        <v>26.0468104999997</v>
      </c>
      <c r="D313" s="100" t="n">
        <v>8.68334249999999</v>
      </c>
      <c r="E313" s="138" t="n">
        <v>4.70590325</v>
      </c>
      <c r="F313" s="138" t="n">
        <v>12.6575647499999</v>
      </c>
      <c r="G313" s="102" t="n">
        <v>8.0457345</v>
      </c>
      <c r="H313" s="210" t="n">
        <v>9.88836849999996</v>
      </c>
      <c r="I313" s="138" t="n">
        <v>0.667217</v>
      </c>
      <c r="J313" s="138" t="n">
        <v>13.7953465</v>
      </c>
      <c r="K313" s="138" t="n">
        <v>0.061828</v>
      </c>
      <c r="L313" s="100" t="n">
        <v>3.62924175</v>
      </c>
      <c r="M313" s="138" t="n">
        <v>7.4160575</v>
      </c>
      <c r="N313" s="103" t="n">
        <v>3.47909225</v>
      </c>
      <c r="O313" s="100" t="n">
        <v>1.11797175</v>
      </c>
      <c r="P313" s="99" t="n">
        <v>8.08005675</v>
      </c>
      <c r="Q313" s="139" t="n">
        <v>6.84293725</v>
      </c>
      <c r="R313" s="105" t="n">
        <v>1.2371195</v>
      </c>
      <c r="S313" s="138" t="n">
        <v>5.326363</v>
      </c>
      <c r="T313" s="139" t="n">
        <v>3.0766645</v>
      </c>
      <c r="U313" s="139" t="n">
        <v>0.42213375</v>
      </c>
      <c r="V313" s="102" t="n">
        <v>1.82756475</v>
      </c>
      <c r="W313" s="138" t="n">
        <v>1.0615645</v>
      </c>
      <c r="X313" s="138" t="n">
        <v>3.56364125</v>
      </c>
      <c r="Y313" s="138" t="n">
        <v>7.199873</v>
      </c>
      <c r="Z313" s="138" t="n">
        <v>0.4704105</v>
      </c>
      <c r="AA313" s="138" t="n">
        <v>2.22890225</v>
      </c>
      <c r="AB313" s="100" t="n">
        <v>0.531884</v>
      </c>
      <c r="AC313" s="139" t="n">
        <v>7.50663275</v>
      </c>
      <c r="AD313" s="139" t="n">
        <v>16.55532025</v>
      </c>
      <c r="AE313" s="102" t="n">
        <v>1.4529735</v>
      </c>
      <c r="AF313" s="101" t="n">
        <v>12.4886735</v>
      </c>
      <c r="AG313" s="101" t="n">
        <v>3.450571</v>
      </c>
      <c r="AH313" s="101" t="n">
        <v>1.55547925</v>
      </c>
      <c r="AI313" s="101" t="n">
        <v>6.59091275</v>
      </c>
      <c r="AJ313" s="138" t="n">
        <v>1.961174</v>
      </c>
      <c r="AK313" s="100" t="n">
        <v>1.5369135</v>
      </c>
      <c r="AL313" s="138" t="n">
        <v>8.50056899999999</v>
      </c>
      <c r="AM313" s="138" t="n">
        <v>2.5369535</v>
      </c>
      <c r="AN313" s="138" t="n">
        <v>11.0436259999999</v>
      </c>
      <c r="AO313" s="139" t="n">
        <v>9.54468049999996</v>
      </c>
      <c r="AP313" s="139" t="n">
        <v>1.4989455</v>
      </c>
      <c r="AQ313" s="138" t="n">
        <v>2.4287485</v>
      </c>
      <c r="AR313" s="139" t="n">
        <v>2.4287485</v>
      </c>
      <c r="AS313" s="211" t="n">
        <v>0</v>
      </c>
      <c r="AT313" s="106"/>
    </row>
    <row r="314" customFormat="false" ht="14.4" hidden="false" customHeight="false" outlineLevel="0" collapsed="false">
      <c r="A314" s="208" t="n">
        <v>1998</v>
      </c>
      <c r="B314" s="209" t="s">
        <v>92</v>
      </c>
      <c r="C314" s="99" t="n">
        <v>79.4119720000007</v>
      </c>
      <c r="D314" s="100" t="n">
        <v>25.7300252499999</v>
      </c>
      <c r="E314" s="138" t="n">
        <v>14.76939775</v>
      </c>
      <c r="F314" s="138" t="n">
        <v>38.9125489999999</v>
      </c>
      <c r="G314" s="102" t="n">
        <v>23.8310489999999</v>
      </c>
      <c r="H314" s="210" t="n">
        <v>37.91388725</v>
      </c>
      <c r="I314" s="138" t="n">
        <v>3.57313975</v>
      </c>
      <c r="J314" s="138" t="n">
        <v>34.5183474999999</v>
      </c>
      <c r="K314" s="138" t="n">
        <v>0.55087725</v>
      </c>
      <c r="L314" s="100" t="n">
        <v>15.4352285</v>
      </c>
      <c r="M314" s="138" t="n">
        <v>12.0794455</v>
      </c>
      <c r="N314" s="103" t="n">
        <v>11.1276905</v>
      </c>
      <c r="O314" s="100" t="n">
        <v>1.362896</v>
      </c>
      <c r="P314" s="99" t="n">
        <v>16.19716275</v>
      </c>
      <c r="Q314" s="139" t="n">
        <v>13.37179025</v>
      </c>
      <c r="R314" s="105" t="n">
        <v>2.8253725</v>
      </c>
      <c r="S314" s="138" t="n">
        <v>21.0823057499999</v>
      </c>
      <c r="T314" s="139" t="n">
        <v>14.157225</v>
      </c>
      <c r="U314" s="139" t="n">
        <v>1.74364675</v>
      </c>
      <c r="V314" s="102" t="n">
        <v>5.181434</v>
      </c>
      <c r="W314" s="138" t="n">
        <v>6.69292250000001</v>
      </c>
      <c r="X314" s="138" t="n">
        <v>11.32682025</v>
      </c>
      <c r="Y314" s="138" t="n">
        <v>16.10103225</v>
      </c>
      <c r="Z314" s="138" t="n">
        <v>0.75445825</v>
      </c>
      <c r="AA314" s="138" t="n">
        <v>3.76713125</v>
      </c>
      <c r="AB314" s="100" t="n">
        <v>1.98524225</v>
      </c>
      <c r="AC314" s="139" t="n">
        <v>26.0948794999999</v>
      </c>
      <c r="AD314" s="139" t="n">
        <v>43.07475825</v>
      </c>
      <c r="AE314" s="102" t="n">
        <v>8.25709200000001</v>
      </c>
      <c r="AF314" s="101" t="n">
        <v>33.9817379999999</v>
      </c>
      <c r="AG314" s="101" t="n">
        <v>18.4484699999999</v>
      </c>
      <c r="AH314" s="101" t="n">
        <v>8.28253224999999</v>
      </c>
      <c r="AI314" s="101" t="n">
        <v>13.455737</v>
      </c>
      <c r="AJ314" s="138" t="n">
        <v>5.24349475</v>
      </c>
      <c r="AK314" s="100" t="n">
        <v>1.343907</v>
      </c>
      <c r="AL314" s="138" t="n">
        <v>15.8160225</v>
      </c>
      <c r="AM314" s="138" t="n">
        <v>10.67794075</v>
      </c>
      <c r="AN314" s="138" t="n">
        <v>39.53934225</v>
      </c>
      <c r="AO314" s="139" t="n">
        <v>33.4121099999999</v>
      </c>
      <c r="AP314" s="139" t="n">
        <v>6.12723225000001</v>
      </c>
      <c r="AQ314" s="138" t="n">
        <v>12.0347595</v>
      </c>
      <c r="AR314" s="139" t="n">
        <v>11.86195475</v>
      </c>
      <c r="AS314" s="211" t="n">
        <v>0.17280475</v>
      </c>
      <c r="AT314" s="106"/>
    </row>
    <row r="315" customFormat="false" ht="14.4" hidden="false" customHeight="false" outlineLevel="0" collapsed="false">
      <c r="A315" s="208" t="n">
        <v>1998</v>
      </c>
      <c r="B315" s="209" t="s">
        <v>93</v>
      </c>
      <c r="C315" s="99" t="n">
        <v>15.108178</v>
      </c>
      <c r="D315" s="100" t="n">
        <v>4.99858975000001</v>
      </c>
      <c r="E315" s="138" t="n">
        <v>2.18805175</v>
      </c>
      <c r="F315" s="138" t="n">
        <v>7.92153650000002</v>
      </c>
      <c r="G315" s="102" t="n">
        <v>5.33045550000002</v>
      </c>
      <c r="H315" s="210" t="n">
        <v>8.59176575000001</v>
      </c>
      <c r="I315" s="138" t="n">
        <v>0.427223</v>
      </c>
      <c r="J315" s="138" t="n">
        <v>5.31321700000002</v>
      </c>
      <c r="K315" s="138" t="n">
        <v>0.137368</v>
      </c>
      <c r="L315" s="100" t="n">
        <v>1.8571205</v>
      </c>
      <c r="M315" s="138" t="n">
        <v>2.4834605</v>
      </c>
      <c r="N315" s="103" t="n">
        <v>1.537227</v>
      </c>
      <c r="O315" s="100" t="n">
        <v>0.1584415</v>
      </c>
      <c r="P315" s="99" t="n">
        <v>3.37211525</v>
      </c>
      <c r="Q315" s="139" t="n">
        <v>2.30729025</v>
      </c>
      <c r="R315" s="105" t="n">
        <v>1.064825</v>
      </c>
      <c r="S315" s="138" t="n">
        <v>2.34725125</v>
      </c>
      <c r="T315" s="139" t="n">
        <v>1.35992025</v>
      </c>
      <c r="U315" s="139" t="n">
        <v>0.13830425</v>
      </c>
      <c r="V315" s="102" t="n">
        <v>0.84902675</v>
      </c>
      <c r="W315" s="138" t="n">
        <v>0.68833325</v>
      </c>
      <c r="X315" s="138" t="n">
        <v>1.289474</v>
      </c>
      <c r="Y315" s="138" t="n">
        <v>3.2169525</v>
      </c>
      <c r="Z315" s="138" t="n">
        <v>0.1584415</v>
      </c>
      <c r="AA315" s="138" t="n">
        <v>0.52460675</v>
      </c>
      <c r="AB315" s="100" t="n">
        <v>0.641548</v>
      </c>
      <c r="AC315" s="139" t="n">
        <v>3.27076325</v>
      </c>
      <c r="AD315" s="139" t="n">
        <v>10.3469735</v>
      </c>
      <c r="AE315" s="102" t="n">
        <v>0.84889325</v>
      </c>
      <c r="AF315" s="101" t="n">
        <v>4.54241825000001</v>
      </c>
      <c r="AG315" s="101" t="n">
        <v>2.40385275</v>
      </c>
      <c r="AH315" s="101" t="n">
        <v>1.88715875</v>
      </c>
      <c r="AI315" s="101" t="n">
        <v>4.00699425</v>
      </c>
      <c r="AJ315" s="138" t="n">
        <v>2.267754</v>
      </c>
      <c r="AK315" s="100" t="n">
        <v>0.1771065</v>
      </c>
      <c r="AL315" s="138" t="n">
        <v>4.108038</v>
      </c>
      <c r="AM315" s="138" t="n">
        <v>1.2955625</v>
      </c>
      <c r="AN315" s="138" t="n">
        <v>7.58266775000002</v>
      </c>
      <c r="AO315" s="139" t="n">
        <v>6.15798800000002</v>
      </c>
      <c r="AP315" s="139" t="n">
        <v>1.42467975</v>
      </c>
      <c r="AQ315" s="138" t="n">
        <v>1.94480325</v>
      </c>
      <c r="AR315" s="139" t="n">
        <v>1.94480325</v>
      </c>
      <c r="AS315" s="211" t="n">
        <v>0</v>
      </c>
      <c r="AT315" s="106"/>
    </row>
    <row r="316" customFormat="false" ht="14.4" hidden="false" customHeight="false" outlineLevel="0" collapsed="false">
      <c r="A316" s="208" t="n">
        <v>1998</v>
      </c>
      <c r="B316" s="209" t="s">
        <v>94</v>
      </c>
      <c r="C316" s="99" t="n">
        <v>18.537571</v>
      </c>
      <c r="D316" s="100" t="n">
        <v>3.89740499999999</v>
      </c>
      <c r="E316" s="138" t="n">
        <v>2.28913025</v>
      </c>
      <c r="F316" s="138" t="n">
        <v>12.35103575</v>
      </c>
      <c r="G316" s="102" t="n">
        <v>9.1763285</v>
      </c>
      <c r="H316" s="210" t="n">
        <v>12.9319695</v>
      </c>
      <c r="I316" s="138" t="n">
        <v>0.59348275</v>
      </c>
      <c r="J316" s="138" t="n">
        <v>4.34941225</v>
      </c>
      <c r="K316" s="138" t="n">
        <v>0.08976925</v>
      </c>
      <c r="L316" s="100" t="n">
        <v>1.33841725</v>
      </c>
      <c r="M316" s="138" t="n">
        <v>1.6590705</v>
      </c>
      <c r="N316" s="103" t="n">
        <v>2.0351765</v>
      </c>
      <c r="O316" s="100" t="n">
        <v>0.38845925</v>
      </c>
      <c r="P316" s="99" t="n">
        <v>1.72177825</v>
      </c>
      <c r="Q316" s="139" t="n">
        <v>0.91609425</v>
      </c>
      <c r="R316" s="105" t="n">
        <v>0.805684</v>
      </c>
      <c r="S316" s="138" t="n">
        <v>2.92242674999999</v>
      </c>
      <c r="T316" s="139" t="n">
        <v>1.89098275</v>
      </c>
      <c r="U316" s="139" t="n">
        <v>0.19353625</v>
      </c>
      <c r="V316" s="102" t="n">
        <v>0.83790775</v>
      </c>
      <c r="W316" s="138" t="n">
        <v>0.864701</v>
      </c>
      <c r="X316" s="138" t="n">
        <v>1.5477165</v>
      </c>
      <c r="Y316" s="138" t="n">
        <v>1.63292425</v>
      </c>
      <c r="Z316" s="138" t="n">
        <v>0.126741</v>
      </c>
      <c r="AA316" s="138" t="n">
        <v>0.8605815</v>
      </c>
      <c r="AB316" s="100" t="n">
        <v>0.342888</v>
      </c>
      <c r="AC316" s="139" t="n">
        <v>7.06217250000003</v>
      </c>
      <c r="AD316" s="139" t="n">
        <v>9.19793025000001</v>
      </c>
      <c r="AE316" s="102" t="n">
        <v>1.93458025</v>
      </c>
      <c r="AF316" s="101" t="n">
        <v>4.36052000000001</v>
      </c>
      <c r="AG316" s="101" t="n">
        <v>5.455139</v>
      </c>
      <c r="AH316" s="101" t="n">
        <v>1.69561525</v>
      </c>
      <c r="AI316" s="101" t="n">
        <v>5.1798125</v>
      </c>
      <c r="AJ316" s="138" t="n">
        <v>1.84648425</v>
      </c>
      <c r="AK316" s="100" t="n">
        <v>0.3069745</v>
      </c>
      <c r="AL316" s="138" t="n">
        <v>4.53444325000001</v>
      </c>
      <c r="AM316" s="138" t="n">
        <v>2.528537</v>
      </c>
      <c r="AN316" s="138" t="n">
        <v>7.89894050000002</v>
      </c>
      <c r="AO316" s="139" t="n">
        <v>6.64504000000002</v>
      </c>
      <c r="AP316" s="139" t="n">
        <v>1.2539005</v>
      </c>
      <c r="AQ316" s="138" t="n">
        <v>3.26867574999999</v>
      </c>
      <c r="AR316" s="139" t="n">
        <v>3.24604799999999</v>
      </c>
      <c r="AS316" s="211" t="n">
        <v>0.02262775</v>
      </c>
      <c r="AT316" s="106"/>
    </row>
    <row r="317" customFormat="false" ht="14.4" hidden="false" customHeight="false" outlineLevel="0" collapsed="false">
      <c r="A317" s="208" t="n">
        <v>1998</v>
      </c>
      <c r="B317" s="209" t="s">
        <v>95</v>
      </c>
      <c r="C317" s="99" t="n">
        <v>37.2745407499997</v>
      </c>
      <c r="D317" s="100" t="n">
        <v>8.395203</v>
      </c>
      <c r="E317" s="138" t="n">
        <v>5.80471375</v>
      </c>
      <c r="F317" s="138" t="n">
        <v>23.074624</v>
      </c>
      <c r="G317" s="102" t="n">
        <v>15.16614075</v>
      </c>
      <c r="H317" s="210" t="n">
        <v>20.2414305</v>
      </c>
      <c r="I317" s="138" t="n">
        <v>1.419461</v>
      </c>
      <c r="J317" s="138" t="n">
        <v>13.311481</v>
      </c>
      <c r="K317" s="138" t="n">
        <v>0.72507625</v>
      </c>
      <c r="L317" s="100" t="n">
        <v>4.65875575</v>
      </c>
      <c r="M317" s="138" t="n">
        <v>5.685767</v>
      </c>
      <c r="N317" s="103" t="n">
        <v>5.1114955</v>
      </c>
      <c r="O317" s="100" t="n">
        <v>1.6149985</v>
      </c>
      <c r="P317" s="99" t="n">
        <v>5.7501555</v>
      </c>
      <c r="Q317" s="139" t="n">
        <v>3.61604775</v>
      </c>
      <c r="R317" s="105" t="n">
        <v>2.13410775</v>
      </c>
      <c r="S317" s="138" t="n">
        <v>8.09086425000001</v>
      </c>
      <c r="T317" s="139" t="n">
        <v>5.000114</v>
      </c>
      <c r="U317" s="139" t="n">
        <v>0.6718255</v>
      </c>
      <c r="V317" s="102" t="n">
        <v>2.41892475</v>
      </c>
      <c r="W317" s="138" t="n">
        <v>1.8006335</v>
      </c>
      <c r="X317" s="138" t="n">
        <v>5.06054325</v>
      </c>
      <c r="Y317" s="138" t="n">
        <v>4.88922775</v>
      </c>
      <c r="Z317" s="138" t="n">
        <v>0.82829025</v>
      </c>
      <c r="AA317" s="138" t="n">
        <v>2.8773235</v>
      </c>
      <c r="AB317" s="100" t="n">
        <v>0.9380805</v>
      </c>
      <c r="AC317" s="139" t="n">
        <v>12.203394</v>
      </c>
      <c r="AD317" s="139" t="n">
        <v>21.9097837500001</v>
      </c>
      <c r="AE317" s="102" t="n">
        <v>2.2232825</v>
      </c>
      <c r="AF317" s="101" t="n">
        <v>13.604291</v>
      </c>
      <c r="AG317" s="101" t="n">
        <v>10.6523225</v>
      </c>
      <c r="AH317" s="101" t="n">
        <v>2.62344575</v>
      </c>
      <c r="AI317" s="101" t="n">
        <v>8.262567</v>
      </c>
      <c r="AJ317" s="138" t="n">
        <v>2.1319145</v>
      </c>
      <c r="AK317" s="100" t="n">
        <v>0.57161775</v>
      </c>
      <c r="AL317" s="138" t="n">
        <v>11.14508925</v>
      </c>
      <c r="AM317" s="138" t="n">
        <v>4.8812365</v>
      </c>
      <c r="AN317" s="138" t="n">
        <v>16.1760375</v>
      </c>
      <c r="AO317" s="139" t="n">
        <v>14.09260075</v>
      </c>
      <c r="AP317" s="139" t="n">
        <v>2.08343675</v>
      </c>
      <c r="AQ317" s="138" t="n">
        <v>4.50055975</v>
      </c>
      <c r="AR317" s="139" t="n">
        <v>4.50055975</v>
      </c>
      <c r="AS317" s="211" t="n">
        <v>0</v>
      </c>
      <c r="AT317" s="106"/>
    </row>
    <row r="318" customFormat="false" ht="14.4" hidden="false" customHeight="false" outlineLevel="0" collapsed="false">
      <c r="A318" s="208" t="n">
        <v>1998</v>
      </c>
      <c r="B318" s="209" t="s">
        <v>96</v>
      </c>
      <c r="C318" s="99" t="n">
        <v>6.30841975000001</v>
      </c>
      <c r="D318" s="100" t="n">
        <v>3.52924125</v>
      </c>
      <c r="E318" s="138" t="n">
        <v>0.86499275</v>
      </c>
      <c r="F318" s="138" t="n">
        <v>1.91418575</v>
      </c>
      <c r="G318" s="102" t="n">
        <v>1.1397205</v>
      </c>
      <c r="H318" s="210" t="n">
        <v>2.03825225</v>
      </c>
      <c r="I318" s="138" t="n">
        <v>0.21824175</v>
      </c>
      <c r="J318" s="138" t="n">
        <v>3.77195675</v>
      </c>
      <c r="K318" s="138" t="n">
        <v>0.05320475</v>
      </c>
      <c r="L318" s="100" t="n">
        <v>0.50192475</v>
      </c>
      <c r="M318" s="138" t="n">
        <v>2.90894625</v>
      </c>
      <c r="N318" s="103" t="n">
        <v>0.63253225</v>
      </c>
      <c r="O318" s="100" t="n">
        <v>0.05320475</v>
      </c>
      <c r="P318" s="99" t="n">
        <v>0.259712</v>
      </c>
      <c r="Q318" s="139" t="n">
        <v>0.107207</v>
      </c>
      <c r="R318" s="105" t="n">
        <v>0.152505</v>
      </c>
      <c r="S318" s="138" t="n">
        <v>3.7304865</v>
      </c>
      <c r="T318" s="139" t="n">
        <v>3.23728925</v>
      </c>
      <c r="U318" s="139" t="n">
        <v>0.24111875</v>
      </c>
      <c r="V318" s="102" t="n">
        <v>0.2520785</v>
      </c>
      <c r="W318" s="138" t="n">
        <v>0.19983125</v>
      </c>
      <c r="X318" s="138" t="n">
        <v>2.3737075</v>
      </c>
      <c r="Y318" s="138" t="n">
        <v>0.603162</v>
      </c>
      <c r="Z318" s="138" t="n">
        <v>0.07644625</v>
      </c>
      <c r="AA318" s="138" t="n">
        <v>0.79025625</v>
      </c>
      <c r="AB318" s="100" t="n">
        <v>0.113815</v>
      </c>
      <c r="AC318" s="139" t="n">
        <v>2.88187475</v>
      </c>
      <c r="AD318" s="139" t="n">
        <v>3.015034</v>
      </c>
      <c r="AE318" s="102" t="n">
        <v>0.297696</v>
      </c>
      <c r="AF318" s="101" t="n">
        <v>3.73039575</v>
      </c>
      <c r="AG318" s="101" t="n">
        <v>0.94335175</v>
      </c>
      <c r="AH318" s="101" t="n">
        <v>0.343768</v>
      </c>
      <c r="AI318" s="101" t="n">
        <v>1.00886225</v>
      </c>
      <c r="AJ318" s="138" t="n">
        <v>0.282042</v>
      </c>
      <c r="AK318" s="100" t="n">
        <v>0.11110325</v>
      </c>
      <c r="AL318" s="138" t="n">
        <v>1.811355</v>
      </c>
      <c r="AM318" s="138" t="n">
        <v>0.6272695</v>
      </c>
      <c r="AN318" s="138" t="n">
        <v>3.09728975</v>
      </c>
      <c r="AO318" s="139" t="n">
        <v>2.672746</v>
      </c>
      <c r="AP318" s="139" t="n">
        <v>0.42454375</v>
      </c>
      <c r="AQ318" s="138" t="n">
        <v>0.66140225</v>
      </c>
      <c r="AR318" s="139" t="n">
        <v>0.66140225</v>
      </c>
      <c r="AS318" s="211" t="n">
        <v>0</v>
      </c>
      <c r="AT318" s="106"/>
    </row>
    <row r="319" customFormat="false" ht="14.4" hidden="false" customHeight="false" outlineLevel="0" collapsed="false">
      <c r="A319" s="208" t="n">
        <v>1998</v>
      </c>
      <c r="B319" s="209" t="s">
        <v>97</v>
      </c>
      <c r="C319" s="99" t="n">
        <v>35.4306002500002</v>
      </c>
      <c r="D319" s="100" t="n">
        <v>6.77315425000001</v>
      </c>
      <c r="E319" s="138" t="n">
        <v>5.01646725</v>
      </c>
      <c r="F319" s="138" t="n">
        <v>23.64097875</v>
      </c>
      <c r="G319" s="102" t="n">
        <v>16.14928375</v>
      </c>
      <c r="H319" s="210" t="n">
        <v>22.6871272500001</v>
      </c>
      <c r="I319" s="138" t="n">
        <v>1.11105575</v>
      </c>
      <c r="J319" s="138" t="n">
        <v>9.1696025</v>
      </c>
      <c r="K319" s="138" t="n">
        <v>0.702551</v>
      </c>
      <c r="L319" s="100" t="n">
        <v>4.6328805</v>
      </c>
      <c r="M319" s="138" t="n">
        <v>2.9859965</v>
      </c>
      <c r="N319" s="103" t="n">
        <v>3.36433225</v>
      </c>
      <c r="O319" s="100" t="n">
        <v>0.6243705</v>
      </c>
      <c r="P319" s="99" t="n">
        <v>4.1404075</v>
      </c>
      <c r="Q319" s="139" t="n">
        <v>2.8144825</v>
      </c>
      <c r="R319" s="105" t="n">
        <v>1.325925</v>
      </c>
      <c r="S319" s="138" t="n">
        <v>6.21843125</v>
      </c>
      <c r="T319" s="139" t="n">
        <v>4.16683725</v>
      </c>
      <c r="U319" s="139" t="n">
        <v>0.6854075</v>
      </c>
      <c r="V319" s="102" t="n">
        <v>1.3661865</v>
      </c>
      <c r="W319" s="138" t="n">
        <v>1.6512175</v>
      </c>
      <c r="X319" s="138" t="n">
        <v>3.21631325</v>
      </c>
      <c r="Y319" s="138" t="n">
        <v>4.271177</v>
      </c>
      <c r="Z319" s="138" t="n">
        <v>0.40107725</v>
      </c>
      <c r="AA319" s="138" t="n">
        <v>1.44342425</v>
      </c>
      <c r="AB319" s="100" t="n">
        <v>1.343257</v>
      </c>
      <c r="AC319" s="139" t="n">
        <v>11.16987975</v>
      </c>
      <c r="AD319" s="139" t="n">
        <v>18.9114025</v>
      </c>
      <c r="AE319" s="102" t="n">
        <v>4.006061</v>
      </c>
      <c r="AF319" s="101" t="n">
        <v>9.58147149999999</v>
      </c>
      <c r="AG319" s="101" t="n">
        <v>9.50720600000001</v>
      </c>
      <c r="AH319" s="101" t="n">
        <v>4.8035655</v>
      </c>
      <c r="AI319" s="101" t="n">
        <v>8.28452525000001</v>
      </c>
      <c r="AJ319" s="138" t="n">
        <v>3.253832</v>
      </c>
      <c r="AK319" s="100" t="n">
        <v>0.70936025</v>
      </c>
      <c r="AL319" s="138" t="n">
        <v>8.48217325000001</v>
      </c>
      <c r="AM319" s="138" t="n">
        <v>5.1329985</v>
      </c>
      <c r="AN319" s="138" t="n">
        <v>17.281987</v>
      </c>
      <c r="AO319" s="139" t="n">
        <v>15.6728874999999</v>
      </c>
      <c r="AP319" s="139" t="n">
        <v>1.6090995</v>
      </c>
      <c r="AQ319" s="138" t="n">
        <v>3.82408125</v>
      </c>
      <c r="AR319" s="139" t="n">
        <v>3.82408125</v>
      </c>
      <c r="AS319" s="211" t="n">
        <v>0</v>
      </c>
      <c r="AT319" s="106"/>
    </row>
    <row r="320" customFormat="false" ht="14.4" hidden="false" customHeight="false" outlineLevel="0" collapsed="false">
      <c r="A320" s="208" t="n">
        <v>1998</v>
      </c>
      <c r="B320" s="209" t="s">
        <v>98</v>
      </c>
      <c r="C320" s="99" t="n">
        <v>30.3491632500002</v>
      </c>
      <c r="D320" s="100" t="n">
        <v>6.44987675</v>
      </c>
      <c r="E320" s="138" t="n">
        <v>4.544505</v>
      </c>
      <c r="F320" s="138" t="n">
        <v>19.3547815000001</v>
      </c>
      <c r="G320" s="102" t="n">
        <v>12.57764375</v>
      </c>
      <c r="H320" s="210" t="n">
        <v>18.409813</v>
      </c>
      <c r="I320" s="138" t="n">
        <v>1.0217745</v>
      </c>
      <c r="J320" s="138" t="n">
        <v>10.34356425</v>
      </c>
      <c r="K320" s="138" t="n">
        <v>0.1159655</v>
      </c>
      <c r="L320" s="100" t="n">
        <v>5.4192625</v>
      </c>
      <c r="M320" s="138" t="n">
        <v>4.095253</v>
      </c>
      <c r="N320" s="103" t="n">
        <v>1.96678875</v>
      </c>
      <c r="O320" s="100" t="n">
        <v>0.4331535</v>
      </c>
      <c r="P320" s="99" t="n">
        <v>5.75012175</v>
      </c>
      <c r="Q320" s="139" t="n">
        <v>4.66186775</v>
      </c>
      <c r="R320" s="105" t="n">
        <v>1.088254</v>
      </c>
      <c r="S320" s="138" t="n">
        <v>5.298029</v>
      </c>
      <c r="T320" s="139" t="n">
        <v>3.1049415</v>
      </c>
      <c r="U320" s="139" t="n">
        <v>0.3242185</v>
      </c>
      <c r="V320" s="102" t="n">
        <v>1.868869</v>
      </c>
      <c r="W320" s="138" t="n">
        <v>1.150084</v>
      </c>
      <c r="X320" s="138" t="n">
        <v>3.12857425</v>
      </c>
      <c r="Y320" s="138" t="n">
        <v>5.31195325</v>
      </c>
      <c r="Z320" s="138" t="n">
        <v>0.205459</v>
      </c>
      <c r="AA320" s="138" t="n">
        <v>1.68523375</v>
      </c>
      <c r="AB320" s="100" t="n">
        <v>0.496243</v>
      </c>
      <c r="AC320" s="139" t="n">
        <v>6.63259675</v>
      </c>
      <c r="AD320" s="139" t="n">
        <v>20.7113080000001</v>
      </c>
      <c r="AE320" s="102" t="n">
        <v>2.5090155</v>
      </c>
      <c r="AF320" s="101" t="n">
        <v>8.40656650000001</v>
      </c>
      <c r="AG320" s="101" t="n">
        <v>7.68514299999998</v>
      </c>
      <c r="AH320" s="101" t="n">
        <v>3.34477649999999</v>
      </c>
      <c r="AI320" s="101" t="n">
        <v>7.134337</v>
      </c>
      <c r="AJ320" s="138" t="n">
        <v>3.77834025</v>
      </c>
      <c r="AK320" s="100" t="n">
        <v>0.30722625</v>
      </c>
      <c r="AL320" s="138" t="n">
        <v>7.94685075</v>
      </c>
      <c r="AM320" s="138" t="n">
        <v>5.408224</v>
      </c>
      <c r="AN320" s="138" t="n">
        <v>14.92232475</v>
      </c>
      <c r="AO320" s="139" t="n">
        <v>13.81282075</v>
      </c>
      <c r="AP320" s="139" t="n">
        <v>1.109504</v>
      </c>
      <c r="AQ320" s="138" t="n">
        <v>1.7645375</v>
      </c>
      <c r="AR320" s="139" t="n">
        <v>1.7645375</v>
      </c>
      <c r="AS320" s="211" t="n">
        <v>0</v>
      </c>
      <c r="AT320" s="106"/>
    </row>
    <row r="321" customFormat="false" ht="14.4" hidden="false" customHeight="false" outlineLevel="0" collapsed="false">
      <c r="A321" s="208" t="n">
        <v>1998</v>
      </c>
      <c r="B321" s="209" t="s">
        <v>99</v>
      </c>
      <c r="C321" s="99" t="n">
        <v>195.940534250008</v>
      </c>
      <c r="D321" s="100" t="n">
        <v>58.2145175</v>
      </c>
      <c r="E321" s="138" t="n">
        <v>35.1278445</v>
      </c>
      <c r="F321" s="138" t="n">
        <v>102.598172249999</v>
      </c>
      <c r="G321" s="102" t="n">
        <v>64.4996959999997</v>
      </c>
      <c r="H321" s="210" t="n">
        <v>80.0891512499999</v>
      </c>
      <c r="I321" s="138" t="n">
        <v>8.7361375</v>
      </c>
      <c r="J321" s="138" t="n">
        <v>93.3889474999997</v>
      </c>
      <c r="K321" s="138" t="n">
        <v>1.82776275</v>
      </c>
      <c r="L321" s="100" t="n">
        <v>42.323808</v>
      </c>
      <c r="M321" s="138" t="n">
        <v>25.7173285</v>
      </c>
      <c r="N321" s="103" t="n">
        <v>35.91171125</v>
      </c>
      <c r="O321" s="100" t="n">
        <v>1.340713</v>
      </c>
      <c r="P321" s="99" t="n">
        <v>34.6012220000001</v>
      </c>
      <c r="Q321" s="139" t="n">
        <v>27.46701825</v>
      </c>
      <c r="R321" s="105" t="n">
        <v>7.13420375</v>
      </c>
      <c r="S321" s="138" t="n">
        <v>68.0109127499998</v>
      </c>
      <c r="T321" s="139" t="n">
        <v>42.484662</v>
      </c>
      <c r="U321" s="139" t="n">
        <v>6.32729950000001</v>
      </c>
      <c r="V321" s="102" t="n">
        <v>19.19895125</v>
      </c>
      <c r="W321" s="138" t="n">
        <v>22.2577775</v>
      </c>
      <c r="X321" s="138" t="n">
        <v>38.0665337499999</v>
      </c>
      <c r="Y321" s="138" t="n">
        <v>32.3045145000001</v>
      </c>
      <c r="Z321" s="138" t="n">
        <v>1.30603075</v>
      </c>
      <c r="AA321" s="138" t="n">
        <v>10.01799125</v>
      </c>
      <c r="AB321" s="100" t="n">
        <v>4.1203275</v>
      </c>
      <c r="AC321" s="139" t="n">
        <v>105.125755999999</v>
      </c>
      <c r="AD321" s="139" t="n">
        <v>74.1185412499997</v>
      </c>
      <c r="AE321" s="102" t="n">
        <v>12.5759095</v>
      </c>
      <c r="AF321" s="101" t="n">
        <v>91.2309935</v>
      </c>
      <c r="AG321" s="101" t="n">
        <v>44.485581</v>
      </c>
      <c r="AH321" s="101" t="n">
        <v>15.49589975</v>
      </c>
      <c r="AI321" s="101" t="n">
        <v>34.11137925</v>
      </c>
      <c r="AJ321" s="138" t="n">
        <v>10.61668075</v>
      </c>
      <c r="AK321" s="100" t="n">
        <v>2.29935125</v>
      </c>
      <c r="AL321" s="138" t="n">
        <v>32.9386412500001</v>
      </c>
      <c r="AM321" s="138" t="n">
        <v>28.0101685</v>
      </c>
      <c r="AN321" s="138" t="n">
        <v>104.435801249999</v>
      </c>
      <c r="AO321" s="139" t="n">
        <v>77.9498979999997</v>
      </c>
      <c r="AP321" s="139" t="n">
        <v>26.48590325</v>
      </c>
      <c r="AQ321" s="138" t="n">
        <v>28.256572</v>
      </c>
      <c r="AR321" s="139" t="n">
        <v>27.24459125</v>
      </c>
      <c r="AS321" s="211" t="n">
        <v>1.01198075</v>
      </c>
      <c r="AT321" s="106"/>
    </row>
    <row r="322" customFormat="false" ht="14.4" hidden="false" customHeight="false" outlineLevel="0" collapsed="false">
      <c r="A322" s="208" t="n">
        <v>1998</v>
      </c>
      <c r="B322" s="209" t="s">
        <v>100</v>
      </c>
      <c r="C322" s="99" t="n">
        <v>20.573345</v>
      </c>
      <c r="D322" s="100" t="n">
        <v>4.85972325000001</v>
      </c>
      <c r="E322" s="138" t="n">
        <v>2.40567</v>
      </c>
      <c r="F322" s="138" t="n">
        <v>13.3079517499999</v>
      </c>
      <c r="G322" s="102" t="n">
        <v>8.53246175000001</v>
      </c>
      <c r="H322" s="210" t="n">
        <v>13.7394384999999</v>
      </c>
      <c r="I322" s="138" t="n">
        <v>0.5961285</v>
      </c>
      <c r="J322" s="138" t="n">
        <v>5.50756575000001</v>
      </c>
      <c r="K322" s="138" t="n">
        <v>0.05646275</v>
      </c>
      <c r="L322" s="100" t="n">
        <v>1.854867</v>
      </c>
      <c r="M322" s="138" t="n">
        <v>2.78295925</v>
      </c>
      <c r="N322" s="103" t="n">
        <v>1.52233075</v>
      </c>
      <c r="O322" s="100" t="n">
        <v>0.1979305</v>
      </c>
      <c r="P322" s="99" t="n">
        <v>1.647141</v>
      </c>
      <c r="Q322" s="139" t="n">
        <v>1.17999925</v>
      </c>
      <c r="R322" s="105" t="n">
        <v>0.46714175</v>
      </c>
      <c r="S322" s="138" t="n">
        <v>4.3150855</v>
      </c>
      <c r="T322" s="139" t="n">
        <v>2.57886225</v>
      </c>
      <c r="U322" s="139" t="n">
        <v>0.38201225</v>
      </c>
      <c r="V322" s="102" t="n">
        <v>1.354211</v>
      </c>
      <c r="W322" s="138" t="n">
        <v>0.94900175</v>
      </c>
      <c r="X322" s="138" t="n">
        <v>2.621377</v>
      </c>
      <c r="Y322" s="138" t="n">
        <v>1.4194255</v>
      </c>
      <c r="Z322" s="138" t="n">
        <v>0.09671525</v>
      </c>
      <c r="AA322" s="138" t="n">
        <v>1.0736375</v>
      </c>
      <c r="AB322" s="100" t="n">
        <v>0.48536525</v>
      </c>
      <c r="AC322" s="139" t="n">
        <v>4.23132325</v>
      </c>
      <c r="AD322" s="139" t="n">
        <v>13.8449317499999</v>
      </c>
      <c r="AE322" s="102" t="n">
        <v>2.01172475</v>
      </c>
      <c r="AF322" s="101" t="n">
        <v>5.19763050000001</v>
      </c>
      <c r="AG322" s="101" t="n">
        <v>5.2680635</v>
      </c>
      <c r="AH322" s="101" t="n">
        <v>1.89554175</v>
      </c>
      <c r="AI322" s="101" t="n">
        <v>6.25796625000001</v>
      </c>
      <c r="AJ322" s="138" t="n">
        <v>1.954143</v>
      </c>
      <c r="AK322" s="100" t="n">
        <v>0.08261825</v>
      </c>
      <c r="AL322" s="138" t="n">
        <v>3.9013495</v>
      </c>
      <c r="AM322" s="138" t="n">
        <v>3.0944115</v>
      </c>
      <c r="AN322" s="138" t="n">
        <v>10.8997925</v>
      </c>
      <c r="AO322" s="139" t="n">
        <v>9.87809324999998</v>
      </c>
      <c r="AP322" s="139" t="n">
        <v>1.02169925</v>
      </c>
      <c r="AQ322" s="138" t="n">
        <v>2.59517325</v>
      </c>
      <c r="AR322" s="139" t="n">
        <v>2.59517325</v>
      </c>
      <c r="AS322" s="211" t="n">
        <v>0</v>
      </c>
      <c r="AT322" s="106"/>
    </row>
    <row r="323" customFormat="false" ht="14.4" hidden="false" customHeight="false" outlineLevel="0" collapsed="false">
      <c r="A323" s="208" t="n">
        <v>1998</v>
      </c>
      <c r="B323" s="209" t="s">
        <v>101</v>
      </c>
      <c r="C323" s="99" t="n">
        <v>8.06494674999997</v>
      </c>
      <c r="D323" s="100" t="n">
        <v>2.203539</v>
      </c>
      <c r="E323" s="138" t="n">
        <v>1.303828</v>
      </c>
      <c r="F323" s="138" t="n">
        <v>4.55757975</v>
      </c>
      <c r="G323" s="102" t="n">
        <v>2.81832275</v>
      </c>
      <c r="H323" s="210" t="n">
        <v>4.170457</v>
      </c>
      <c r="I323" s="138" t="n">
        <v>0.352101</v>
      </c>
      <c r="J323" s="138" t="n">
        <v>3.29766475</v>
      </c>
      <c r="K323" s="138" t="n">
        <v>0.11766975</v>
      </c>
      <c r="L323" s="100" t="n">
        <v>0.816668</v>
      </c>
      <c r="M323" s="138" t="n">
        <v>1.658539</v>
      </c>
      <c r="N323" s="103" t="n">
        <v>1.2922285</v>
      </c>
      <c r="O323" s="100" t="n">
        <v>0.18631525</v>
      </c>
      <c r="P323" s="99" t="n">
        <v>0.97034425</v>
      </c>
      <c r="Q323" s="139" t="n">
        <v>0.470149</v>
      </c>
      <c r="R323" s="105" t="n">
        <v>0.50019525</v>
      </c>
      <c r="S323" s="138" t="n">
        <v>2.610776</v>
      </c>
      <c r="T323" s="139" t="n">
        <v>1.8983435</v>
      </c>
      <c r="U323" s="139" t="n">
        <v>0.27785475</v>
      </c>
      <c r="V323" s="102" t="n">
        <v>0.43457775</v>
      </c>
      <c r="W323" s="138" t="n">
        <v>0.8118065</v>
      </c>
      <c r="X323" s="138" t="n">
        <v>1.3333805</v>
      </c>
      <c r="Y323" s="138" t="n">
        <v>1.16214625</v>
      </c>
      <c r="Z323" s="138" t="n">
        <v>0.07579775</v>
      </c>
      <c r="AA323" s="138" t="n">
        <v>0.3843045</v>
      </c>
      <c r="AB323" s="100" t="n">
        <v>0.213751</v>
      </c>
      <c r="AC323" s="139" t="n">
        <v>1.84107025</v>
      </c>
      <c r="AD323" s="139" t="n">
        <v>4.543047</v>
      </c>
      <c r="AE323" s="102" t="n">
        <v>1.4670785</v>
      </c>
      <c r="AF323" s="101" t="n">
        <v>3.0651255</v>
      </c>
      <c r="AG323" s="101" t="n">
        <v>2.22441225</v>
      </c>
      <c r="AH323" s="101" t="n">
        <v>0.6459635</v>
      </c>
      <c r="AI323" s="101" t="n">
        <v>1.30163125</v>
      </c>
      <c r="AJ323" s="138" t="n">
        <v>0.82781425</v>
      </c>
      <c r="AK323" s="100" t="n">
        <v>0.01859925</v>
      </c>
      <c r="AL323" s="138" t="n">
        <v>1.875487</v>
      </c>
      <c r="AM323" s="138" t="n">
        <v>1.68599425</v>
      </c>
      <c r="AN323" s="138" t="n">
        <v>3.508487</v>
      </c>
      <c r="AO323" s="139" t="n">
        <v>2.75054775</v>
      </c>
      <c r="AP323" s="139" t="n">
        <v>0.75793925</v>
      </c>
      <c r="AQ323" s="138" t="n">
        <v>0.97637925</v>
      </c>
      <c r="AR323" s="139" t="n">
        <v>0.97637925</v>
      </c>
      <c r="AS323" s="211" t="n">
        <v>0</v>
      </c>
      <c r="AT323" s="106"/>
    </row>
    <row r="324" customFormat="false" ht="14.4" hidden="false" customHeight="false" outlineLevel="0" collapsed="false">
      <c r="A324" s="208" t="n">
        <v>1998</v>
      </c>
      <c r="B324" s="209" t="s">
        <v>102</v>
      </c>
      <c r="C324" s="99" t="n">
        <v>11.77789025</v>
      </c>
      <c r="D324" s="100" t="n">
        <v>8.11376775</v>
      </c>
      <c r="E324" s="138" t="n">
        <v>1.64455775</v>
      </c>
      <c r="F324" s="138" t="n">
        <v>2.01956475</v>
      </c>
      <c r="G324" s="102" t="n">
        <v>0.8509555</v>
      </c>
      <c r="H324" s="210" t="n">
        <v>2.71261925</v>
      </c>
      <c r="I324" s="138" t="n">
        <v>0.531893</v>
      </c>
      <c r="J324" s="138" t="n">
        <v>8.36366600000001</v>
      </c>
      <c r="K324" s="138" t="n">
        <v>0.13793425</v>
      </c>
      <c r="L324" s="100" t="n">
        <v>2.72616175</v>
      </c>
      <c r="M324" s="138" t="n">
        <v>4.89065375</v>
      </c>
      <c r="N324" s="103" t="n">
        <v>1.41667775</v>
      </c>
      <c r="O324" s="100" t="n">
        <v>0.59418875</v>
      </c>
      <c r="P324" s="99" t="n">
        <v>0.85485975</v>
      </c>
      <c r="Q324" s="139" t="n">
        <v>0.464484</v>
      </c>
      <c r="R324" s="105" t="n">
        <v>0.39037575</v>
      </c>
      <c r="S324" s="138" t="n">
        <v>7.58444475000001</v>
      </c>
      <c r="T324" s="139" t="n">
        <v>6.84728100000001</v>
      </c>
      <c r="U324" s="139" t="n">
        <v>0.196671</v>
      </c>
      <c r="V324" s="102" t="n">
        <v>0.54049275</v>
      </c>
      <c r="W324" s="138" t="n">
        <v>0.84265225</v>
      </c>
      <c r="X324" s="138" t="n">
        <v>4.3617</v>
      </c>
      <c r="Y324" s="138" t="n">
        <v>1.024102</v>
      </c>
      <c r="Z324" s="138" t="n">
        <v>0.568366</v>
      </c>
      <c r="AA324" s="138" t="n">
        <v>2.236673</v>
      </c>
      <c r="AB324" s="100" t="n">
        <v>0.4393275</v>
      </c>
      <c r="AC324" s="139" t="n">
        <v>5.99360625</v>
      </c>
      <c r="AD324" s="139" t="n">
        <v>4.36456775</v>
      </c>
      <c r="AE324" s="102" t="n">
        <v>0.98038875</v>
      </c>
      <c r="AF324" s="101" t="n">
        <v>7.84484425000001</v>
      </c>
      <c r="AG324" s="101" t="n">
        <v>1.4971835</v>
      </c>
      <c r="AH324" s="101" t="n">
        <v>0.6384205</v>
      </c>
      <c r="AI324" s="101" t="n">
        <v>0.9419405</v>
      </c>
      <c r="AJ324" s="138" t="n">
        <v>0.8555015</v>
      </c>
      <c r="AK324" s="100" t="n">
        <v>0.22738625</v>
      </c>
      <c r="AL324" s="138" t="n">
        <v>4.542829</v>
      </c>
      <c r="AM324" s="138" t="n">
        <v>1.561283</v>
      </c>
      <c r="AN324" s="138" t="n">
        <v>4.44838475</v>
      </c>
      <c r="AO324" s="139" t="n">
        <v>3.94026275</v>
      </c>
      <c r="AP324" s="139" t="n">
        <v>0.508122</v>
      </c>
      <c r="AQ324" s="138" t="n">
        <v>0.99800725</v>
      </c>
      <c r="AR324" s="139" t="n">
        <v>0.99800725</v>
      </c>
      <c r="AS324" s="211" t="n">
        <v>0</v>
      </c>
      <c r="AT324" s="106"/>
    </row>
    <row r="325" customFormat="false" ht="14.4" hidden="false" customHeight="false" outlineLevel="0" collapsed="false">
      <c r="A325" s="208" t="n">
        <v>1998</v>
      </c>
      <c r="B325" s="209" t="s">
        <v>103</v>
      </c>
      <c r="C325" s="99" t="n">
        <v>23.0650372500002</v>
      </c>
      <c r="D325" s="100" t="n">
        <v>9.95987999999998</v>
      </c>
      <c r="E325" s="138" t="n">
        <v>3.717958</v>
      </c>
      <c r="F325" s="138" t="n">
        <v>9.38719924999998</v>
      </c>
      <c r="G325" s="102" t="n">
        <v>5.63362375</v>
      </c>
      <c r="H325" s="210" t="n">
        <v>11.58673325</v>
      </c>
      <c r="I325" s="138" t="n">
        <v>0.446291</v>
      </c>
      <c r="J325" s="138" t="n">
        <v>10.265795</v>
      </c>
      <c r="K325" s="138" t="n">
        <v>0.1200635</v>
      </c>
      <c r="L325" s="100" t="n">
        <v>2.67341725</v>
      </c>
      <c r="M325" s="138" t="n">
        <v>5.92058549999999</v>
      </c>
      <c r="N325" s="103" t="n">
        <v>2.23814675</v>
      </c>
      <c r="O325" s="100" t="n">
        <v>0.38449575</v>
      </c>
      <c r="P325" s="99" t="n">
        <v>1.597856</v>
      </c>
      <c r="Q325" s="139" t="n">
        <v>0.761863</v>
      </c>
      <c r="R325" s="105" t="n">
        <v>0.835993</v>
      </c>
      <c r="S325" s="138" t="n">
        <v>8.84979774999999</v>
      </c>
      <c r="T325" s="139" t="n">
        <v>7.18253074999999</v>
      </c>
      <c r="U325" s="139" t="n">
        <v>0.43746025</v>
      </c>
      <c r="V325" s="102" t="n">
        <v>1.22980675</v>
      </c>
      <c r="W325" s="138" t="n">
        <v>1.09480475</v>
      </c>
      <c r="X325" s="138" t="n">
        <v>6.32507999999999</v>
      </c>
      <c r="Y325" s="138" t="n">
        <v>1.6679225</v>
      </c>
      <c r="Z325" s="138" t="n">
        <v>0.22499475</v>
      </c>
      <c r="AA325" s="138" t="n">
        <v>1.5193475</v>
      </c>
      <c r="AB325" s="100" t="n">
        <v>0.61990275</v>
      </c>
      <c r="AC325" s="139" t="n">
        <v>7.43672074999999</v>
      </c>
      <c r="AD325" s="139" t="n">
        <v>11.2952495</v>
      </c>
      <c r="AE325" s="102" t="n">
        <v>3.71316425</v>
      </c>
      <c r="AF325" s="101" t="n">
        <v>8.77301499999999</v>
      </c>
      <c r="AG325" s="101" t="n">
        <v>5.34806975000001</v>
      </c>
      <c r="AH325" s="101" t="n">
        <v>1.14355975</v>
      </c>
      <c r="AI325" s="101" t="n">
        <v>6.023622</v>
      </c>
      <c r="AJ325" s="138" t="n">
        <v>1.77677075</v>
      </c>
      <c r="AK325" s="100" t="n">
        <v>0.2708065</v>
      </c>
      <c r="AL325" s="138" t="n">
        <v>6.78762325</v>
      </c>
      <c r="AM325" s="138" t="n">
        <v>2.56191725</v>
      </c>
      <c r="AN325" s="138" t="n">
        <v>10.9117965</v>
      </c>
      <c r="AO325" s="139" t="n">
        <v>9.14882024999998</v>
      </c>
      <c r="AP325" s="139" t="n">
        <v>1.76297625</v>
      </c>
      <c r="AQ325" s="138" t="n">
        <v>2.53289375</v>
      </c>
      <c r="AR325" s="139" t="n">
        <v>2.50243375</v>
      </c>
      <c r="AS325" s="211" t="n">
        <v>0.03046</v>
      </c>
      <c r="AT325" s="227"/>
    </row>
    <row r="326" customFormat="false" ht="14.4" hidden="false" customHeight="false" outlineLevel="0" collapsed="false">
      <c r="A326" s="212" t="n">
        <v>1998</v>
      </c>
      <c r="B326" s="213" t="s">
        <v>104</v>
      </c>
      <c r="C326" s="214" t="n">
        <v>507.889008999981</v>
      </c>
      <c r="D326" s="215" t="n">
        <v>151.808265250002</v>
      </c>
      <c r="E326" s="216" t="n">
        <v>84.3830200000001</v>
      </c>
      <c r="F326" s="216" t="n">
        <v>271.69772375</v>
      </c>
      <c r="G326" s="217" t="n">
        <v>173.751416000001</v>
      </c>
      <c r="H326" s="218" t="n">
        <v>245.001013249999</v>
      </c>
      <c r="I326" s="216" t="n">
        <v>19.6941465</v>
      </c>
      <c r="J326" s="216" t="n">
        <v>215.396566750006</v>
      </c>
      <c r="K326" s="216" t="n">
        <v>4.696533</v>
      </c>
      <c r="L326" s="215" t="n">
        <v>87.8677535000003</v>
      </c>
      <c r="M326" s="216" t="n">
        <v>80.2840627499998</v>
      </c>
      <c r="N326" s="219" t="n">
        <v>71.6354299999998</v>
      </c>
      <c r="O326" s="215" t="n">
        <v>8.45713900000001</v>
      </c>
      <c r="P326" s="214" t="n">
        <v>84.9429327500005</v>
      </c>
      <c r="Q326" s="220" t="n">
        <v>64.9812304999998</v>
      </c>
      <c r="R326" s="221" t="n">
        <v>19.96170225</v>
      </c>
      <c r="S326" s="216" t="n">
        <v>146.387174500003</v>
      </c>
      <c r="T326" s="220" t="n">
        <v>96.9856540000001</v>
      </c>
      <c r="U326" s="220" t="n">
        <v>12.041489</v>
      </c>
      <c r="V326" s="217" t="n">
        <v>37.3600315</v>
      </c>
      <c r="W326" s="216" t="n">
        <v>40.06533025</v>
      </c>
      <c r="X326" s="216" t="n">
        <v>84.2148614999994</v>
      </c>
      <c r="Y326" s="216" t="n">
        <v>80.8044127500003</v>
      </c>
      <c r="Z326" s="216" t="n">
        <v>5.2932285</v>
      </c>
      <c r="AA326" s="216" t="n">
        <v>29.40941325</v>
      </c>
      <c r="AB326" s="215" t="n">
        <v>12.27163175</v>
      </c>
      <c r="AC326" s="220" t="n">
        <v>201.450669750004</v>
      </c>
      <c r="AD326" s="220" t="n">
        <v>251.888847750001</v>
      </c>
      <c r="AE326" s="217" t="n">
        <v>42.27785975</v>
      </c>
      <c r="AF326" s="216" t="n">
        <v>206.807683250005</v>
      </c>
      <c r="AG326" s="216" t="n">
        <v>117.369366000001</v>
      </c>
      <c r="AH326" s="216" t="n">
        <v>44.3557265000001</v>
      </c>
      <c r="AI326" s="216" t="n">
        <v>102.560287249999</v>
      </c>
      <c r="AJ326" s="216" t="n">
        <v>36.795946</v>
      </c>
      <c r="AK326" s="215" t="n">
        <v>7.9629705</v>
      </c>
      <c r="AL326" s="216" t="n">
        <v>112.390471</v>
      </c>
      <c r="AM326" s="216" t="n">
        <v>70.0024967499999</v>
      </c>
      <c r="AN326" s="216" t="n">
        <v>251.746477500003</v>
      </c>
      <c r="AO326" s="220" t="n">
        <v>205.678495500003</v>
      </c>
      <c r="AP326" s="220" t="n">
        <v>46.0679819999999</v>
      </c>
      <c r="AQ326" s="216" t="n">
        <v>65.7865932499998</v>
      </c>
      <c r="AR326" s="220" t="n">
        <v>64.5487199999998</v>
      </c>
      <c r="AS326" s="222" t="n">
        <v>1.23787325</v>
      </c>
      <c r="AT326" s="228"/>
    </row>
    <row r="327" customFormat="false" ht="14.4" hidden="false" customHeight="false" outlineLevel="0" collapsed="false">
      <c r="A327" s="208" t="n">
        <v>1997</v>
      </c>
      <c r="B327" s="209" t="s">
        <v>91</v>
      </c>
      <c r="C327" s="99" t="n">
        <v>21.91878</v>
      </c>
      <c r="D327" s="100" t="n">
        <v>6.87647999999999</v>
      </c>
      <c r="E327" s="138" t="n">
        <v>4.58432</v>
      </c>
      <c r="F327" s="138" t="n">
        <v>10.45798</v>
      </c>
      <c r="G327" s="102" t="n">
        <v>7.23462999999999</v>
      </c>
      <c r="H327" s="210" t="n">
        <v>9.67005000000001</v>
      </c>
      <c r="I327" s="138" t="n">
        <v>0.57304</v>
      </c>
      <c r="J327" s="138" t="n">
        <v>10.38635</v>
      </c>
      <c r="K327" s="138" t="n">
        <v>0.28652</v>
      </c>
      <c r="L327" s="100" t="n">
        <v>3.5815</v>
      </c>
      <c r="M327" s="138" t="n">
        <v>4.36943</v>
      </c>
      <c r="N327" s="103" t="n">
        <v>3.29498</v>
      </c>
      <c r="O327" s="100" t="n">
        <v>2.36379</v>
      </c>
      <c r="P327" s="99" t="n">
        <v>4.01128</v>
      </c>
      <c r="Q327" s="139" t="n">
        <v>3.43824</v>
      </c>
      <c r="R327" s="105" t="n">
        <v>0.57304</v>
      </c>
      <c r="S327" s="138" t="n">
        <v>4.87084</v>
      </c>
      <c r="T327" s="139" t="n">
        <v>3.08009</v>
      </c>
      <c r="U327" s="139" t="n">
        <v>0.35815</v>
      </c>
      <c r="V327" s="102" t="n">
        <v>1.4326</v>
      </c>
      <c r="W327" s="138" t="n">
        <v>0.85956</v>
      </c>
      <c r="X327" s="138" t="n">
        <v>3.00846</v>
      </c>
      <c r="Y327" s="138" t="n">
        <v>4.01128</v>
      </c>
      <c r="Z327" s="138" t="n">
        <v>0.7163</v>
      </c>
      <c r="AA327" s="138" t="n">
        <v>2.65031</v>
      </c>
      <c r="AB327" s="100" t="n">
        <v>0.64467</v>
      </c>
      <c r="AC327" s="139" t="n">
        <v>5.51551</v>
      </c>
      <c r="AD327" s="139" t="n">
        <v>13.8962200000001</v>
      </c>
      <c r="AE327" s="102" t="n">
        <v>1.86238</v>
      </c>
      <c r="AF327" s="101" t="n">
        <v>8.73886</v>
      </c>
      <c r="AG327" s="101" t="n">
        <v>3.22335</v>
      </c>
      <c r="AH327" s="101" t="n">
        <v>1.79075</v>
      </c>
      <c r="AI327" s="101" t="n">
        <v>5.37225</v>
      </c>
      <c r="AJ327" s="138" t="n">
        <v>2.79357</v>
      </c>
      <c r="AK327" s="100" t="n">
        <v>1.79075</v>
      </c>
      <c r="AL327" s="138" t="n">
        <v>6.23180999999999</v>
      </c>
      <c r="AM327" s="138" t="n">
        <v>3.72476</v>
      </c>
      <c r="AN327" s="138" t="n">
        <v>8.23744999999999</v>
      </c>
      <c r="AO327" s="139" t="n">
        <v>7.01973999999999</v>
      </c>
      <c r="AP327" s="139" t="n">
        <v>1.21771</v>
      </c>
      <c r="AQ327" s="138" t="n">
        <v>1.93401</v>
      </c>
      <c r="AR327" s="139" t="n">
        <v>1.93401</v>
      </c>
      <c r="AS327" s="211" t="n">
        <v>0</v>
      </c>
      <c r="AT327" s="106"/>
    </row>
    <row r="328" customFormat="false" ht="14.4" hidden="false" customHeight="false" outlineLevel="0" collapsed="false">
      <c r="A328" s="208" t="n">
        <v>1997</v>
      </c>
      <c r="B328" s="209" t="s">
        <v>92</v>
      </c>
      <c r="C328" s="99" t="n">
        <v>73.563749999999</v>
      </c>
      <c r="D328" s="100" t="n">
        <v>21.95595</v>
      </c>
      <c r="E328" s="138" t="n">
        <v>16.22175</v>
      </c>
      <c r="F328" s="138" t="n">
        <v>35.3860499999999</v>
      </c>
      <c r="G328" s="102" t="n">
        <v>21.5787</v>
      </c>
      <c r="H328" s="210" t="n">
        <v>34.3297499999999</v>
      </c>
      <c r="I328" s="138" t="n">
        <v>3.99885</v>
      </c>
      <c r="J328" s="138" t="n">
        <v>32.06625</v>
      </c>
      <c r="K328" s="138" t="n">
        <v>1.2072</v>
      </c>
      <c r="L328" s="100" t="n">
        <v>15.8445</v>
      </c>
      <c r="M328" s="138" t="n">
        <v>8.67675</v>
      </c>
      <c r="N328" s="103" t="n">
        <v>12.75105</v>
      </c>
      <c r="O328" s="100" t="n">
        <v>2.1126</v>
      </c>
      <c r="P328" s="99" t="n">
        <v>17.6553</v>
      </c>
      <c r="Q328" s="139" t="n">
        <v>15.61815</v>
      </c>
      <c r="R328" s="105" t="n">
        <v>2.03715</v>
      </c>
      <c r="S328" s="138" t="n">
        <v>17.5044</v>
      </c>
      <c r="T328" s="139" t="n">
        <v>12.60015</v>
      </c>
      <c r="U328" s="139" t="n">
        <v>1.13175</v>
      </c>
      <c r="V328" s="102" t="n">
        <v>3.7725</v>
      </c>
      <c r="W328" s="138" t="n">
        <v>4.45155</v>
      </c>
      <c r="X328" s="138" t="n">
        <v>12.2229</v>
      </c>
      <c r="Y328" s="138" t="n">
        <v>14.86365</v>
      </c>
      <c r="Z328" s="138" t="n">
        <v>1.2072</v>
      </c>
      <c r="AA328" s="138" t="n">
        <v>4.527</v>
      </c>
      <c r="AB328" s="100" t="n">
        <v>2.1126</v>
      </c>
      <c r="AC328" s="139" t="n">
        <v>27.23745</v>
      </c>
      <c r="AD328" s="139" t="n">
        <v>38.0267999999997</v>
      </c>
      <c r="AE328" s="102" t="n">
        <v>6.1869</v>
      </c>
      <c r="AF328" s="101" t="n">
        <v>31.3872</v>
      </c>
      <c r="AG328" s="101" t="n">
        <v>15.46725</v>
      </c>
      <c r="AH328" s="101" t="n">
        <v>6.26235</v>
      </c>
      <c r="AI328" s="101" t="n">
        <v>15.46725</v>
      </c>
      <c r="AJ328" s="138" t="n">
        <v>4.9797</v>
      </c>
      <c r="AK328" s="100" t="n">
        <v>2.2635</v>
      </c>
      <c r="AL328" s="138" t="n">
        <v>19.1643</v>
      </c>
      <c r="AM328" s="138" t="n">
        <v>9.2049</v>
      </c>
      <c r="AN328" s="138" t="n">
        <v>33.8770499999999</v>
      </c>
      <c r="AO328" s="139" t="n">
        <v>29.7273</v>
      </c>
      <c r="AP328" s="139" t="n">
        <v>4.14975</v>
      </c>
      <c r="AQ328" s="138" t="n">
        <v>9.054</v>
      </c>
      <c r="AR328" s="139" t="n">
        <v>9.054</v>
      </c>
      <c r="AS328" s="211" t="n">
        <v>0</v>
      </c>
      <c r="AT328" s="106"/>
    </row>
    <row r="329" customFormat="false" ht="14.4" hidden="false" customHeight="false" outlineLevel="0" collapsed="false">
      <c r="A329" s="208" t="n">
        <v>1997</v>
      </c>
      <c r="B329" s="209" t="s">
        <v>93</v>
      </c>
      <c r="C329" s="99" t="n">
        <v>18.2675200000002</v>
      </c>
      <c r="D329" s="100" t="n">
        <v>3.52590000000001</v>
      </c>
      <c r="E329" s="138" t="n">
        <v>3.25726</v>
      </c>
      <c r="F329" s="138" t="n">
        <v>11.48436</v>
      </c>
      <c r="G329" s="102" t="n">
        <v>8.69721999999999</v>
      </c>
      <c r="H329" s="210" t="n">
        <v>11.21572</v>
      </c>
      <c r="I329" s="138" t="n">
        <v>0.8395</v>
      </c>
      <c r="J329" s="138" t="n">
        <v>5.037</v>
      </c>
      <c r="K329" s="138" t="n">
        <v>0.30222</v>
      </c>
      <c r="L329" s="100" t="n">
        <v>1.5111</v>
      </c>
      <c r="M329" s="138" t="n">
        <v>2.58566</v>
      </c>
      <c r="N329" s="103" t="n">
        <v>2.08196</v>
      </c>
      <c r="O329" s="100" t="n">
        <v>0.30222</v>
      </c>
      <c r="P329" s="99" t="n">
        <v>3.358</v>
      </c>
      <c r="Q329" s="139" t="n">
        <v>2.98862</v>
      </c>
      <c r="R329" s="105" t="n">
        <v>0.36938</v>
      </c>
      <c r="S329" s="138" t="n">
        <v>2.5185</v>
      </c>
      <c r="T329" s="139" t="n">
        <v>1.41036</v>
      </c>
      <c r="U329" s="139" t="n">
        <v>0.13432</v>
      </c>
      <c r="V329" s="102" t="n">
        <v>0.973819999999999</v>
      </c>
      <c r="W329" s="138" t="n">
        <v>0.70518</v>
      </c>
      <c r="X329" s="138" t="n">
        <v>1.37678</v>
      </c>
      <c r="Y329" s="138" t="n">
        <v>3.12294</v>
      </c>
      <c r="Z329" s="138" t="n">
        <v>0.23506</v>
      </c>
      <c r="AA329" s="138" t="n">
        <v>0.73876</v>
      </c>
      <c r="AB329" s="100" t="n">
        <v>1.14172</v>
      </c>
      <c r="AC329" s="139" t="n">
        <v>2.41776</v>
      </c>
      <c r="AD329" s="139" t="n">
        <v>12.1895400000001</v>
      </c>
      <c r="AE329" s="102" t="n">
        <v>2.5185</v>
      </c>
      <c r="AF329" s="101" t="n">
        <v>3.79454000000001</v>
      </c>
      <c r="AG329" s="101" t="n">
        <v>3.52590000000001</v>
      </c>
      <c r="AH329" s="101" t="n">
        <v>1.94764</v>
      </c>
      <c r="AI329" s="101" t="n">
        <v>5.87649999999999</v>
      </c>
      <c r="AJ329" s="138" t="n">
        <v>3.12294</v>
      </c>
      <c r="AK329" s="100" t="n">
        <v>0.940239999999999</v>
      </c>
      <c r="AL329" s="138" t="n">
        <v>4.39898</v>
      </c>
      <c r="AM329" s="138" t="n">
        <v>2.61924</v>
      </c>
      <c r="AN329" s="138" t="n">
        <v>7.89129999999998</v>
      </c>
      <c r="AO329" s="139" t="n">
        <v>6.48093999999999</v>
      </c>
      <c r="AP329" s="139" t="n">
        <v>1.41036</v>
      </c>
      <c r="AQ329" s="138" t="n">
        <v>2.41776</v>
      </c>
      <c r="AR329" s="139" t="n">
        <v>2.41776</v>
      </c>
      <c r="AS329" s="211" t="n">
        <v>0</v>
      </c>
      <c r="AT329" s="106"/>
    </row>
    <row r="330" customFormat="false" ht="14.4" hidden="false" customHeight="false" outlineLevel="0" collapsed="false">
      <c r="A330" s="208" t="n">
        <v>1997</v>
      </c>
      <c r="B330" s="209" t="s">
        <v>94</v>
      </c>
      <c r="C330" s="99" t="n">
        <v>12.74019</v>
      </c>
      <c r="D330" s="100" t="n">
        <v>2.73279</v>
      </c>
      <c r="E330" s="138" t="n">
        <v>1.65507</v>
      </c>
      <c r="F330" s="138" t="n">
        <v>8.35233000000003</v>
      </c>
      <c r="G330" s="102" t="n">
        <v>5.31162000000001</v>
      </c>
      <c r="H330" s="210" t="n">
        <v>8.23686000000003</v>
      </c>
      <c r="I330" s="138" t="n">
        <v>0.69282</v>
      </c>
      <c r="J330" s="138" t="n">
        <v>3.31014</v>
      </c>
      <c r="K330" s="138" t="n">
        <v>0.07698</v>
      </c>
      <c r="L330" s="100" t="n">
        <v>0.88527</v>
      </c>
      <c r="M330" s="138" t="n">
        <v>1.19319</v>
      </c>
      <c r="N330" s="103" t="n">
        <v>2.00148</v>
      </c>
      <c r="O330" s="100" t="n">
        <v>0.3849</v>
      </c>
      <c r="P330" s="99" t="n">
        <v>1.34715</v>
      </c>
      <c r="Q330" s="139" t="n">
        <v>0.92376</v>
      </c>
      <c r="R330" s="105" t="n">
        <v>0.42339</v>
      </c>
      <c r="S330" s="138" t="n">
        <v>2.34789</v>
      </c>
      <c r="T330" s="139" t="n">
        <v>1.46262</v>
      </c>
      <c r="U330" s="139" t="n">
        <v>0.23094</v>
      </c>
      <c r="V330" s="102" t="n">
        <v>0.65433</v>
      </c>
      <c r="W330" s="138" t="n">
        <v>0.80829</v>
      </c>
      <c r="X330" s="138" t="n">
        <v>1.19319</v>
      </c>
      <c r="Y330" s="138" t="n">
        <v>1.42413</v>
      </c>
      <c r="Z330" s="138" t="n">
        <v>0.15396</v>
      </c>
      <c r="AA330" s="138" t="n">
        <v>0.50037</v>
      </c>
      <c r="AB330" s="100" t="n">
        <v>0.61584</v>
      </c>
      <c r="AC330" s="139" t="n">
        <v>3.73352999999999</v>
      </c>
      <c r="AD330" s="139" t="n">
        <v>6.58179000000002</v>
      </c>
      <c r="AE330" s="102" t="n">
        <v>1.80903</v>
      </c>
      <c r="AF330" s="101" t="n">
        <v>3.34863</v>
      </c>
      <c r="AG330" s="101" t="n">
        <v>3.73352999999999</v>
      </c>
      <c r="AH330" s="101" t="n">
        <v>1.00074</v>
      </c>
      <c r="AI330" s="101" t="n">
        <v>4.07993999999999</v>
      </c>
      <c r="AJ330" s="138" t="n">
        <v>0.57735</v>
      </c>
      <c r="AK330" s="100" t="n">
        <v>0.30792</v>
      </c>
      <c r="AL330" s="138" t="n">
        <v>3.27165</v>
      </c>
      <c r="AM330" s="138" t="n">
        <v>1.9245</v>
      </c>
      <c r="AN330" s="138" t="n">
        <v>5.58105000000001</v>
      </c>
      <c r="AO330" s="139" t="n">
        <v>4.50333</v>
      </c>
      <c r="AP330" s="139" t="n">
        <v>1.07772</v>
      </c>
      <c r="AQ330" s="138" t="n">
        <v>1.65507</v>
      </c>
      <c r="AR330" s="139" t="n">
        <v>1.65507</v>
      </c>
      <c r="AS330" s="211" t="n">
        <v>0</v>
      </c>
      <c r="AT330" s="106"/>
    </row>
    <row r="331" customFormat="false" ht="14.4" hidden="false" customHeight="false" outlineLevel="0" collapsed="false">
      <c r="A331" s="208" t="n">
        <v>1997</v>
      </c>
      <c r="B331" s="209" t="s">
        <v>95</v>
      </c>
      <c r="C331" s="99" t="n">
        <v>23.6913</v>
      </c>
      <c r="D331" s="100" t="n">
        <v>4.3761</v>
      </c>
      <c r="E331" s="138" t="n">
        <v>4.2252</v>
      </c>
      <c r="F331" s="138" t="n">
        <v>15.09</v>
      </c>
      <c r="G331" s="102" t="n">
        <v>9.73305</v>
      </c>
      <c r="H331" s="210" t="n">
        <v>13.4301</v>
      </c>
      <c r="I331" s="138" t="n">
        <v>0.67905</v>
      </c>
      <c r="J331" s="138" t="n">
        <v>8.2995</v>
      </c>
      <c r="K331" s="138" t="n">
        <v>0.3018</v>
      </c>
      <c r="L331" s="100" t="n">
        <v>4.2252</v>
      </c>
      <c r="M331" s="138" t="n">
        <v>2.03715</v>
      </c>
      <c r="N331" s="103" t="n">
        <v>3.018</v>
      </c>
      <c r="O331" s="100" t="n">
        <v>1.58445</v>
      </c>
      <c r="P331" s="99" t="n">
        <v>3.3198</v>
      </c>
      <c r="Q331" s="139" t="n">
        <v>2.79165</v>
      </c>
      <c r="R331" s="105" t="n">
        <v>0.52815</v>
      </c>
      <c r="S331" s="138" t="n">
        <v>4.3761</v>
      </c>
      <c r="T331" s="139" t="n">
        <v>2.79165</v>
      </c>
      <c r="U331" s="139" t="n">
        <v>0.37725</v>
      </c>
      <c r="V331" s="102" t="n">
        <v>1.2072</v>
      </c>
      <c r="W331" s="138" t="n">
        <v>1.28265</v>
      </c>
      <c r="X331" s="138" t="n">
        <v>2.8671</v>
      </c>
      <c r="Y331" s="138" t="n">
        <v>3.018</v>
      </c>
      <c r="Z331" s="138" t="n">
        <v>0.22635</v>
      </c>
      <c r="AA331" s="138" t="n">
        <v>1.88625</v>
      </c>
      <c r="AB331" s="100" t="n">
        <v>0.52815</v>
      </c>
      <c r="AC331" s="139" t="n">
        <v>8.4504</v>
      </c>
      <c r="AD331" s="139" t="n">
        <v>12.9774</v>
      </c>
      <c r="AE331" s="102" t="n">
        <v>1.73535</v>
      </c>
      <c r="AF331" s="101" t="n">
        <v>8.52585</v>
      </c>
      <c r="AG331" s="101" t="n">
        <v>6.036</v>
      </c>
      <c r="AH331" s="101" t="n">
        <v>2.48985</v>
      </c>
      <c r="AI331" s="101" t="n">
        <v>5.65875</v>
      </c>
      <c r="AJ331" s="138" t="n">
        <v>0.98085</v>
      </c>
      <c r="AK331" s="100" t="n">
        <v>0.7545</v>
      </c>
      <c r="AL331" s="138" t="n">
        <v>4.9797</v>
      </c>
      <c r="AM331" s="138" t="n">
        <v>3.1689</v>
      </c>
      <c r="AN331" s="138" t="n">
        <v>11.7702</v>
      </c>
      <c r="AO331" s="139" t="n">
        <v>10.33665</v>
      </c>
      <c r="AP331" s="139" t="n">
        <v>1.43355</v>
      </c>
      <c r="AQ331" s="138" t="n">
        <v>3.018</v>
      </c>
      <c r="AR331" s="139" t="n">
        <v>3.018</v>
      </c>
      <c r="AS331" s="211" t="n">
        <v>0</v>
      </c>
      <c r="AT331" s="106"/>
    </row>
    <row r="332" customFormat="false" ht="14.4" hidden="false" customHeight="false" outlineLevel="0" collapsed="false">
      <c r="A332" s="208" t="n">
        <v>1997</v>
      </c>
      <c r="B332" s="209" t="s">
        <v>96</v>
      </c>
      <c r="C332" s="99" t="n">
        <v>5.01247999999999</v>
      </c>
      <c r="D332" s="100" t="n">
        <v>1.1748</v>
      </c>
      <c r="E332" s="138" t="n">
        <v>1.52724</v>
      </c>
      <c r="F332" s="138" t="n">
        <v>2.31044</v>
      </c>
      <c r="G332" s="102" t="n">
        <v>1.1748</v>
      </c>
      <c r="H332" s="210" t="n">
        <v>2.62372</v>
      </c>
      <c r="I332" s="138" t="n">
        <v>0.15664</v>
      </c>
      <c r="J332" s="138" t="n">
        <v>2.07548</v>
      </c>
      <c r="K332" s="138" t="n">
        <v>0</v>
      </c>
      <c r="L332" s="100" t="n">
        <v>0.7832</v>
      </c>
      <c r="M332" s="138" t="n">
        <v>0.86152</v>
      </c>
      <c r="N332" s="103" t="n">
        <v>0.5874</v>
      </c>
      <c r="O332" s="100" t="n">
        <v>0.15664</v>
      </c>
      <c r="P332" s="99" t="n">
        <v>0.54824</v>
      </c>
      <c r="Q332" s="139" t="n">
        <v>0.31328</v>
      </c>
      <c r="R332" s="105" t="n">
        <v>0.23496</v>
      </c>
      <c r="S332" s="138" t="n">
        <v>1.52724</v>
      </c>
      <c r="T332" s="139" t="n">
        <v>1.21396</v>
      </c>
      <c r="U332" s="139" t="n">
        <v>0.15664</v>
      </c>
      <c r="V332" s="102" t="n">
        <v>0.15664</v>
      </c>
      <c r="W332" s="138" t="n">
        <v>0.31328</v>
      </c>
      <c r="X332" s="138" t="n">
        <v>0.62656</v>
      </c>
      <c r="Y332" s="138" t="n">
        <v>0.93984</v>
      </c>
      <c r="Z332" s="138" t="n">
        <v>0.03916</v>
      </c>
      <c r="AA332" s="138" t="n">
        <v>0.31328</v>
      </c>
      <c r="AB332" s="100" t="n">
        <v>0.03916</v>
      </c>
      <c r="AC332" s="139" t="n">
        <v>1.33144</v>
      </c>
      <c r="AD332" s="139" t="n">
        <v>3.48524</v>
      </c>
      <c r="AE332" s="102" t="n">
        <v>0.15664</v>
      </c>
      <c r="AF332" s="101" t="n">
        <v>2.1538</v>
      </c>
      <c r="AG332" s="101" t="n">
        <v>1.09648</v>
      </c>
      <c r="AH332" s="101" t="n">
        <v>0.43076</v>
      </c>
      <c r="AI332" s="101" t="n">
        <v>0.86152</v>
      </c>
      <c r="AJ332" s="138" t="n">
        <v>0.46992</v>
      </c>
      <c r="AK332" s="100" t="n">
        <v>0</v>
      </c>
      <c r="AL332" s="138" t="n">
        <v>1.52724</v>
      </c>
      <c r="AM332" s="138" t="n">
        <v>0.62656</v>
      </c>
      <c r="AN332" s="138" t="n">
        <v>2.31044</v>
      </c>
      <c r="AO332" s="139" t="n">
        <v>2.23212</v>
      </c>
      <c r="AP332" s="139" t="n">
        <v>0.07832</v>
      </c>
      <c r="AQ332" s="138" t="n">
        <v>0.54824</v>
      </c>
      <c r="AR332" s="139" t="n">
        <v>0.54824</v>
      </c>
      <c r="AS332" s="211" t="n">
        <v>0</v>
      </c>
      <c r="AT332" s="106"/>
    </row>
    <row r="333" customFormat="false" ht="14.4" hidden="false" customHeight="false" outlineLevel="0" collapsed="false">
      <c r="A333" s="208" t="n">
        <v>1997</v>
      </c>
      <c r="B333" s="209" t="s">
        <v>97</v>
      </c>
      <c r="C333" s="99" t="n">
        <v>22.1939799999999</v>
      </c>
      <c r="D333" s="100" t="n">
        <v>3.74799</v>
      </c>
      <c r="E333" s="138" t="n">
        <v>3.74799</v>
      </c>
      <c r="F333" s="138" t="n">
        <v>14.6979999999999</v>
      </c>
      <c r="G333" s="102" t="n">
        <v>9.70067999999997</v>
      </c>
      <c r="H333" s="210" t="n">
        <v>13.59565</v>
      </c>
      <c r="I333" s="138" t="n">
        <v>0.44094</v>
      </c>
      <c r="J333" s="138" t="n">
        <v>7.86342999999998</v>
      </c>
      <c r="K333" s="138" t="n">
        <v>0.22047</v>
      </c>
      <c r="L333" s="100" t="n">
        <v>3.89497</v>
      </c>
      <c r="M333" s="138" t="n">
        <v>2.13121</v>
      </c>
      <c r="N333" s="103" t="n">
        <v>2.49866</v>
      </c>
      <c r="O333" s="100" t="n">
        <v>0.22047</v>
      </c>
      <c r="P333" s="99" t="n">
        <v>3.82148</v>
      </c>
      <c r="Q333" s="139" t="n">
        <v>3.01309</v>
      </c>
      <c r="R333" s="105" t="n">
        <v>0.80839</v>
      </c>
      <c r="S333" s="138" t="n">
        <v>4.48289</v>
      </c>
      <c r="T333" s="139" t="n">
        <v>3.16007</v>
      </c>
      <c r="U333" s="139" t="n">
        <v>0.36745</v>
      </c>
      <c r="V333" s="102" t="n">
        <v>0.95537</v>
      </c>
      <c r="W333" s="138" t="n">
        <v>0.7349</v>
      </c>
      <c r="X333" s="138" t="n">
        <v>2.86611</v>
      </c>
      <c r="Y333" s="138" t="n">
        <v>3.74799</v>
      </c>
      <c r="Z333" s="138" t="n">
        <v>0.22047</v>
      </c>
      <c r="AA333" s="138" t="n">
        <v>0.95537</v>
      </c>
      <c r="AB333" s="100" t="n">
        <v>0.95537</v>
      </c>
      <c r="AC333" s="139" t="n">
        <v>8.52483999999998</v>
      </c>
      <c r="AD333" s="139" t="n">
        <v>12.34632</v>
      </c>
      <c r="AE333" s="102" t="n">
        <v>0.36745</v>
      </c>
      <c r="AF333" s="101" t="n">
        <v>8.08389999999998</v>
      </c>
      <c r="AG333" s="101" t="n">
        <v>5.87919999999999</v>
      </c>
      <c r="AH333" s="101" t="n">
        <v>3.74799</v>
      </c>
      <c r="AI333" s="101" t="n">
        <v>3.08658</v>
      </c>
      <c r="AJ333" s="138" t="n">
        <v>1.39631</v>
      </c>
      <c r="AK333" s="100" t="n">
        <v>0.14698</v>
      </c>
      <c r="AL333" s="138" t="n">
        <v>5.1443</v>
      </c>
      <c r="AM333" s="138" t="n">
        <v>2.71913</v>
      </c>
      <c r="AN333" s="138" t="n">
        <v>12.4933</v>
      </c>
      <c r="AO333" s="139" t="n">
        <v>11.17048</v>
      </c>
      <c r="AP333" s="139" t="n">
        <v>1.32282</v>
      </c>
      <c r="AQ333" s="138" t="n">
        <v>1.69027</v>
      </c>
      <c r="AR333" s="139" t="n">
        <v>1.61678</v>
      </c>
      <c r="AS333" s="211" t="n">
        <v>0.07349</v>
      </c>
      <c r="AT333" s="106"/>
    </row>
    <row r="334" customFormat="false" ht="14.4" hidden="false" customHeight="false" outlineLevel="0" collapsed="false">
      <c r="A334" s="208" t="n">
        <v>1997</v>
      </c>
      <c r="B334" s="209" t="s">
        <v>98</v>
      </c>
      <c r="C334" s="99" t="n">
        <v>23.2879600000001</v>
      </c>
      <c r="D334" s="100" t="n">
        <v>4.82436</v>
      </c>
      <c r="E334" s="138" t="n">
        <v>4.64568</v>
      </c>
      <c r="F334" s="138" t="n">
        <v>13.81792</v>
      </c>
      <c r="G334" s="102" t="n">
        <v>8.87444000000001</v>
      </c>
      <c r="H334" s="210" t="n">
        <v>14.9495599999999</v>
      </c>
      <c r="I334" s="138" t="n">
        <v>0.65516</v>
      </c>
      <c r="J334" s="138" t="n">
        <v>6.37292000000001</v>
      </c>
      <c r="K334" s="138" t="n">
        <v>0</v>
      </c>
      <c r="L334" s="100" t="n">
        <v>2.91844</v>
      </c>
      <c r="M334" s="138" t="n">
        <v>2.3824</v>
      </c>
      <c r="N334" s="103" t="n">
        <v>1.72724</v>
      </c>
      <c r="O334" s="100" t="n">
        <v>0.35736</v>
      </c>
      <c r="P334" s="99" t="n">
        <v>4.05008</v>
      </c>
      <c r="Q334" s="139" t="n">
        <v>3.33536</v>
      </c>
      <c r="R334" s="105" t="n">
        <v>0.71472</v>
      </c>
      <c r="S334" s="138" t="n">
        <v>2.62064</v>
      </c>
      <c r="T334" s="139" t="n">
        <v>1.72724</v>
      </c>
      <c r="U334" s="139" t="n">
        <v>0.17868</v>
      </c>
      <c r="V334" s="102" t="n">
        <v>0.71472</v>
      </c>
      <c r="W334" s="138" t="n">
        <v>0.5956</v>
      </c>
      <c r="X334" s="138" t="n">
        <v>1.84636</v>
      </c>
      <c r="Y334" s="138" t="n">
        <v>3.39492</v>
      </c>
      <c r="Z334" s="138" t="n">
        <v>0.2978</v>
      </c>
      <c r="AA334" s="138" t="n">
        <v>0.8934</v>
      </c>
      <c r="AB334" s="100" t="n">
        <v>0.41692</v>
      </c>
      <c r="AC334" s="139" t="n">
        <v>6.43248000000001</v>
      </c>
      <c r="AD334" s="139" t="n">
        <v>13.93704</v>
      </c>
      <c r="AE334" s="102" t="n">
        <v>2.50152</v>
      </c>
      <c r="AF334" s="101" t="n">
        <v>5.0626</v>
      </c>
      <c r="AG334" s="101" t="n">
        <v>6.31336000000001</v>
      </c>
      <c r="AH334" s="101" t="n">
        <v>1.54856</v>
      </c>
      <c r="AI334" s="101" t="n">
        <v>8.75532000000001</v>
      </c>
      <c r="AJ334" s="138" t="n">
        <v>1.60812</v>
      </c>
      <c r="AK334" s="100" t="n">
        <v>0.83384</v>
      </c>
      <c r="AL334" s="138" t="n">
        <v>6.90896000000001</v>
      </c>
      <c r="AM334" s="138" t="n">
        <v>3.21624</v>
      </c>
      <c r="AN334" s="138" t="n">
        <v>10.89948</v>
      </c>
      <c r="AO334" s="139" t="n">
        <v>10.06564</v>
      </c>
      <c r="AP334" s="139" t="n">
        <v>0.83384</v>
      </c>
      <c r="AQ334" s="138" t="n">
        <v>1.42944</v>
      </c>
      <c r="AR334" s="139" t="n">
        <v>1.42944</v>
      </c>
      <c r="AS334" s="211" t="n">
        <v>0</v>
      </c>
      <c r="AT334" s="106"/>
    </row>
    <row r="335" customFormat="false" ht="14.4" hidden="false" customHeight="false" outlineLevel="0" collapsed="false">
      <c r="A335" s="208" t="n">
        <v>1997</v>
      </c>
      <c r="B335" s="209" t="s">
        <v>99</v>
      </c>
      <c r="C335" s="99" t="n">
        <v>188.182859999993</v>
      </c>
      <c r="D335" s="100" t="n">
        <v>46.9951199999993</v>
      </c>
      <c r="E335" s="138" t="n">
        <v>37.4918399999998</v>
      </c>
      <c r="F335" s="138" t="n">
        <v>103.6959</v>
      </c>
      <c r="G335" s="102" t="n">
        <v>56.0234399999989</v>
      </c>
      <c r="H335" s="210" t="n">
        <v>78.4681199999992</v>
      </c>
      <c r="I335" s="138" t="n">
        <v>6.43212</v>
      </c>
      <c r="J335" s="138" t="n">
        <v>93.1345799999999</v>
      </c>
      <c r="K335" s="138" t="n">
        <v>0.82995</v>
      </c>
      <c r="L335" s="100" t="n">
        <v>45.5066999999994</v>
      </c>
      <c r="M335" s="138" t="n">
        <v>24.76821</v>
      </c>
      <c r="N335" s="103" t="n">
        <v>30.12174</v>
      </c>
      <c r="O335" s="100" t="n">
        <v>0.35496</v>
      </c>
      <c r="P335" s="99" t="n">
        <v>33.6113099999999</v>
      </c>
      <c r="Q335" s="139" t="n">
        <v>27.30951</v>
      </c>
      <c r="R335" s="105" t="n">
        <v>6.3018</v>
      </c>
      <c r="S335" s="138" t="n">
        <v>66.4303799999986</v>
      </c>
      <c r="T335" s="139" t="n">
        <v>42.8007899999995</v>
      </c>
      <c r="U335" s="139" t="n">
        <v>7.59645</v>
      </c>
      <c r="V335" s="102" t="n">
        <v>16.03314</v>
      </c>
      <c r="W335" s="138" t="n">
        <v>19.41639</v>
      </c>
      <c r="X335" s="138" t="n">
        <v>38.6355899999997</v>
      </c>
      <c r="Y335" s="138" t="n">
        <v>31.45584</v>
      </c>
      <c r="Z335" s="138" t="n">
        <v>0.23664</v>
      </c>
      <c r="AA335" s="138" t="n">
        <v>10.65219</v>
      </c>
      <c r="AB335" s="100" t="n">
        <v>6.15261</v>
      </c>
      <c r="AC335" s="139" t="n">
        <v>109.570710000001</v>
      </c>
      <c r="AD335" s="139" t="n">
        <v>60.8007899999987</v>
      </c>
      <c r="AE335" s="102" t="n">
        <v>11.65875</v>
      </c>
      <c r="AF335" s="101" t="n">
        <v>86.9716799999996</v>
      </c>
      <c r="AG335" s="101" t="n">
        <v>43.1969099999995</v>
      </c>
      <c r="AH335" s="101" t="n">
        <v>16.60074</v>
      </c>
      <c r="AI335" s="101" t="n">
        <v>31.07859</v>
      </c>
      <c r="AJ335" s="138" t="n">
        <v>10.33494</v>
      </c>
      <c r="AK335" s="100" t="n">
        <v>2.58417</v>
      </c>
      <c r="AL335" s="138" t="n">
        <v>35.6759099999998</v>
      </c>
      <c r="AM335" s="138" t="n">
        <v>22.10346</v>
      </c>
      <c r="AN335" s="138" t="n">
        <v>101.32434</v>
      </c>
      <c r="AO335" s="139" t="n">
        <v>79.9050899999993</v>
      </c>
      <c r="AP335" s="139" t="n">
        <v>21.41925</v>
      </c>
      <c r="AQ335" s="138" t="n">
        <v>26.49498</v>
      </c>
      <c r="AR335" s="139" t="n">
        <v>25.66503</v>
      </c>
      <c r="AS335" s="211" t="n">
        <v>0.82995</v>
      </c>
      <c r="AT335" s="106"/>
    </row>
    <row r="336" customFormat="false" ht="14.4" hidden="false" customHeight="false" outlineLevel="0" collapsed="false">
      <c r="A336" s="208" t="n">
        <v>1997</v>
      </c>
      <c r="B336" s="209" t="s">
        <v>100</v>
      </c>
      <c r="C336" s="99" t="n">
        <v>18.5562</v>
      </c>
      <c r="D336" s="100" t="n">
        <v>3.89375999999999</v>
      </c>
      <c r="E336" s="138" t="n">
        <v>3.65039999999999</v>
      </c>
      <c r="F336" s="138" t="n">
        <v>11.01204</v>
      </c>
      <c r="G336" s="102" t="n">
        <v>7.66583999999998</v>
      </c>
      <c r="H336" s="210" t="n">
        <v>12.10716</v>
      </c>
      <c r="I336" s="138" t="n">
        <v>0.6084</v>
      </c>
      <c r="J336" s="138" t="n">
        <v>4.86719999999999</v>
      </c>
      <c r="K336" s="138" t="n">
        <v>0.06084</v>
      </c>
      <c r="L336" s="100" t="n">
        <v>2.55528</v>
      </c>
      <c r="M336" s="138" t="n">
        <v>1.64268</v>
      </c>
      <c r="N336" s="103" t="n">
        <v>1.33848</v>
      </c>
      <c r="O336" s="100" t="n">
        <v>0</v>
      </c>
      <c r="P336" s="99" t="n">
        <v>2.55528</v>
      </c>
      <c r="Q336" s="139" t="n">
        <v>2.1294</v>
      </c>
      <c r="R336" s="105" t="n">
        <v>0.42588</v>
      </c>
      <c r="S336" s="138" t="n">
        <v>2.98116</v>
      </c>
      <c r="T336" s="139" t="n">
        <v>2.19024</v>
      </c>
      <c r="U336" s="139" t="n">
        <v>0.3042</v>
      </c>
      <c r="V336" s="102" t="n">
        <v>0.48672</v>
      </c>
      <c r="W336" s="138" t="n">
        <v>0.79092</v>
      </c>
      <c r="X336" s="138" t="n">
        <v>1.58184</v>
      </c>
      <c r="Y336" s="138" t="n">
        <v>1.88604</v>
      </c>
      <c r="Z336" s="138" t="n">
        <v>0</v>
      </c>
      <c r="AA336" s="138" t="n">
        <v>1.27764</v>
      </c>
      <c r="AB336" s="100" t="n">
        <v>0.66924</v>
      </c>
      <c r="AC336" s="139" t="n">
        <v>5.47559999999999</v>
      </c>
      <c r="AD336" s="139" t="n">
        <v>9.67356</v>
      </c>
      <c r="AE336" s="102" t="n">
        <v>2.7378</v>
      </c>
      <c r="AF336" s="101" t="n">
        <v>4.62383999999999</v>
      </c>
      <c r="AG336" s="101" t="n">
        <v>4.98887999999999</v>
      </c>
      <c r="AH336" s="101" t="n">
        <v>1.70352</v>
      </c>
      <c r="AI336" s="101" t="n">
        <v>5.77979999999999</v>
      </c>
      <c r="AJ336" s="138" t="n">
        <v>1.46016</v>
      </c>
      <c r="AK336" s="100" t="n">
        <v>0.48672</v>
      </c>
      <c r="AL336" s="138" t="n">
        <v>4.98887999999999</v>
      </c>
      <c r="AM336" s="138" t="n">
        <v>2.67696</v>
      </c>
      <c r="AN336" s="138" t="n">
        <v>8.76095999999999</v>
      </c>
      <c r="AO336" s="139" t="n">
        <v>7.60499999999998</v>
      </c>
      <c r="AP336" s="139" t="n">
        <v>1.15596</v>
      </c>
      <c r="AQ336" s="138" t="n">
        <v>1.64268</v>
      </c>
      <c r="AR336" s="139" t="n">
        <v>1.64268</v>
      </c>
      <c r="AS336" s="211" t="n">
        <v>0</v>
      </c>
      <c r="AT336" s="106"/>
    </row>
    <row r="337" customFormat="false" ht="14.4" hidden="false" customHeight="false" outlineLevel="0" collapsed="false">
      <c r="A337" s="208" t="n">
        <v>1997</v>
      </c>
      <c r="B337" s="209" t="s">
        <v>101</v>
      </c>
      <c r="C337" s="99" t="n">
        <v>4.20669</v>
      </c>
      <c r="D337" s="100" t="n">
        <v>1.07613</v>
      </c>
      <c r="E337" s="138" t="n">
        <v>0.880470000000001</v>
      </c>
      <c r="F337" s="138" t="n">
        <v>2.25009</v>
      </c>
      <c r="G337" s="102" t="n">
        <v>1.20657</v>
      </c>
      <c r="H337" s="210" t="n">
        <v>2.21748</v>
      </c>
      <c r="I337" s="138" t="n">
        <v>0.09783</v>
      </c>
      <c r="J337" s="138" t="n">
        <v>1.72833</v>
      </c>
      <c r="K337" s="138" t="n">
        <v>0.03261</v>
      </c>
      <c r="L337" s="100" t="n">
        <v>0.39132</v>
      </c>
      <c r="M337" s="138" t="n">
        <v>0.978300000000001</v>
      </c>
      <c r="N337" s="103" t="n">
        <v>0.48915</v>
      </c>
      <c r="O337" s="100" t="n">
        <v>0.03261</v>
      </c>
      <c r="P337" s="99" t="n">
        <v>0.29349</v>
      </c>
      <c r="Q337" s="139" t="n">
        <v>0.16305</v>
      </c>
      <c r="R337" s="105" t="n">
        <v>0.13044</v>
      </c>
      <c r="S337" s="138" t="n">
        <v>1.53267</v>
      </c>
      <c r="T337" s="139" t="n">
        <v>1.10874</v>
      </c>
      <c r="U337" s="139" t="n">
        <v>0.13044</v>
      </c>
      <c r="V337" s="102" t="n">
        <v>0.29349</v>
      </c>
      <c r="W337" s="138" t="n">
        <v>0.39132</v>
      </c>
      <c r="X337" s="138" t="n">
        <v>0.6522</v>
      </c>
      <c r="Y337" s="138" t="n">
        <v>0.52176</v>
      </c>
      <c r="Z337" s="138" t="n">
        <v>0</v>
      </c>
      <c r="AA337" s="138" t="n">
        <v>0.29349</v>
      </c>
      <c r="AB337" s="100" t="n">
        <v>0.03261</v>
      </c>
      <c r="AC337" s="139" t="n">
        <v>1.3044</v>
      </c>
      <c r="AD337" s="139" t="n">
        <v>2.38053</v>
      </c>
      <c r="AE337" s="102" t="n">
        <v>0.48915</v>
      </c>
      <c r="AF337" s="101" t="n">
        <v>1.66311</v>
      </c>
      <c r="AG337" s="101" t="n">
        <v>1.04352</v>
      </c>
      <c r="AH337" s="101" t="n">
        <v>0.39132</v>
      </c>
      <c r="AI337" s="101" t="n">
        <v>0.815250000000001</v>
      </c>
      <c r="AJ337" s="138" t="n">
        <v>0.29349</v>
      </c>
      <c r="AK337" s="100" t="n">
        <v>0.03261</v>
      </c>
      <c r="AL337" s="138" t="n">
        <v>1.17396</v>
      </c>
      <c r="AM337" s="138" t="n">
        <v>0.42393</v>
      </c>
      <c r="AN337" s="138" t="n">
        <v>1.98921</v>
      </c>
      <c r="AO337" s="139" t="n">
        <v>1.6305</v>
      </c>
      <c r="AP337" s="139" t="n">
        <v>0.35871</v>
      </c>
      <c r="AQ337" s="138" t="n">
        <v>0.58698</v>
      </c>
      <c r="AR337" s="139" t="n">
        <v>0.58698</v>
      </c>
      <c r="AS337" s="211" t="n">
        <v>0</v>
      </c>
      <c r="AT337" s="106"/>
    </row>
    <row r="338" customFormat="false" ht="14.4" hidden="false" customHeight="false" outlineLevel="0" collapsed="false">
      <c r="A338" s="208" t="n">
        <v>1997</v>
      </c>
      <c r="B338" s="209" t="s">
        <v>102</v>
      </c>
      <c r="C338" s="99" t="n">
        <v>4.49508000000001</v>
      </c>
      <c r="D338" s="100" t="n">
        <v>1.62588</v>
      </c>
      <c r="E338" s="138" t="n">
        <v>0.98828</v>
      </c>
      <c r="F338" s="138" t="n">
        <v>1.88092</v>
      </c>
      <c r="G338" s="102" t="n">
        <v>0.9564</v>
      </c>
      <c r="H338" s="210" t="n">
        <v>2.35912</v>
      </c>
      <c r="I338" s="138" t="n">
        <v>0.1594</v>
      </c>
      <c r="J338" s="138" t="n">
        <v>1.84904</v>
      </c>
      <c r="K338" s="138" t="n">
        <v>0.03188</v>
      </c>
      <c r="L338" s="100" t="n">
        <v>0.60572</v>
      </c>
      <c r="M338" s="138" t="n">
        <v>0.9564</v>
      </c>
      <c r="N338" s="103" t="n">
        <v>0.4782</v>
      </c>
      <c r="O338" s="100" t="n">
        <v>0.09564</v>
      </c>
      <c r="P338" s="99" t="n">
        <v>0.41444</v>
      </c>
      <c r="Q338" s="139" t="n">
        <v>0.19128</v>
      </c>
      <c r="R338" s="105" t="n">
        <v>0.22316</v>
      </c>
      <c r="S338" s="138" t="n">
        <v>1.53024</v>
      </c>
      <c r="T338" s="139" t="n">
        <v>1.24332</v>
      </c>
      <c r="U338" s="139" t="n">
        <v>0.06376</v>
      </c>
      <c r="V338" s="102" t="n">
        <v>0.22316</v>
      </c>
      <c r="W338" s="138" t="n">
        <v>0.22316</v>
      </c>
      <c r="X338" s="138" t="n">
        <v>0.89264</v>
      </c>
      <c r="Y338" s="138" t="n">
        <v>0.51008</v>
      </c>
      <c r="Z338" s="138" t="n">
        <v>0.09564</v>
      </c>
      <c r="AA338" s="138" t="n">
        <v>0.3188</v>
      </c>
      <c r="AB338" s="100" t="n">
        <v>0.19128</v>
      </c>
      <c r="AC338" s="139" t="n">
        <v>2.26348</v>
      </c>
      <c r="AD338" s="139" t="n">
        <v>1.81716</v>
      </c>
      <c r="AE338" s="102" t="n">
        <v>0.22316</v>
      </c>
      <c r="AF338" s="101" t="n">
        <v>1.46648</v>
      </c>
      <c r="AG338" s="101" t="n">
        <v>1.30708</v>
      </c>
      <c r="AH338" s="101" t="n">
        <v>0.38256</v>
      </c>
      <c r="AI338" s="101" t="n">
        <v>0.82888</v>
      </c>
      <c r="AJ338" s="138" t="n">
        <v>0.51008</v>
      </c>
      <c r="AK338" s="100" t="n">
        <v>0.12752</v>
      </c>
      <c r="AL338" s="138" t="n">
        <v>1.21144</v>
      </c>
      <c r="AM338" s="138" t="n">
        <v>0.82888</v>
      </c>
      <c r="AN338" s="138" t="n">
        <v>1.97656</v>
      </c>
      <c r="AO338" s="139" t="n">
        <v>1.78528</v>
      </c>
      <c r="AP338" s="139" t="n">
        <v>0.19128</v>
      </c>
      <c r="AQ338" s="138" t="n">
        <v>0.35068</v>
      </c>
      <c r="AR338" s="139" t="n">
        <v>0.35068</v>
      </c>
      <c r="AS338" s="211" t="n">
        <v>0</v>
      </c>
      <c r="AT338" s="106"/>
    </row>
    <row r="339" customFormat="false" ht="14.4" hidden="false" customHeight="false" outlineLevel="0" collapsed="false">
      <c r="A339" s="208" t="n">
        <v>1997</v>
      </c>
      <c r="B339" s="209" t="s">
        <v>103</v>
      </c>
      <c r="C339" s="99" t="n">
        <v>10.16028</v>
      </c>
      <c r="D339" s="100" t="n">
        <v>2.98116</v>
      </c>
      <c r="E339" s="138" t="n">
        <v>2.25108</v>
      </c>
      <c r="F339" s="138" t="n">
        <v>4.92803999999999</v>
      </c>
      <c r="G339" s="102" t="n">
        <v>2.61612</v>
      </c>
      <c r="H339" s="210" t="n">
        <v>7.17911999999998</v>
      </c>
      <c r="I339" s="138" t="n">
        <v>0.3042</v>
      </c>
      <c r="J339" s="138" t="n">
        <v>2.49444</v>
      </c>
      <c r="K339" s="138" t="n">
        <v>0.06084</v>
      </c>
      <c r="L339" s="100" t="n">
        <v>0.66924</v>
      </c>
      <c r="M339" s="138" t="n">
        <v>0.97344</v>
      </c>
      <c r="N339" s="103" t="n">
        <v>1.2168</v>
      </c>
      <c r="O339" s="100" t="n">
        <v>0.06084</v>
      </c>
      <c r="P339" s="99" t="n">
        <v>0.48672</v>
      </c>
      <c r="Q339" s="139" t="n">
        <v>0.18252</v>
      </c>
      <c r="R339" s="105" t="n">
        <v>0.3042</v>
      </c>
      <c r="S339" s="138" t="n">
        <v>2.31192</v>
      </c>
      <c r="T339" s="139" t="n">
        <v>1.88604</v>
      </c>
      <c r="U339" s="139" t="n">
        <v>0.06084</v>
      </c>
      <c r="V339" s="102" t="n">
        <v>0.36504</v>
      </c>
      <c r="W339" s="138" t="n">
        <v>0.48672</v>
      </c>
      <c r="X339" s="138" t="n">
        <v>1.33848</v>
      </c>
      <c r="Y339" s="138" t="n">
        <v>0.36504</v>
      </c>
      <c r="Z339" s="138" t="n">
        <v>0</v>
      </c>
      <c r="AA339" s="138" t="n">
        <v>0.66924</v>
      </c>
      <c r="AB339" s="100" t="n">
        <v>0.54756</v>
      </c>
      <c r="AC339" s="139" t="n">
        <v>4.25879999999999</v>
      </c>
      <c r="AD339" s="139" t="n">
        <v>4.50215999999999</v>
      </c>
      <c r="AE339" s="102" t="n">
        <v>0.85176</v>
      </c>
      <c r="AF339" s="101" t="n">
        <v>2.1294</v>
      </c>
      <c r="AG339" s="101" t="n">
        <v>4.07627999999999</v>
      </c>
      <c r="AH339" s="101" t="n">
        <v>1.2168</v>
      </c>
      <c r="AI339" s="101" t="n">
        <v>2.4336</v>
      </c>
      <c r="AJ339" s="138" t="n">
        <v>0.3042</v>
      </c>
      <c r="AK339" s="100" t="n">
        <v>0.12168</v>
      </c>
      <c r="AL339" s="138" t="n">
        <v>1.76436</v>
      </c>
      <c r="AM339" s="138" t="n">
        <v>1.70352</v>
      </c>
      <c r="AN339" s="138" t="n">
        <v>5.41475999999999</v>
      </c>
      <c r="AO339" s="139" t="n">
        <v>4.44131999999999</v>
      </c>
      <c r="AP339" s="139" t="n">
        <v>0.97344</v>
      </c>
      <c r="AQ339" s="138" t="n">
        <v>1.15596</v>
      </c>
      <c r="AR339" s="139" t="n">
        <v>1.15596</v>
      </c>
      <c r="AS339" s="211" t="n">
        <v>0</v>
      </c>
      <c r="AT339" s="227"/>
    </row>
    <row r="340" customFormat="false" ht="14.4" hidden="false" customHeight="false" outlineLevel="0" collapsed="false">
      <c r="A340" s="212" t="n">
        <v>1997</v>
      </c>
      <c r="B340" s="213" t="s">
        <v>104</v>
      </c>
      <c r="C340" s="214" t="n">
        <v>426.277069999968</v>
      </c>
      <c r="D340" s="215" t="n">
        <v>105.786420000001</v>
      </c>
      <c r="E340" s="216" t="n">
        <v>85.12658</v>
      </c>
      <c r="F340" s="216" t="n">
        <v>235.364069999991</v>
      </c>
      <c r="G340" s="217" t="n">
        <v>140.77351</v>
      </c>
      <c r="H340" s="218" t="n">
        <v>210.382409999995</v>
      </c>
      <c r="I340" s="216" t="n">
        <v>15.63795</v>
      </c>
      <c r="J340" s="216" t="n">
        <v>179.484659999993</v>
      </c>
      <c r="K340" s="216" t="n">
        <v>3.41131</v>
      </c>
      <c r="L340" s="215" t="n">
        <v>83.3724399999997</v>
      </c>
      <c r="M340" s="216" t="n">
        <v>53.556339999999</v>
      </c>
      <c r="N340" s="219" t="n">
        <v>61.6051399999987</v>
      </c>
      <c r="O340" s="215" t="n">
        <v>8.02647999999999</v>
      </c>
      <c r="P340" s="214" t="n">
        <v>75.4725699999994</v>
      </c>
      <c r="Q340" s="220" t="n">
        <v>62.3979099999988</v>
      </c>
      <c r="R340" s="221" t="n">
        <v>13.07466</v>
      </c>
      <c r="S340" s="216" t="n">
        <v>115.034870000001</v>
      </c>
      <c r="T340" s="220" t="n">
        <v>76.6752699999993</v>
      </c>
      <c r="U340" s="220" t="n">
        <v>11.09087</v>
      </c>
      <c r="V340" s="217" t="n">
        <v>27.26873</v>
      </c>
      <c r="W340" s="216" t="n">
        <v>31.05952</v>
      </c>
      <c r="X340" s="216" t="n">
        <v>69.1082099999988</v>
      </c>
      <c r="Y340" s="216" t="n">
        <v>69.2615099999991</v>
      </c>
      <c r="Z340" s="216" t="n">
        <v>3.42858</v>
      </c>
      <c r="AA340" s="216" t="n">
        <v>25.6761</v>
      </c>
      <c r="AB340" s="215" t="n">
        <v>14.04773</v>
      </c>
      <c r="AC340" s="220" t="n">
        <v>186.516399999993</v>
      </c>
      <c r="AD340" s="220" t="n">
        <v>192.614549999996</v>
      </c>
      <c r="AE340" s="217" t="n">
        <v>33.09839</v>
      </c>
      <c r="AF340" s="216" t="n">
        <v>167.949889999995</v>
      </c>
      <c r="AG340" s="216" t="n">
        <v>99.8877400000006</v>
      </c>
      <c r="AH340" s="216" t="n">
        <v>39.5135799999996</v>
      </c>
      <c r="AI340" s="216" t="n">
        <v>90.0942300000002</v>
      </c>
      <c r="AJ340" s="216" t="n">
        <v>28.83163</v>
      </c>
      <c r="AK340" s="215" t="n">
        <v>10.39043</v>
      </c>
      <c r="AL340" s="216" t="n">
        <v>96.4414900000004</v>
      </c>
      <c r="AM340" s="216" t="n">
        <v>54.9409799999991</v>
      </c>
      <c r="AN340" s="216" t="n">
        <v>212.52609999999</v>
      </c>
      <c r="AO340" s="220" t="n">
        <v>176.903389999995</v>
      </c>
      <c r="AP340" s="220" t="n">
        <v>35.6227099999999</v>
      </c>
      <c r="AQ340" s="216" t="n">
        <v>51.978069999999</v>
      </c>
      <c r="AR340" s="220" t="n">
        <v>51.0746299999991</v>
      </c>
      <c r="AS340" s="222" t="n">
        <v>0.90344</v>
      </c>
      <c r="AT340" s="228"/>
    </row>
    <row r="341" customFormat="false" ht="14.4" hidden="false" customHeight="false" outlineLevel="0" collapsed="false">
      <c r="A341" s="208" t="n">
        <v>1996</v>
      </c>
      <c r="B341" s="209" t="s">
        <v>91</v>
      </c>
      <c r="C341" s="99" t="n">
        <v>26.8682399999998</v>
      </c>
      <c r="D341" s="100" t="n">
        <v>8.24528000000001</v>
      </c>
      <c r="E341" s="138" t="n">
        <v>5.75748</v>
      </c>
      <c r="F341" s="138" t="n">
        <v>12.86548</v>
      </c>
      <c r="G341" s="102" t="n">
        <v>7.96096000000001</v>
      </c>
      <c r="H341" s="210" t="n">
        <v>11.3728</v>
      </c>
      <c r="I341" s="138" t="n">
        <v>0.99512</v>
      </c>
      <c r="J341" s="138" t="n">
        <v>13.29196</v>
      </c>
      <c r="K341" s="138" t="n">
        <v>0.21324</v>
      </c>
      <c r="L341" s="100" t="n">
        <v>4.33588</v>
      </c>
      <c r="M341" s="138" t="n">
        <v>5.75748</v>
      </c>
      <c r="N341" s="103" t="n">
        <v>4.40696</v>
      </c>
      <c r="O341" s="100" t="n">
        <v>2.06132</v>
      </c>
      <c r="P341" s="99" t="n">
        <v>6.61044000000001</v>
      </c>
      <c r="Q341" s="139" t="n">
        <v>6.18396</v>
      </c>
      <c r="R341" s="105" t="n">
        <v>0.42648</v>
      </c>
      <c r="S341" s="138" t="n">
        <v>5.82856</v>
      </c>
      <c r="T341" s="139" t="n">
        <v>3.83832</v>
      </c>
      <c r="U341" s="139" t="n">
        <v>0.21324</v>
      </c>
      <c r="V341" s="102" t="n">
        <v>1.777</v>
      </c>
      <c r="W341" s="138" t="n">
        <v>1.70592</v>
      </c>
      <c r="X341" s="138" t="n">
        <v>3.48292</v>
      </c>
      <c r="Y341" s="138" t="n">
        <v>5.47316</v>
      </c>
      <c r="Z341" s="138" t="n">
        <v>0.42648</v>
      </c>
      <c r="AA341" s="138" t="n">
        <v>3.41184</v>
      </c>
      <c r="AB341" s="100" t="n">
        <v>0.7108</v>
      </c>
      <c r="AC341" s="139" t="n">
        <v>6.3972</v>
      </c>
      <c r="AD341" s="139" t="n">
        <v>15.49544</v>
      </c>
      <c r="AE341" s="102" t="n">
        <v>4.2648</v>
      </c>
      <c r="AF341" s="101" t="n">
        <v>11.08848</v>
      </c>
      <c r="AG341" s="101" t="n">
        <v>5.61532</v>
      </c>
      <c r="AH341" s="101" t="n">
        <v>2.20348</v>
      </c>
      <c r="AI341" s="101" t="n">
        <v>5.82856</v>
      </c>
      <c r="AJ341" s="138" t="n">
        <v>2.1324</v>
      </c>
      <c r="AK341" s="100" t="n">
        <v>2.8432</v>
      </c>
      <c r="AL341" s="138" t="n">
        <v>6.75260000000001</v>
      </c>
      <c r="AM341" s="138" t="n">
        <v>5.04668</v>
      </c>
      <c r="AN341" s="138" t="n">
        <v>9.16932000000001</v>
      </c>
      <c r="AO341" s="139" t="n">
        <v>8.24528000000001</v>
      </c>
      <c r="AP341" s="139" t="n">
        <v>0.92404</v>
      </c>
      <c r="AQ341" s="138" t="n">
        <v>3.05644</v>
      </c>
      <c r="AR341" s="139" t="n">
        <v>3.05644</v>
      </c>
      <c r="AS341" s="211" t="n">
        <v>0</v>
      </c>
      <c r="AT341" s="106"/>
    </row>
    <row r="342" customFormat="false" ht="14.4" hidden="false" customHeight="false" outlineLevel="0" collapsed="false">
      <c r="A342" s="208" t="n">
        <v>1996</v>
      </c>
      <c r="B342" s="209" t="s">
        <v>92</v>
      </c>
      <c r="C342" s="99" t="n">
        <v>68.5151999999998</v>
      </c>
      <c r="D342" s="100" t="n">
        <v>17.67168</v>
      </c>
      <c r="E342" s="138" t="n">
        <v>11.68128</v>
      </c>
      <c r="F342" s="138" t="n">
        <v>39.1622400000001</v>
      </c>
      <c r="G342" s="102" t="n">
        <v>24.8601600000001</v>
      </c>
      <c r="H342" s="210" t="n">
        <v>34.5196800000001</v>
      </c>
      <c r="I342" s="138" t="n">
        <v>2.17152</v>
      </c>
      <c r="J342" s="138" t="n">
        <v>27.5558400000001</v>
      </c>
      <c r="K342" s="138" t="n">
        <v>1.19808</v>
      </c>
      <c r="L342" s="100" t="n">
        <v>13.77792</v>
      </c>
      <c r="M342" s="138" t="n">
        <v>7.86240000000001</v>
      </c>
      <c r="N342" s="103" t="n">
        <v>9.28512000000002</v>
      </c>
      <c r="O342" s="100" t="n">
        <v>0.97344</v>
      </c>
      <c r="P342" s="99" t="n">
        <v>14.30208</v>
      </c>
      <c r="Q342" s="139" t="n">
        <v>12.20544</v>
      </c>
      <c r="R342" s="105" t="n">
        <v>2.09664</v>
      </c>
      <c r="S342" s="138" t="n">
        <v>15.64992</v>
      </c>
      <c r="T342" s="139" t="n">
        <v>10.4832</v>
      </c>
      <c r="U342" s="139" t="n">
        <v>1.42272</v>
      </c>
      <c r="V342" s="102" t="n">
        <v>3.744</v>
      </c>
      <c r="W342" s="138" t="n">
        <v>3.14496</v>
      </c>
      <c r="X342" s="138" t="n">
        <v>9.88416000000002</v>
      </c>
      <c r="Y342" s="138" t="n">
        <v>12.65472</v>
      </c>
      <c r="Z342" s="138" t="n">
        <v>0.82368</v>
      </c>
      <c r="AA342" s="138" t="n">
        <v>4.41792</v>
      </c>
      <c r="AB342" s="100" t="n">
        <v>1.19808</v>
      </c>
      <c r="AC342" s="139" t="n">
        <v>28.3795200000001</v>
      </c>
      <c r="AD342" s="139" t="n">
        <v>32.4230400000001</v>
      </c>
      <c r="AE342" s="102" t="n">
        <v>6.51456000000001</v>
      </c>
      <c r="AF342" s="101" t="n">
        <v>26.2828800000001</v>
      </c>
      <c r="AG342" s="101" t="n">
        <v>13.92768</v>
      </c>
      <c r="AH342" s="101" t="n">
        <v>7.26336000000001</v>
      </c>
      <c r="AI342" s="101" t="n">
        <v>14.6016</v>
      </c>
      <c r="AJ342" s="138" t="n">
        <v>6.43968000000001</v>
      </c>
      <c r="AK342" s="100" t="n">
        <v>1.79712</v>
      </c>
      <c r="AL342" s="138" t="n">
        <v>18.9446400000001</v>
      </c>
      <c r="AM342" s="138" t="n">
        <v>8.53632000000001</v>
      </c>
      <c r="AN342" s="138" t="n">
        <v>30.1017600000001</v>
      </c>
      <c r="AO342" s="139" t="n">
        <v>26.1331200000001</v>
      </c>
      <c r="AP342" s="139" t="n">
        <v>3.96864</v>
      </c>
      <c r="AQ342" s="138" t="n">
        <v>9.13536000000002</v>
      </c>
      <c r="AR342" s="139" t="n">
        <v>9.06048000000001</v>
      </c>
      <c r="AS342" s="211" t="n">
        <v>0.07488</v>
      </c>
      <c r="AT342" s="106"/>
    </row>
    <row r="343" customFormat="false" ht="14.4" hidden="false" customHeight="false" outlineLevel="0" collapsed="false">
      <c r="A343" s="208" t="n">
        <v>1996</v>
      </c>
      <c r="B343" s="209" t="s">
        <v>93</v>
      </c>
      <c r="C343" s="99" t="n">
        <v>21.2914799999999</v>
      </c>
      <c r="D343" s="100" t="n">
        <v>5.43115999999998</v>
      </c>
      <c r="E343" s="138" t="n">
        <v>3.56523999999999</v>
      </c>
      <c r="F343" s="138" t="n">
        <v>12.2950799999999</v>
      </c>
      <c r="G343" s="102" t="n">
        <v>8.92975999999996</v>
      </c>
      <c r="H343" s="210" t="n">
        <v>12.3283999999999</v>
      </c>
      <c r="I343" s="138" t="n">
        <v>0.9996</v>
      </c>
      <c r="J343" s="138" t="n">
        <v>5.99759999999998</v>
      </c>
      <c r="K343" s="138" t="n">
        <v>0.09996</v>
      </c>
      <c r="L343" s="100" t="n">
        <v>1.19952</v>
      </c>
      <c r="M343" s="138" t="n">
        <v>4.33159999999999</v>
      </c>
      <c r="N343" s="103" t="n">
        <v>1.56604</v>
      </c>
      <c r="O343" s="100" t="n">
        <v>0.53312</v>
      </c>
      <c r="P343" s="99" t="n">
        <v>4.19831999999999</v>
      </c>
      <c r="Q343" s="139" t="n">
        <v>3.66519999999999</v>
      </c>
      <c r="R343" s="105" t="n">
        <v>0.53312</v>
      </c>
      <c r="S343" s="138" t="n">
        <v>2.36572</v>
      </c>
      <c r="T343" s="139" t="n">
        <v>1.36612</v>
      </c>
      <c r="U343" s="139" t="n">
        <v>0.23324</v>
      </c>
      <c r="V343" s="102" t="n">
        <v>0.76636</v>
      </c>
      <c r="W343" s="138" t="n">
        <v>0.6664</v>
      </c>
      <c r="X343" s="138" t="n">
        <v>1.29948</v>
      </c>
      <c r="Y343" s="138" t="n">
        <v>4.06503999999999</v>
      </c>
      <c r="Z343" s="138" t="n">
        <v>0.19992</v>
      </c>
      <c r="AA343" s="138" t="n">
        <v>0.86632</v>
      </c>
      <c r="AB343" s="100" t="n">
        <v>0.76636</v>
      </c>
      <c r="AC343" s="139" t="n">
        <v>3.63187999999999</v>
      </c>
      <c r="AD343" s="139" t="n">
        <v>12.7282399999999</v>
      </c>
      <c r="AE343" s="102" t="n">
        <v>4.16499999999999</v>
      </c>
      <c r="AF343" s="101" t="n">
        <v>4.23163999999999</v>
      </c>
      <c r="AG343" s="101" t="n">
        <v>2.9988</v>
      </c>
      <c r="AH343" s="101" t="n">
        <v>1.86592</v>
      </c>
      <c r="AI343" s="101" t="n">
        <v>7.39703999999997</v>
      </c>
      <c r="AJ343" s="138" t="n">
        <v>4.79807999999998</v>
      </c>
      <c r="AK343" s="100" t="n">
        <v>1.666</v>
      </c>
      <c r="AL343" s="138" t="n">
        <v>6.23083999999998</v>
      </c>
      <c r="AM343" s="138" t="n">
        <v>2.13248</v>
      </c>
      <c r="AN343" s="138" t="n">
        <v>9.26295999999996</v>
      </c>
      <c r="AO343" s="139" t="n">
        <v>8.23003999999996</v>
      </c>
      <c r="AP343" s="139" t="n">
        <v>1.03292</v>
      </c>
      <c r="AQ343" s="138" t="n">
        <v>1.9992</v>
      </c>
      <c r="AR343" s="139" t="n">
        <v>1.96588</v>
      </c>
      <c r="AS343" s="211" t="n">
        <v>0.03332</v>
      </c>
      <c r="AT343" s="106"/>
    </row>
    <row r="344" customFormat="false" ht="14.4" hidden="false" customHeight="false" outlineLevel="0" collapsed="false">
      <c r="A344" s="208" t="n">
        <v>1996</v>
      </c>
      <c r="B344" s="209" t="s">
        <v>94</v>
      </c>
      <c r="C344" s="99" t="n">
        <v>13.5227999999999</v>
      </c>
      <c r="D344" s="100" t="n">
        <v>3.0178</v>
      </c>
      <c r="E344" s="138" t="n">
        <v>1.8718</v>
      </c>
      <c r="F344" s="138" t="n">
        <v>8.63319999999997</v>
      </c>
      <c r="G344" s="102" t="n">
        <v>5.99739999999998</v>
      </c>
      <c r="H344" s="210" t="n">
        <v>9.16799999999996</v>
      </c>
      <c r="I344" s="138" t="n">
        <v>0.4966</v>
      </c>
      <c r="J344" s="138" t="n">
        <v>3.28519999999999</v>
      </c>
      <c r="K344" s="138" t="n">
        <v>0.0382</v>
      </c>
      <c r="L344" s="100" t="n">
        <v>1.4516</v>
      </c>
      <c r="M344" s="138" t="n">
        <v>1.0314</v>
      </c>
      <c r="N344" s="103" t="n">
        <v>1.337</v>
      </c>
      <c r="O344" s="100" t="n">
        <v>0.2292</v>
      </c>
      <c r="P344" s="99" t="n">
        <v>1.3752</v>
      </c>
      <c r="Q344" s="139" t="n">
        <v>0.8786</v>
      </c>
      <c r="R344" s="105" t="n">
        <v>0.4966</v>
      </c>
      <c r="S344" s="138" t="n">
        <v>2.2156</v>
      </c>
      <c r="T344" s="139" t="n">
        <v>1.2988</v>
      </c>
      <c r="U344" s="139" t="n">
        <v>0.191</v>
      </c>
      <c r="V344" s="102" t="n">
        <v>0.7258</v>
      </c>
      <c r="W344" s="138" t="n">
        <v>0.764</v>
      </c>
      <c r="X344" s="138" t="n">
        <v>1.0314</v>
      </c>
      <c r="Y344" s="138" t="n">
        <v>1.4516</v>
      </c>
      <c r="Z344" s="138" t="n">
        <v>0.0764</v>
      </c>
      <c r="AA344" s="138" t="n">
        <v>0.4966</v>
      </c>
      <c r="AB344" s="100" t="n">
        <v>0.2674</v>
      </c>
      <c r="AC344" s="139" t="n">
        <v>3.24699999999999</v>
      </c>
      <c r="AD344" s="139" t="n">
        <v>8.36579999999997</v>
      </c>
      <c r="AE344" s="102" t="n">
        <v>1.6426</v>
      </c>
      <c r="AF344" s="101" t="n">
        <v>2.9414</v>
      </c>
      <c r="AG344" s="101" t="n">
        <v>3.05599999999999</v>
      </c>
      <c r="AH344" s="101" t="n">
        <v>1.337</v>
      </c>
      <c r="AI344" s="101" t="n">
        <v>4.81319999999999</v>
      </c>
      <c r="AJ344" s="138" t="n">
        <v>1.3752</v>
      </c>
      <c r="AK344" s="100" t="n">
        <v>0.2674</v>
      </c>
      <c r="AL344" s="138" t="n">
        <v>3.81999999999999</v>
      </c>
      <c r="AM344" s="138" t="n">
        <v>1.8336</v>
      </c>
      <c r="AN344" s="138" t="n">
        <v>5.72999999999998</v>
      </c>
      <c r="AO344" s="139" t="n">
        <v>5.08059999999998</v>
      </c>
      <c r="AP344" s="139" t="n">
        <v>0.6494</v>
      </c>
      <c r="AQ344" s="138" t="n">
        <v>1.8718</v>
      </c>
      <c r="AR344" s="139" t="n">
        <v>1.8718</v>
      </c>
      <c r="AS344" s="211" t="n">
        <v>0</v>
      </c>
      <c r="AT344" s="106"/>
    </row>
    <row r="345" customFormat="false" ht="14.4" hidden="false" customHeight="false" outlineLevel="0" collapsed="false">
      <c r="A345" s="208" t="n">
        <v>1996</v>
      </c>
      <c r="B345" s="209" t="s">
        <v>95</v>
      </c>
      <c r="C345" s="99" t="n">
        <v>22.7635200000001</v>
      </c>
      <c r="D345" s="100" t="n">
        <v>5.616</v>
      </c>
      <c r="E345" s="138" t="n">
        <v>3.07008</v>
      </c>
      <c r="F345" s="138" t="n">
        <v>14.07744</v>
      </c>
      <c r="G345" s="102" t="n">
        <v>9.13536000000002</v>
      </c>
      <c r="H345" s="210" t="n">
        <v>14.37696</v>
      </c>
      <c r="I345" s="138" t="n">
        <v>0.3744</v>
      </c>
      <c r="J345" s="138" t="n">
        <v>7.26336000000001</v>
      </c>
      <c r="K345" s="138" t="n">
        <v>0.29952</v>
      </c>
      <c r="L345" s="100" t="n">
        <v>3.07008</v>
      </c>
      <c r="M345" s="138" t="n">
        <v>2.2464</v>
      </c>
      <c r="N345" s="103" t="n">
        <v>2.6208</v>
      </c>
      <c r="O345" s="100" t="n">
        <v>0.44928</v>
      </c>
      <c r="P345" s="99" t="n">
        <v>3.07008</v>
      </c>
      <c r="Q345" s="139" t="n">
        <v>2.77056</v>
      </c>
      <c r="R345" s="105" t="n">
        <v>0.29952</v>
      </c>
      <c r="S345" s="138" t="n">
        <v>4.41792</v>
      </c>
      <c r="T345" s="139" t="n">
        <v>2.84544</v>
      </c>
      <c r="U345" s="139" t="n">
        <v>0.44928</v>
      </c>
      <c r="V345" s="102" t="n">
        <v>1.1232</v>
      </c>
      <c r="W345" s="138" t="n">
        <v>0.97344</v>
      </c>
      <c r="X345" s="138" t="n">
        <v>3.21984</v>
      </c>
      <c r="Y345" s="138" t="n">
        <v>2.47104</v>
      </c>
      <c r="Z345" s="138" t="n">
        <v>0.14976</v>
      </c>
      <c r="AA345" s="138" t="n">
        <v>1.1232</v>
      </c>
      <c r="AB345" s="100" t="n">
        <v>0.3744</v>
      </c>
      <c r="AC345" s="139" t="n">
        <v>7.18848000000001</v>
      </c>
      <c r="AD345" s="139" t="n">
        <v>13.77792</v>
      </c>
      <c r="AE345" s="102" t="n">
        <v>1.42272</v>
      </c>
      <c r="AF345" s="101" t="n">
        <v>6.88896000000001</v>
      </c>
      <c r="AG345" s="101" t="n">
        <v>6.81408000000001</v>
      </c>
      <c r="AH345" s="101" t="n">
        <v>2.02176</v>
      </c>
      <c r="AI345" s="101" t="n">
        <v>5.46624</v>
      </c>
      <c r="AJ345" s="138" t="n">
        <v>1.57248</v>
      </c>
      <c r="AK345" s="100" t="n">
        <v>0.22464</v>
      </c>
      <c r="AL345" s="138" t="n">
        <v>5.39136</v>
      </c>
      <c r="AM345" s="138" t="n">
        <v>3.21984</v>
      </c>
      <c r="AN345" s="138" t="n">
        <v>11.53152</v>
      </c>
      <c r="AO345" s="139" t="n">
        <v>9.73440000000002</v>
      </c>
      <c r="AP345" s="139" t="n">
        <v>1.79712</v>
      </c>
      <c r="AQ345" s="138" t="n">
        <v>2.39616</v>
      </c>
      <c r="AR345" s="139" t="n">
        <v>2.39616</v>
      </c>
      <c r="AS345" s="211" t="n">
        <v>0</v>
      </c>
      <c r="AT345" s="106"/>
    </row>
    <row r="346" customFormat="false" ht="14.4" hidden="false" customHeight="false" outlineLevel="0" collapsed="false">
      <c r="A346" s="208" t="n">
        <v>1996</v>
      </c>
      <c r="B346" s="209" t="s">
        <v>96</v>
      </c>
      <c r="C346" s="99" t="n">
        <v>4.70206</v>
      </c>
      <c r="D346" s="100" t="n">
        <v>1.1658</v>
      </c>
      <c r="E346" s="138" t="n">
        <v>1.08808</v>
      </c>
      <c r="F346" s="138" t="n">
        <v>2.44818</v>
      </c>
      <c r="G346" s="102" t="n">
        <v>1.08808</v>
      </c>
      <c r="H346" s="210" t="n">
        <v>2.83678</v>
      </c>
      <c r="I346" s="138" t="n">
        <v>0.15544</v>
      </c>
      <c r="J346" s="138" t="n">
        <v>1.5544</v>
      </c>
      <c r="K346" s="138" t="n">
        <v>0</v>
      </c>
      <c r="L346" s="100" t="n">
        <v>0.23316</v>
      </c>
      <c r="M346" s="138" t="n">
        <v>0.66062</v>
      </c>
      <c r="N346" s="103" t="n">
        <v>0.81606</v>
      </c>
      <c r="O346" s="100" t="n">
        <v>0</v>
      </c>
      <c r="P346" s="99" t="n">
        <v>0.31088</v>
      </c>
      <c r="Q346" s="139" t="n">
        <v>0.11658</v>
      </c>
      <c r="R346" s="105" t="n">
        <v>0.1943</v>
      </c>
      <c r="S346" s="138" t="n">
        <v>1.39896</v>
      </c>
      <c r="T346" s="139" t="n">
        <v>1.08808</v>
      </c>
      <c r="U346" s="139" t="n">
        <v>0.03886</v>
      </c>
      <c r="V346" s="102" t="n">
        <v>0.27202</v>
      </c>
      <c r="W346" s="138" t="n">
        <v>0.11658</v>
      </c>
      <c r="X346" s="138" t="n">
        <v>0.69948</v>
      </c>
      <c r="Y346" s="138" t="n">
        <v>0.5829</v>
      </c>
      <c r="Z346" s="138" t="n">
        <v>0</v>
      </c>
      <c r="AA346" s="138" t="n">
        <v>0.31088</v>
      </c>
      <c r="AB346" s="100" t="n">
        <v>0.03886</v>
      </c>
      <c r="AC346" s="139" t="n">
        <v>2.3316</v>
      </c>
      <c r="AD346" s="139" t="n">
        <v>1.98186</v>
      </c>
      <c r="AE346" s="102" t="n">
        <v>0.34974</v>
      </c>
      <c r="AF346" s="101" t="n">
        <v>1.28238</v>
      </c>
      <c r="AG346" s="101" t="n">
        <v>1.20466</v>
      </c>
      <c r="AH346" s="101" t="n">
        <v>0.50518</v>
      </c>
      <c r="AI346" s="101" t="n">
        <v>0.9715</v>
      </c>
      <c r="AJ346" s="138" t="n">
        <v>0.73834</v>
      </c>
      <c r="AK346" s="100" t="n">
        <v>0.11658</v>
      </c>
      <c r="AL346" s="138" t="n">
        <v>1.5544</v>
      </c>
      <c r="AM346" s="138" t="n">
        <v>0.50518</v>
      </c>
      <c r="AN346" s="138" t="n">
        <v>2.21502</v>
      </c>
      <c r="AO346" s="139" t="n">
        <v>2.09844</v>
      </c>
      <c r="AP346" s="139" t="n">
        <v>0.11658</v>
      </c>
      <c r="AQ346" s="138" t="n">
        <v>0.31088</v>
      </c>
      <c r="AR346" s="139" t="n">
        <v>0.31088</v>
      </c>
      <c r="AS346" s="211" t="n">
        <v>0</v>
      </c>
      <c r="AT346" s="106"/>
    </row>
    <row r="347" customFormat="false" ht="14.4" hidden="false" customHeight="false" outlineLevel="0" collapsed="false">
      <c r="A347" s="208" t="n">
        <v>1996</v>
      </c>
      <c r="B347" s="209" t="s">
        <v>97</v>
      </c>
      <c r="C347" s="99" t="n">
        <v>22.31352</v>
      </c>
      <c r="D347" s="100" t="n">
        <v>3.06264</v>
      </c>
      <c r="E347" s="138" t="n">
        <v>3.13556</v>
      </c>
      <c r="F347" s="138" t="n">
        <v>16.11532</v>
      </c>
      <c r="G347" s="102" t="n">
        <v>10.28172</v>
      </c>
      <c r="H347" s="210" t="n">
        <v>16.407</v>
      </c>
      <c r="I347" s="138" t="n">
        <v>0.80212</v>
      </c>
      <c r="J347" s="138" t="n">
        <v>4.66688</v>
      </c>
      <c r="K347" s="138" t="n">
        <v>0.07292</v>
      </c>
      <c r="L347" s="100" t="n">
        <v>3.42724</v>
      </c>
      <c r="M347" s="138" t="n">
        <v>0.94796</v>
      </c>
      <c r="N347" s="103" t="n">
        <v>1.16672</v>
      </c>
      <c r="O347" s="100" t="n">
        <v>0.07292</v>
      </c>
      <c r="P347" s="99" t="n">
        <v>2.69804</v>
      </c>
      <c r="Q347" s="139" t="n">
        <v>2.04176</v>
      </c>
      <c r="R347" s="105" t="n">
        <v>0.65628</v>
      </c>
      <c r="S347" s="138" t="n">
        <v>2.77096</v>
      </c>
      <c r="T347" s="139" t="n">
        <v>2.04176</v>
      </c>
      <c r="U347" s="139" t="n">
        <v>0.21876</v>
      </c>
      <c r="V347" s="102" t="n">
        <v>0.51044</v>
      </c>
      <c r="W347" s="138" t="n">
        <v>0.29168</v>
      </c>
      <c r="X347" s="138" t="n">
        <v>2.26052</v>
      </c>
      <c r="Y347" s="138" t="n">
        <v>2.5522</v>
      </c>
      <c r="Z347" s="138" t="n">
        <v>0.07292</v>
      </c>
      <c r="AA347" s="138" t="n">
        <v>0.3646</v>
      </c>
      <c r="AB347" s="100" t="n">
        <v>0.21876</v>
      </c>
      <c r="AC347" s="139" t="n">
        <v>9.69835999999999</v>
      </c>
      <c r="AD347" s="139" t="n">
        <v>10.50048</v>
      </c>
      <c r="AE347" s="102" t="n">
        <v>1.89592</v>
      </c>
      <c r="AF347" s="101" t="n">
        <v>5.469</v>
      </c>
      <c r="AG347" s="101" t="n">
        <v>7.87535999999999</v>
      </c>
      <c r="AH347" s="101" t="n">
        <v>2.47928</v>
      </c>
      <c r="AI347" s="101" t="n">
        <v>5.469</v>
      </c>
      <c r="AJ347" s="138" t="n">
        <v>1.02088</v>
      </c>
      <c r="AK347" s="100" t="n">
        <v>0.07292</v>
      </c>
      <c r="AL347" s="138" t="n">
        <v>4.7398</v>
      </c>
      <c r="AM347" s="138" t="n">
        <v>3.13556</v>
      </c>
      <c r="AN347" s="138" t="n">
        <v>12.25056</v>
      </c>
      <c r="AO347" s="139" t="n">
        <v>11.22968</v>
      </c>
      <c r="AP347" s="139" t="n">
        <v>1.02088</v>
      </c>
      <c r="AQ347" s="138" t="n">
        <v>2.11468</v>
      </c>
      <c r="AR347" s="139" t="n">
        <v>1.96884</v>
      </c>
      <c r="AS347" s="211" t="n">
        <v>0.14584</v>
      </c>
      <c r="AT347" s="106"/>
    </row>
    <row r="348" customFormat="false" ht="14.4" hidden="false" customHeight="false" outlineLevel="0" collapsed="false">
      <c r="A348" s="208" t="n">
        <v>1996</v>
      </c>
      <c r="B348" s="209" t="s">
        <v>98</v>
      </c>
      <c r="C348" s="99" t="n">
        <v>20.3929500000001</v>
      </c>
      <c r="D348" s="100" t="n">
        <v>3.5466</v>
      </c>
      <c r="E348" s="138" t="n">
        <v>3.84215</v>
      </c>
      <c r="F348" s="138" t="n">
        <v>13.0042000000001</v>
      </c>
      <c r="G348" s="102" t="n">
        <v>8.51184000000003</v>
      </c>
      <c r="H348" s="210" t="n">
        <v>13.4179700000001</v>
      </c>
      <c r="I348" s="138" t="n">
        <v>0.47288</v>
      </c>
      <c r="J348" s="138" t="n">
        <v>5.02435000000001</v>
      </c>
      <c r="K348" s="138" t="n">
        <v>0.05911</v>
      </c>
      <c r="L348" s="100" t="n">
        <v>2.48262</v>
      </c>
      <c r="M348" s="138" t="n">
        <v>1.53686</v>
      </c>
      <c r="N348" s="103" t="n">
        <v>1.53686</v>
      </c>
      <c r="O348" s="100" t="n">
        <v>0.11822</v>
      </c>
      <c r="P348" s="99" t="n">
        <v>2.83728</v>
      </c>
      <c r="Q348" s="139" t="n">
        <v>2.24618</v>
      </c>
      <c r="R348" s="105" t="n">
        <v>0.5911</v>
      </c>
      <c r="S348" s="138" t="n">
        <v>2.60084</v>
      </c>
      <c r="T348" s="139" t="n">
        <v>1.83241</v>
      </c>
      <c r="U348" s="139" t="n">
        <v>0.17733</v>
      </c>
      <c r="V348" s="102" t="n">
        <v>0.5911</v>
      </c>
      <c r="W348" s="138" t="n">
        <v>0.47288</v>
      </c>
      <c r="X348" s="138" t="n">
        <v>1.65508</v>
      </c>
      <c r="Y348" s="138" t="n">
        <v>2.71906</v>
      </c>
      <c r="Z348" s="138" t="n">
        <v>0</v>
      </c>
      <c r="AA348" s="138" t="n">
        <v>0.70932</v>
      </c>
      <c r="AB348" s="100" t="n">
        <v>0.29555</v>
      </c>
      <c r="AC348" s="139" t="n">
        <v>4.61058000000001</v>
      </c>
      <c r="AD348" s="139" t="n">
        <v>13.5361900000001</v>
      </c>
      <c r="AE348" s="102" t="n">
        <v>1.95063</v>
      </c>
      <c r="AF348" s="101" t="n">
        <v>3.96037</v>
      </c>
      <c r="AG348" s="101" t="n">
        <v>5.20168000000001</v>
      </c>
      <c r="AH348" s="101" t="n">
        <v>1.83241</v>
      </c>
      <c r="AI348" s="101" t="n">
        <v>8.33451000000003</v>
      </c>
      <c r="AJ348" s="138" t="n">
        <v>1.06398</v>
      </c>
      <c r="AK348" s="100" t="n">
        <v>0.5911</v>
      </c>
      <c r="AL348" s="138" t="n">
        <v>6.44299000000002</v>
      </c>
      <c r="AM348" s="138" t="n">
        <v>2.77817</v>
      </c>
      <c r="AN348" s="138" t="n">
        <v>9.28027000000004</v>
      </c>
      <c r="AO348" s="139" t="n">
        <v>8.57095000000003</v>
      </c>
      <c r="AP348" s="139" t="n">
        <v>0.70932</v>
      </c>
      <c r="AQ348" s="138" t="n">
        <v>1.30042</v>
      </c>
      <c r="AR348" s="139" t="n">
        <v>1.30042</v>
      </c>
      <c r="AS348" s="211" t="n">
        <v>0</v>
      </c>
      <c r="AT348" s="106"/>
    </row>
    <row r="349" customFormat="false" ht="14.4" hidden="false" customHeight="false" outlineLevel="0" collapsed="false">
      <c r="A349" s="208" t="n">
        <v>1996</v>
      </c>
      <c r="B349" s="209" t="s">
        <v>99</v>
      </c>
      <c r="C349" s="99" t="n">
        <v>191.812800000001</v>
      </c>
      <c r="D349" s="100" t="n">
        <v>55.0139400000002</v>
      </c>
      <c r="E349" s="138" t="n">
        <v>33.8691600000001</v>
      </c>
      <c r="F349" s="138" t="n">
        <v>102.929699999997</v>
      </c>
      <c r="G349" s="102" t="n">
        <v>53.7989400000002</v>
      </c>
      <c r="H349" s="210" t="n">
        <v>81.0547799999986</v>
      </c>
      <c r="I349" s="138" t="n">
        <v>7.88952000000001</v>
      </c>
      <c r="J349" s="138" t="n">
        <v>91.4392199999977</v>
      </c>
      <c r="K349" s="138" t="n">
        <v>1.66776</v>
      </c>
      <c r="L349" s="100" t="n">
        <v>45.8974800000001</v>
      </c>
      <c r="M349" s="138" t="n">
        <v>23.0881800000001</v>
      </c>
      <c r="N349" s="103" t="n">
        <v>32.0108400000001</v>
      </c>
      <c r="O349" s="100" t="n">
        <v>0.66024</v>
      </c>
      <c r="P349" s="99" t="n">
        <v>34.5343800000001</v>
      </c>
      <c r="Q349" s="139" t="n">
        <v>25.7940600000001</v>
      </c>
      <c r="R349" s="105" t="n">
        <v>8.74032000000001</v>
      </c>
      <c r="S349" s="138" t="n">
        <v>65.80188</v>
      </c>
      <c r="T349" s="139" t="n">
        <v>42.8751600000001</v>
      </c>
      <c r="U349" s="139" t="n">
        <v>7.15440000000001</v>
      </c>
      <c r="V349" s="102" t="n">
        <v>15.77232</v>
      </c>
      <c r="W349" s="138" t="n">
        <v>19.7817600000001</v>
      </c>
      <c r="X349" s="138" t="n">
        <v>39.5533200000001</v>
      </c>
      <c r="Y349" s="138" t="n">
        <v>31.4762400000001</v>
      </c>
      <c r="Z349" s="138" t="n">
        <v>0.6177</v>
      </c>
      <c r="AA349" s="138" t="n">
        <v>9.56748000000002</v>
      </c>
      <c r="AB349" s="100" t="n">
        <v>7.56114000000001</v>
      </c>
      <c r="AC349" s="139" t="n">
        <v>115.504319999996</v>
      </c>
      <c r="AD349" s="139" t="n">
        <v>59.4861000000002</v>
      </c>
      <c r="AE349" s="102" t="n">
        <v>9.26124000000002</v>
      </c>
      <c r="AF349" s="101" t="n">
        <v>89.4055199999979</v>
      </c>
      <c r="AG349" s="101" t="n">
        <v>46.6972800000001</v>
      </c>
      <c r="AH349" s="101" t="n">
        <v>14.39214</v>
      </c>
      <c r="AI349" s="101" t="n">
        <v>29.7286200000001</v>
      </c>
      <c r="AJ349" s="138" t="n">
        <v>11.58924</v>
      </c>
      <c r="AK349" s="100" t="n">
        <v>2.1051</v>
      </c>
      <c r="AL349" s="138" t="n">
        <v>38.2067400000001</v>
      </c>
      <c r="AM349" s="138" t="n">
        <v>23.4847200000001</v>
      </c>
      <c r="AN349" s="138" t="n">
        <v>101.571899999997</v>
      </c>
      <c r="AO349" s="139" t="n">
        <v>80.3997599999987</v>
      </c>
      <c r="AP349" s="139" t="n">
        <v>21.1721400000001</v>
      </c>
      <c r="AQ349" s="138" t="n">
        <v>26.4443400000001</v>
      </c>
      <c r="AR349" s="139" t="n">
        <v>26.2197000000001</v>
      </c>
      <c r="AS349" s="211" t="n">
        <v>0.22464</v>
      </c>
      <c r="AT349" s="106"/>
    </row>
    <row r="350" customFormat="false" ht="14.4" hidden="false" customHeight="false" outlineLevel="0" collapsed="false">
      <c r="A350" s="208" t="n">
        <v>1996</v>
      </c>
      <c r="B350" s="209" t="s">
        <v>100</v>
      </c>
      <c r="C350" s="99" t="n">
        <v>16.54412</v>
      </c>
      <c r="D350" s="100" t="n">
        <v>3.20014</v>
      </c>
      <c r="E350" s="138" t="n">
        <v>3.26052</v>
      </c>
      <c r="F350" s="138" t="n">
        <v>10.08346</v>
      </c>
      <c r="G350" s="102" t="n">
        <v>6.76256000000001</v>
      </c>
      <c r="H350" s="210" t="n">
        <v>11.71372</v>
      </c>
      <c r="I350" s="138" t="n">
        <v>0.48304</v>
      </c>
      <c r="J350" s="138" t="n">
        <v>3.50204</v>
      </c>
      <c r="K350" s="138" t="n">
        <v>0.06038</v>
      </c>
      <c r="L350" s="100" t="n">
        <v>1.32836</v>
      </c>
      <c r="M350" s="138" t="n">
        <v>1.8114</v>
      </c>
      <c r="N350" s="103" t="n">
        <v>0.9057</v>
      </c>
      <c r="O350" s="100" t="n">
        <v>0.24152</v>
      </c>
      <c r="P350" s="99" t="n">
        <v>1.99254</v>
      </c>
      <c r="Q350" s="139" t="n">
        <v>1.44912</v>
      </c>
      <c r="R350" s="105" t="n">
        <v>0.54342</v>
      </c>
      <c r="S350" s="138" t="n">
        <v>1.8114</v>
      </c>
      <c r="T350" s="139" t="n">
        <v>1.08684</v>
      </c>
      <c r="U350" s="139" t="n">
        <v>0.18114</v>
      </c>
      <c r="V350" s="102" t="n">
        <v>0.54342</v>
      </c>
      <c r="W350" s="138" t="n">
        <v>0.18114</v>
      </c>
      <c r="X350" s="138" t="n">
        <v>1.02646</v>
      </c>
      <c r="Y350" s="138" t="n">
        <v>1.99254</v>
      </c>
      <c r="Z350" s="138" t="n">
        <v>0.12076</v>
      </c>
      <c r="AA350" s="138" t="n">
        <v>0.72456</v>
      </c>
      <c r="AB350" s="100" t="n">
        <v>0.42266</v>
      </c>
      <c r="AC350" s="139" t="n">
        <v>4.58888</v>
      </c>
      <c r="AD350" s="139" t="n">
        <v>10.08346</v>
      </c>
      <c r="AE350" s="102" t="n">
        <v>1.44912</v>
      </c>
      <c r="AF350" s="101" t="n">
        <v>3.26052</v>
      </c>
      <c r="AG350" s="101" t="n">
        <v>4.58888</v>
      </c>
      <c r="AH350" s="101" t="n">
        <v>0.9057</v>
      </c>
      <c r="AI350" s="101" t="n">
        <v>6.82294000000001</v>
      </c>
      <c r="AJ350" s="138" t="n">
        <v>0.96608</v>
      </c>
      <c r="AK350" s="100" t="n">
        <v>0.12076</v>
      </c>
      <c r="AL350" s="138" t="n">
        <v>3.9247</v>
      </c>
      <c r="AM350" s="138" t="n">
        <v>2.77748</v>
      </c>
      <c r="AN350" s="138" t="n">
        <v>8.87586000000002</v>
      </c>
      <c r="AO350" s="139" t="n">
        <v>7.66826000000002</v>
      </c>
      <c r="AP350" s="139" t="n">
        <v>1.2076</v>
      </c>
      <c r="AQ350" s="138" t="n">
        <v>0.84532</v>
      </c>
      <c r="AR350" s="139" t="n">
        <v>0.84532</v>
      </c>
      <c r="AS350" s="211" t="n">
        <v>0</v>
      </c>
      <c r="AT350" s="106"/>
    </row>
    <row r="351" customFormat="false" ht="14.4" hidden="false" customHeight="false" outlineLevel="0" collapsed="false">
      <c r="A351" s="208" t="n">
        <v>1996</v>
      </c>
      <c r="B351" s="209" t="s">
        <v>101</v>
      </c>
      <c r="C351" s="99" t="n">
        <v>4.82312999999999</v>
      </c>
      <c r="D351" s="100" t="n">
        <v>1.9422</v>
      </c>
      <c r="E351" s="138" t="n">
        <v>0.51792</v>
      </c>
      <c r="F351" s="138" t="n">
        <v>2.36301</v>
      </c>
      <c r="G351" s="102" t="n">
        <v>1.48902</v>
      </c>
      <c r="H351" s="210" t="n">
        <v>2.39538</v>
      </c>
      <c r="I351" s="138" t="n">
        <v>0.16185</v>
      </c>
      <c r="J351" s="138" t="n">
        <v>2.16879</v>
      </c>
      <c r="K351" s="138" t="n">
        <v>0</v>
      </c>
      <c r="L351" s="100" t="n">
        <v>0.35607</v>
      </c>
      <c r="M351" s="138" t="n">
        <v>1.13295</v>
      </c>
      <c r="N351" s="103" t="n">
        <v>0.84162</v>
      </c>
      <c r="O351" s="100" t="n">
        <v>0.16185</v>
      </c>
      <c r="P351" s="99" t="n">
        <v>0.19422</v>
      </c>
      <c r="Q351" s="139" t="n">
        <v>0.19422</v>
      </c>
      <c r="R351" s="105" t="n">
        <v>0</v>
      </c>
      <c r="S351" s="138" t="n">
        <v>1.97457</v>
      </c>
      <c r="T351" s="139" t="n">
        <v>1.23006</v>
      </c>
      <c r="U351" s="139" t="n">
        <v>0.12948</v>
      </c>
      <c r="V351" s="102" t="n">
        <v>0.61503</v>
      </c>
      <c r="W351" s="138" t="n">
        <v>0.6474</v>
      </c>
      <c r="X351" s="138" t="n">
        <v>0.84162</v>
      </c>
      <c r="Y351" s="138" t="n">
        <v>0.42081</v>
      </c>
      <c r="Z351" s="138" t="n">
        <v>0.09711</v>
      </c>
      <c r="AA351" s="138" t="n">
        <v>0.3237</v>
      </c>
      <c r="AB351" s="100" t="n">
        <v>0.16185</v>
      </c>
      <c r="AC351" s="139" t="n">
        <v>1.84509</v>
      </c>
      <c r="AD351" s="139" t="n">
        <v>2.42775</v>
      </c>
      <c r="AE351" s="102" t="n">
        <v>0.38844</v>
      </c>
      <c r="AF351" s="101" t="n">
        <v>1.71561</v>
      </c>
      <c r="AG351" s="101" t="n">
        <v>0.80925</v>
      </c>
      <c r="AH351" s="101" t="n">
        <v>0.22659</v>
      </c>
      <c r="AI351" s="101" t="n">
        <v>1.52139</v>
      </c>
      <c r="AJ351" s="138" t="n">
        <v>0.55029</v>
      </c>
      <c r="AK351" s="100" t="n">
        <v>0.03237</v>
      </c>
      <c r="AL351" s="138" t="n">
        <v>1.6185</v>
      </c>
      <c r="AM351" s="138" t="n">
        <v>0.51792</v>
      </c>
      <c r="AN351" s="138" t="n">
        <v>2.16879</v>
      </c>
      <c r="AO351" s="139" t="n">
        <v>1.71561</v>
      </c>
      <c r="AP351" s="139" t="n">
        <v>0.45318</v>
      </c>
      <c r="AQ351" s="138" t="n">
        <v>0.48555</v>
      </c>
      <c r="AR351" s="139" t="n">
        <v>0.48555</v>
      </c>
      <c r="AS351" s="211" t="n">
        <v>0</v>
      </c>
      <c r="AT351" s="106"/>
    </row>
    <row r="352" customFormat="false" ht="14.4" hidden="false" customHeight="false" outlineLevel="0" collapsed="false">
      <c r="A352" s="208" t="n">
        <v>1996</v>
      </c>
      <c r="B352" s="209" t="s">
        <v>102</v>
      </c>
      <c r="C352" s="99" t="n">
        <v>5.12568</v>
      </c>
      <c r="D352" s="100" t="n">
        <v>2.43628</v>
      </c>
      <c r="E352" s="138" t="n">
        <v>0.98084</v>
      </c>
      <c r="F352" s="138" t="n">
        <v>1.70856</v>
      </c>
      <c r="G352" s="102" t="n">
        <v>0.82264</v>
      </c>
      <c r="H352" s="210" t="n">
        <v>2.08824</v>
      </c>
      <c r="I352" s="138" t="n">
        <v>0.25312</v>
      </c>
      <c r="J352" s="138" t="n">
        <v>2.59447999999999</v>
      </c>
      <c r="K352" s="138" t="n">
        <v>0.06328</v>
      </c>
      <c r="L352" s="100" t="n">
        <v>1.1074</v>
      </c>
      <c r="M352" s="138" t="n">
        <v>1.2656</v>
      </c>
      <c r="N352" s="103" t="n">
        <v>0.53788</v>
      </c>
      <c r="O352" s="100" t="n">
        <v>0.03164</v>
      </c>
      <c r="P352" s="99" t="n">
        <v>0.50624</v>
      </c>
      <c r="Q352" s="139" t="n">
        <v>0.3164</v>
      </c>
      <c r="R352" s="105" t="n">
        <v>0.18984</v>
      </c>
      <c r="S352" s="138" t="n">
        <v>2.373</v>
      </c>
      <c r="T352" s="139" t="n">
        <v>1.96168</v>
      </c>
      <c r="U352" s="139" t="n">
        <v>0.18984</v>
      </c>
      <c r="V352" s="102" t="n">
        <v>0.22148</v>
      </c>
      <c r="W352" s="138" t="n">
        <v>0.3164</v>
      </c>
      <c r="X352" s="138" t="n">
        <v>1.2656</v>
      </c>
      <c r="Y352" s="138" t="n">
        <v>0.6328</v>
      </c>
      <c r="Z352" s="138" t="n">
        <v>0.03164</v>
      </c>
      <c r="AA352" s="138" t="n">
        <v>0.66444</v>
      </c>
      <c r="AB352" s="100" t="n">
        <v>0.37968</v>
      </c>
      <c r="AC352" s="139" t="n">
        <v>2.34136</v>
      </c>
      <c r="AD352" s="139" t="n">
        <v>2.373</v>
      </c>
      <c r="AE352" s="102" t="n">
        <v>0.03164</v>
      </c>
      <c r="AF352" s="101" t="n">
        <v>2.373</v>
      </c>
      <c r="AG352" s="101" t="n">
        <v>1.29724</v>
      </c>
      <c r="AH352" s="101" t="n">
        <v>0.28476</v>
      </c>
      <c r="AI352" s="101" t="n">
        <v>0.9492</v>
      </c>
      <c r="AJ352" s="138" t="n">
        <v>0.22148</v>
      </c>
      <c r="AK352" s="100" t="n">
        <v>0.03164</v>
      </c>
      <c r="AL352" s="138" t="n">
        <v>1.39216</v>
      </c>
      <c r="AM352" s="138" t="n">
        <v>0.91756</v>
      </c>
      <c r="AN352" s="138" t="n">
        <v>2.40464</v>
      </c>
      <c r="AO352" s="139" t="n">
        <v>2.11988</v>
      </c>
      <c r="AP352" s="139" t="n">
        <v>0.28476</v>
      </c>
      <c r="AQ352" s="138" t="n">
        <v>0.37968</v>
      </c>
      <c r="AR352" s="139" t="n">
        <v>0.37968</v>
      </c>
      <c r="AS352" s="211" t="n">
        <v>0</v>
      </c>
      <c r="AT352" s="106"/>
    </row>
    <row r="353" customFormat="false" ht="14.4" hidden="false" customHeight="false" outlineLevel="0" collapsed="false">
      <c r="A353" s="208" t="n">
        <v>1996</v>
      </c>
      <c r="B353" s="209" t="s">
        <v>103</v>
      </c>
      <c r="C353" s="99" t="n">
        <v>8.15130000000002</v>
      </c>
      <c r="D353" s="100" t="n">
        <v>2.89824</v>
      </c>
      <c r="E353" s="138" t="n">
        <v>2.1133</v>
      </c>
      <c r="F353" s="138" t="n">
        <v>3.13976</v>
      </c>
      <c r="G353" s="102" t="n">
        <v>1.44912</v>
      </c>
      <c r="H353" s="210" t="n">
        <v>5.1323</v>
      </c>
      <c r="I353" s="138" t="n">
        <v>0.24152</v>
      </c>
      <c r="J353" s="138" t="n">
        <v>2.29444</v>
      </c>
      <c r="K353" s="138" t="n">
        <v>0.12076</v>
      </c>
      <c r="L353" s="100" t="n">
        <v>0.78494</v>
      </c>
      <c r="M353" s="138" t="n">
        <v>0.84532</v>
      </c>
      <c r="N353" s="103" t="n">
        <v>1.02646</v>
      </c>
      <c r="O353" s="100" t="n">
        <v>0.06038</v>
      </c>
      <c r="P353" s="99" t="n">
        <v>0.54342</v>
      </c>
      <c r="Q353" s="139" t="n">
        <v>0.36228</v>
      </c>
      <c r="R353" s="105" t="n">
        <v>0.18114</v>
      </c>
      <c r="S353" s="138" t="n">
        <v>2.05292</v>
      </c>
      <c r="T353" s="139" t="n">
        <v>1.63026</v>
      </c>
      <c r="U353" s="139" t="n">
        <v>0.24152</v>
      </c>
      <c r="V353" s="102" t="n">
        <v>0.18114</v>
      </c>
      <c r="W353" s="138" t="n">
        <v>0.3019</v>
      </c>
      <c r="X353" s="138" t="n">
        <v>1.14722</v>
      </c>
      <c r="Y353" s="138" t="n">
        <v>0.42266</v>
      </c>
      <c r="Z353" s="138" t="n">
        <v>0</v>
      </c>
      <c r="AA353" s="138" t="n">
        <v>0.78494</v>
      </c>
      <c r="AB353" s="100" t="n">
        <v>0.42266</v>
      </c>
      <c r="AC353" s="139" t="n">
        <v>3.019</v>
      </c>
      <c r="AD353" s="139" t="n">
        <v>3.74356</v>
      </c>
      <c r="AE353" s="102" t="n">
        <v>0.96608</v>
      </c>
      <c r="AF353" s="101" t="n">
        <v>1.69064</v>
      </c>
      <c r="AG353" s="101" t="n">
        <v>3.019</v>
      </c>
      <c r="AH353" s="101" t="n">
        <v>0.78494</v>
      </c>
      <c r="AI353" s="101" t="n">
        <v>2.1133</v>
      </c>
      <c r="AJ353" s="138" t="n">
        <v>0.54342</v>
      </c>
      <c r="AK353" s="100" t="n">
        <v>0.12076</v>
      </c>
      <c r="AL353" s="138" t="n">
        <v>2.05292</v>
      </c>
      <c r="AM353" s="138" t="n">
        <v>1.26798</v>
      </c>
      <c r="AN353" s="138" t="n">
        <v>3.6228</v>
      </c>
      <c r="AO353" s="139" t="n">
        <v>3.26052</v>
      </c>
      <c r="AP353" s="139" t="n">
        <v>0.36228</v>
      </c>
      <c r="AQ353" s="138" t="n">
        <v>1.08684</v>
      </c>
      <c r="AR353" s="139" t="n">
        <v>1.02646</v>
      </c>
      <c r="AS353" s="211" t="n">
        <v>0.06038</v>
      </c>
      <c r="AT353" s="227"/>
    </row>
    <row r="354" customFormat="false" ht="14.4" hidden="false" customHeight="false" outlineLevel="0" collapsed="false">
      <c r="A354" s="212" t="n">
        <v>1996</v>
      </c>
      <c r="B354" s="213" t="s">
        <v>104</v>
      </c>
      <c r="C354" s="214" t="n">
        <v>426.826800000022</v>
      </c>
      <c r="D354" s="215" t="n">
        <v>113.247759999997</v>
      </c>
      <c r="E354" s="216" t="n">
        <v>74.7534099999996</v>
      </c>
      <c r="F354" s="216" t="n">
        <v>238.825630000007</v>
      </c>
      <c r="G354" s="217" t="n">
        <v>141.087559999998</v>
      </c>
      <c r="H354" s="218" t="n">
        <v>216.812010000006</v>
      </c>
      <c r="I354" s="216" t="n">
        <v>15.49673</v>
      </c>
      <c r="J354" s="216" t="n">
        <v>170.63856</v>
      </c>
      <c r="K354" s="216" t="n">
        <v>3.89321</v>
      </c>
      <c r="L354" s="215" t="n">
        <v>79.4522699999989</v>
      </c>
      <c r="M354" s="216" t="n">
        <v>52.51817</v>
      </c>
      <c r="N354" s="219" t="n">
        <v>58.0580600000001</v>
      </c>
      <c r="O354" s="215" t="n">
        <v>5.59313</v>
      </c>
      <c r="P354" s="214" t="n">
        <v>73.1731199999998</v>
      </c>
      <c r="Q354" s="220" t="n">
        <v>58.2243600000002</v>
      </c>
      <c r="R354" s="221" t="n">
        <v>14.94876</v>
      </c>
      <c r="S354" s="216" t="n">
        <v>111.262249999996</v>
      </c>
      <c r="T354" s="220" t="n">
        <v>73.5781299999993</v>
      </c>
      <c r="U354" s="220" t="n">
        <v>10.84081</v>
      </c>
      <c r="V354" s="217" t="n">
        <v>26.8433100000001</v>
      </c>
      <c r="W354" s="216" t="n">
        <v>29.3644600000001</v>
      </c>
      <c r="X354" s="216" t="n">
        <v>67.3670999999998</v>
      </c>
      <c r="Y354" s="216" t="n">
        <v>66.9147700000002</v>
      </c>
      <c r="Z354" s="216" t="n">
        <v>2.61637</v>
      </c>
      <c r="AA354" s="216" t="n">
        <v>23.7658000000001</v>
      </c>
      <c r="AB354" s="215" t="n">
        <v>12.8182</v>
      </c>
      <c r="AC354" s="220" t="n">
        <v>192.783270000002</v>
      </c>
      <c r="AD354" s="220" t="n">
        <v>186.922840000003</v>
      </c>
      <c r="AE354" s="217" t="n">
        <v>34.30249</v>
      </c>
      <c r="AF354" s="216" t="n">
        <v>160.590399999998</v>
      </c>
      <c r="AG354" s="216" t="n">
        <v>103.105229999997</v>
      </c>
      <c r="AH354" s="216" t="n">
        <v>36.10252</v>
      </c>
      <c r="AI354" s="216" t="n">
        <v>94.0170999999984</v>
      </c>
      <c r="AJ354" s="216" t="n">
        <v>33.01155</v>
      </c>
      <c r="AK354" s="215" t="n">
        <v>9.98959</v>
      </c>
      <c r="AL354" s="216" t="n">
        <v>101.071649999998</v>
      </c>
      <c r="AM354" s="216" t="n">
        <v>56.1534900000002</v>
      </c>
      <c r="AN354" s="216" t="n">
        <v>208.185400000005</v>
      </c>
      <c r="AO354" s="220" t="n">
        <v>174.486540000001</v>
      </c>
      <c r="AP354" s="220" t="n">
        <v>33.6988600000001</v>
      </c>
      <c r="AQ354" s="216" t="n">
        <v>51.42667</v>
      </c>
      <c r="AR354" s="220" t="n">
        <v>50.88761</v>
      </c>
      <c r="AS354" s="222" t="n">
        <v>0.53906</v>
      </c>
      <c r="AT354" s="228"/>
    </row>
    <row r="355" customFormat="false" ht="14.4" hidden="false" customHeight="false" outlineLevel="0" collapsed="false">
      <c r="A355" s="208" t="n">
        <v>1995</v>
      </c>
      <c r="B355" s="209" t="s">
        <v>91</v>
      </c>
      <c r="C355" s="99" t="n">
        <v>24.7080000000001</v>
      </c>
      <c r="D355" s="100" t="n">
        <v>8.80399999999999</v>
      </c>
      <c r="E355" s="138" t="n">
        <v>5.538</v>
      </c>
      <c r="F355" s="138" t="n">
        <v>10.366</v>
      </c>
      <c r="G355" s="102" t="n">
        <v>5.538</v>
      </c>
      <c r="H355" s="210" t="n">
        <v>7.24199999999999</v>
      </c>
      <c r="I355" s="138" t="n">
        <v>1.065</v>
      </c>
      <c r="J355" s="138" t="n">
        <v>14.91</v>
      </c>
      <c r="K355" s="138" t="n">
        <v>0.426</v>
      </c>
      <c r="L355" s="100" t="n">
        <v>4.189</v>
      </c>
      <c r="M355" s="138" t="n">
        <v>6.248</v>
      </c>
      <c r="N355" s="103" t="n">
        <v>5.964</v>
      </c>
      <c r="O355" s="100" t="n">
        <v>1.207</v>
      </c>
      <c r="P355" s="99" t="n">
        <v>8.66199999999999</v>
      </c>
      <c r="Q355" s="139" t="n">
        <v>7.45499999999999</v>
      </c>
      <c r="R355" s="105" t="n">
        <v>1.207</v>
      </c>
      <c r="S355" s="138" t="n">
        <v>6.532</v>
      </c>
      <c r="T355" s="139" t="n">
        <v>4.26</v>
      </c>
      <c r="U355" s="139" t="n">
        <v>0.355</v>
      </c>
      <c r="V355" s="102" t="n">
        <v>1.917</v>
      </c>
      <c r="W355" s="138" t="n">
        <v>1.846</v>
      </c>
      <c r="X355" s="138" t="n">
        <v>3.763</v>
      </c>
      <c r="Y355" s="138" t="n">
        <v>7.66799999999999</v>
      </c>
      <c r="Z355" s="138" t="n">
        <v>0.781</v>
      </c>
      <c r="AA355" s="138" t="n">
        <v>2.343</v>
      </c>
      <c r="AB355" s="100" t="n">
        <v>0.923</v>
      </c>
      <c r="AC355" s="139" t="n">
        <v>6.95799999999999</v>
      </c>
      <c r="AD355" s="139" t="n">
        <v>15.052</v>
      </c>
      <c r="AE355" s="102" t="n">
        <v>1.775</v>
      </c>
      <c r="AF355" s="101" t="n">
        <v>12.212</v>
      </c>
      <c r="AG355" s="101" t="n">
        <v>3.692</v>
      </c>
      <c r="AH355" s="101" t="n">
        <v>1.349</v>
      </c>
      <c r="AI355" s="101" t="n">
        <v>4.899</v>
      </c>
      <c r="AJ355" s="138" t="n">
        <v>2.556</v>
      </c>
      <c r="AK355" s="100" t="n">
        <v>1.988</v>
      </c>
      <c r="AL355" s="138" t="n">
        <v>6.88699999999999</v>
      </c>
      <c r="AM355" s="138" t="n">
        <v>3.195</v>
      </c>
      <c r="AN355" s="138" t="n">
        <v>10.011</v>
      </c>
      <c r="AO355" s="139" t="n">
        <v>8.37799999999999</v>
      </c>
      <c r="AP355" s="139" t="n">
        <v>1.633</v>
      </c>
      <c r="AQ355" s="138" t="n">
        <v>2.627</v>
      </c>
      <c r="AR355" s="139" t="n">
        <v>2.627</v>
      </c>
      <c r="AS355" s="211" t="n">
        <v>0</v>
      </c>
      <c r="AT355" s="106"/>
    </row>
    <row r="356" customFormat="false" ht="14.4" hidden="false" customHeight="false" outlineLevel="0" collapsed="false">
      <c r="A356" s="208" t="n">
        <v>1995</v>
      </c>
      <c r="B356" s="209" t="s">
        <v>92</v>
      </c>
      <c r="C356" s="99" t="n">
        <v>69.2555399999996</v>
      </c>
      <c r="D356" s="100" t="n">
        <v>22.58658</v>
      </c>
      <c r="E356" s="138" t="n">
        <v>19.59498</v>
      </c>
      <c r="F356" s="138" t="n">
        <v>27.07398</v>
      </c>
      <c r="G356" s="102" t="n">
        <v>15.18237</v>
      </c>
      <c r="H356" s="210" t="n">
        <v>25.12944</v>
      </c>
      <c r="I356" s="138" t="n">
        <v>3.58992</v>
      </c>
      <c r="J356" s="138" t="n">
        <v>36.1983600000001</v>
      </c>
      <c r="K356" s="138" t="n">
        <v>0.97227</v>
      </c>
      <c r="L356" s="100" t="n">
        <v>16.52859</v>
      </c>
      <c r="M356" s="138" t="n">
        <v>12.34035</v>
      </c>
      <c r="N356" s="103" t="n">
        <v>11.89161</v>
      </c>
      <c r="O356" s="100" t="n">
        <v>2.09412</v>
      </c>
      <c r="P356" s="99" t="n">
        <v>20.1933</v>
      </c>
      <c r="Q356" s="139" t="n">
        <v>16.37901</v>
      </c>
      <c r="R356" s="105" t="n">
        <v>3.81429</v>
      </c>
      <c r="S356" s="138" t="n">
        <v>18.47313</v>
      </c>
      <c r="T356" s="139" t="n">
        <v>11.89161</v>
      </c>
      <c r="U356" s="139" t="n">
        <v>1.4958</v>
      </c>
      <c r="V356" s="102" t="n">
        <v>5.08572000000001</v>
      </c>
      <c r="W356" s="138" t="n">
        <v>3.96387</v>
      </c>
      <c r="X356" s="138" t="n">
        <v>10.91934</v>
      </c>
      <c r="Y356" s="138" t="n">
        <v>16.22943</v>
      </c>
      <c r="Z356" s="138" t="n">
        <v>0.82269</v>
      </c>
      <c r="AA356" s="138" t="n">
        <v>8.82522000000001</v>
      </c>
      <c r="AB356" s="100" t="n">
        <v>2.39328</v>
      </c>
      <c r="AC356" s="139" t="n">
        <v>30.81348</v>
      </c>
      <c r="AD356" s="139" t="n">
        <v>33.0571800000001</v>
      </c>
      <c r="AE356" s="102" t="n">
        <v>2.9916</v>
      </c>
      <c r="AF356" s="101" t="n">
        <v>33.5059200000001</v>
      </c>
      <c r="AG356" s="101" t="n">
        <v>13.23783</v>
      </c>
      <c r="AH356" s="101" t="n">
        <v>5.75883000000001</v>
      </c>
      <c r="AI356" s="101" t="n">
        <v>12.78909</v>
      </c>
      <c r="AJ356" s="138" t="n">
        <v>3.96387</v>
      </c>
      <c r="AK356" s="100" t="n">
        <v>2.69244</v>
      </c>
      <c r="AL356" s="138" t="n">
        <v>19.81935</v>
      </c>
      <c r="AM356" s="138" t="n">
        <v>7.40421000000001</v>
      </c>
      <c r="AN356" s="138" t="n">
        <v>29.99079</v>
      </c>
      <c r="AO356" s="139" t="n">
        <v>25.87734</v>
      </c>
      <c r="AP356" s="139" t="n">
        <v>4.11345</v>
      </c>
      <c r="AQ356" s="138" t="n">
        <v>9.34875000000001</v>
      </c>
      <c r="AR356" s="139" t="n">
        <v>9.27396000000001</v>
      </c>
      <c r="AS356" s="211" t="n">
        <v>0.07479</v>
      </c>
      <c r="AT356" s="106"/>
    </row>
    <row r="357" customFormat="false" ht="14.4" hidden="false" customHeight="false" outlineLevel="0" collapsed="false">
      <c r="A357" s="208" t="n">
        <v>1995</v>
      </c>
      <c r="B357" s="209" t="s">
        <v>93</v>
      </c>
      <c r="C357" s="99" t="n">
        <v>15.9791999999998</v>
      </c>
      <c r="D357" s="100" t="n">
        <v>4.22783</v>
      </c>
      <c r="E357" s="138" t="n">
        <v>3.39558</v>
      </c>
      <c r="F357" s="138" t="n">
        <v>8.35579</v>
      </c>
      <c r="G357" s="102" t="n">
        <v>5.06008000000001</v>
      </c>
      <c r="H357" s="210" t="n">
        <v>7.72328000000001</v>
      </c>
      <c r="I357" s="138" t="n">
        <v>1.06528</v>
      </c>
      <c r="J357" s="138" t="n">
        <v>5.72588000000001</v>
      </c>
      <c r="K357" s="138" t="n">
        <v>0.3329</v>
      </c>
      <c r="L357" s="100" t="n">
        <v>1.13186</v>
      </c>
      <c r="M357" s="138" t="n">
        <v>4.36099000000001</v>
      </c>
      <c r="N357" s="103" t="n">
        <v>1.63121</v>
      </c>
      <c r="O357" s="100" t="n">
        <v>0.26632</v>
      </c>
      <c r="P357" s="99" t="n">
        <v>5.02679000000001</v>
      </c>
      <c r="Q357" s="139" t="n">
        <v>4.3277</v>
      </c>
      <c r="R357" s="105" t="n">
        <v>0.69909</v>
      </c>
      <c r="S357" s="138" t="n">
        <v>1.83095</v>
      </c>
      <c r="T357" s="139" t="n">
        <v>1.03199</v>
      </c>
      <c r="U357" s="139" t="n">
        <v>0.23303</v>
      </c>
      <c r="V357" s="102" t="n">
        <v>0.56593</v>
      </c>
      <c r="W357" s="138" t="n">
        <v>0.69909</v>
      </c>
      <c r="X357" s="138" t="n">
        <v>0.998700000000001</v>
      </c>
      <c r="Y357" s="138" t="n">
        <v>4.82705000000001</v>
      </c>
      <c r="Z357" s="138" t="n">
        <v>0.16645</v>
      </c>
      <c r="AA357" s="138" t="n">
        <v>0.43277</v>
      </c>
      <c r="AB357" s="100" t="n">
        <v>0.63251</v>
      </c>
      <c r="AC357" s="139" t="n">
        <v>3.29571</v>
      </c>
      <c r="AD357" s="139" t="n">
        <v>11.4184699999999</v>
      </c>
      <c r="AE357" s="102" t="n">
        <v>0.63251</v>
      </c>
      <c r="AF357" s="101" t="n">
        <v>5.89233000000001</v>
      </c>
      <c r="AG357" s="101" t="n">
        <v>2.96281</v>
      </c>
      <c r="AH357" s="101" t="n">
        <v>1.53134</v>
      </c>
      <c r="AI357" s="101" t="n">
        <v>3.29571</v>
      </c>
      <c r="AJ357" s="138" t="n">
        <v>2.29701</v>
      </c>
      <c r="AK357" s="100" t="n">
        <v>0.13316</v>
      </c>
      <c r="AL357" s="138" t="n">
        <v>4.69389000000001</v>
      </c>
      <c r="AM357" s="138" t="n">
        <v>2.62991</v>
      </c>
      <c r="AN357" s="138" t="n">
        <v>7.09077000000001</v>
      </c>
      <c r="AO357" s="139" t="n">
        <v>6.29181000000001</v>
      </c>
      <c r="AP357" s="139" t="n">
        <v>0.79896</v>
      </c>
      <c r="AQ357" s="138" t="n">
        <v>1.43147</v>
      </c>
      <c r="AR357" s="139" t="n">
        <v>1.43147</v>
      </c>
      <c r="AS357" s="211" t="n">
        <v>0</v>
      </c>
      <c r="AT357" s="106"/>
    </row>
    <row r="358" customFormat="false" ht="14.4" hidden="false" customHeight="false" outlineLevel="0" collapsed="false">
      <c r="A358" s="208" t="n">
        <v>1995</v>
      </c>
      <c r="B358" s="209" t="s">
        <v>94</v>
      </c>
      <c r="C358" s="99" t="n">
        <v>9.04392000000003</v>
      </c>
      <c r="D358" s="100" t="n">
        <v>2.32776</v>
      </c>
      <c r="E358" s="138" t="n">
        <v>1.79352</v>
      </c>
      <c r="F358" s="138" t="n">
        <v>4.92264000000001</v>
      </c>
      <c r="G358" s="102" t="n">
        <v>2.51856</v>
      </c>
      <c r="H358" s="210" t="n">
        <v>5.53320000000001</v>
      </c>
      <c r="I358" s="138" t="n">
        <v>0.1908</v>
      </c>
      <c r="J358" s="138" t="n">
        <v>2.82384</v>
      </c>
      <c r="K358" s="138" t="n">
        <v>0.07632</v>
      </c>
      <c r="L358" s="100" t="n">
        <v>0.91584</v>
      </c>
      <c r="M358" s="138" t="n">
        <v>1.18296</v>
      </c>
      <c r="N358" s="103" t="n">
        <v>0.99216</v>
      </c>
      <c r="O358" s="100" t="n">
        <v>0.30528</v>
      </c>
      <c r="P358" s="99" t="n">
        <v>1.56456</v>
      </c>
      <c r="Q358" s="139" t="n">
        <v>0.61056</v>
      </c>
      <c r="R358" s="105" t="n">
        <v>0.954</v>
      </c>
      <c r="S358" s="138" t="n">
        <v>1.22112</v>
      </c>
      <c r="T358" s="139" t="n">
        <v>0.80136</v>
      </c>
      <c r="U358" s="139" t="n">
        <v>0.15264</v>
      </c>
      <c r="V358" s="102" t="n">
        <v>0.26712</v>
      </c>
      <c r="W358" s="138" t="n">
        <v>0.3816</v>
      </c>
      <c r="X358" s="138" t="n">
        <v>0.64872</v>
      </c>
      <c r="Y358" s="138" t="n">
        <v>1.5264</v>
      </c>
      <c r="Z358" s="138" t="n">
        <v>0.1908</v>
      </c>
      <c r="AA358" s="138" t="n">
        <v>0.34344</v>
      </c>
      <c r="AB358" s="100" t="n">
        <v>0.30528</v>
      </c>
      <c r="AC358" s="139" t="n">
        <v>4.27392</v>
      </c>
      <c r="AD358" s="139" t="n">
        <v>3.96864</v>
      </c>
      <c r="AE358" s="102" t="n">
        <v>0.49608</v>
      </c>
      <c r="AF358" s="101" t="n">
        <v>2.59488</v>
      </c>
      <c r="AG358" s="101" t="n">
        <v>2.32776</v>
      </c>
      <c r="AH358" s="101" t="n">
        <v>1.06848</v>
      </c>
      <c r="AI358" s="101" t="n">
        <v>2.36592</v>
      </c>
      <c r="AJ358" s="138" t="n">
        <v>0.68688</v>
      </c>
      <c r="AK358" s="100" t="n">
        <v>0.26712</v>
      </c>
      <c r="AL358" s="138" t="n">
        <v>2.44224</v>
      </c>
      <c r="AM358" s="138" t="n">
        <v>0.87768</v>
      </c>
      <c r="AN358" s="138" t="n">
        <v>4.04496</v>
      </c>
      <c r="AO358" s="139" t="n">
        <v>3.39624</v>
      </c>
      <c r="AP358" s="139" t="n">
        <v>0.64872</v>
      </c>
      <c r="AQ358" s="138" t="n">
        <v>1.41192</v>
      </c>
      <c r="AR358" s="139" t="n">
        <v>1.37376</v>
      </c>
      <c r="AS358" s="211" t="n">
        <v>0.03816</v>
      </c>
      <c r="AT358" s="106"/>
    </row>
    <row r="359" customFormat="false" ht="14.4" hidden="false" customHeight="false" outlineLevel="0" collapsed="false">
      <c r="A359" s="208" t="n">
        <v>1995</v>
      </c>
      <c r="B359" s="209" t="s">
        <v>95</v>
      </c>
      <c r="C359" s="99" t="n">
        <v>21.83868</v>
      </c>
      <c r="D359" s="100" t="n">
        <v>5.45967000000001</v>
      </c>
      <c r="E359" s="138" t="n">
        <v>2.61765</v>
      </c>
      <c r="F359" s="138" t="n">
        <v>13.76136</v>
      </c>
      <c r="G359" s="102" t="n">
        <v>8.30169000000001</v>
      </c>
      <c r="H359" s="210" t="n">
        <v>12.7143</v>
      </c>
      <c r="I359" s="138" t="n">
        <v>1.34622</v>
      </c>
      <c r="J359" s="138" t="n">
        <v>7.32942000000001</v>
      </c>
      <c r="K359" s="138" t="n">
        <v>0.07479</v>
      </c>
      <c r="L359" s="100" t="n">
        <v>4.11345</v>
      </c>
      <c r="M359" s="138" t="n">
        <v>1.72017</v>
      </c>
      <c r="N359" s="103" t="n">
        <v>2.91681</v>
      </c>
      <c r="O359" s="100" t="n">
        <v>0.59832</v>
      </c>
      <c r="P359" s="99" t="n">
        <v>3.14118</v>
      </c>
      <c r="Q359" s="139" t="n">
        <v>2.31849</v>
      </c>
      <c r="R359" s="105" t="n">
        <v>0.82269</v>
      </c>
      <c r="S359" s="138" t="n">
        <v>5.01093</v>
      </c>
      <c r="T359" s="139" t="n">
        <v>3.29076</v>
      </c>
      <c r="U359" s="139" t="n">
        <v>0.29916</v>
      </c>
      <c r="V359" s="102" t="n">
        <v>1.42101</v>
      </c>
      <c r="W359" s="138" t="n">
        <v>1.4958</v>
      </c>
      <c r="X359" s="138" t="n">
        <v>2.54286</v>
      </c>
      <c r="Y359" s="138" t="n">
        <v>3.06639</v>
      </c>
      <c r="Z359" s="138" t="n">
        <v>0.07479</v>
      </c>
      <c r="AA359" s="138" t="n">
        <v>1.57059</v>
      </c>
      <c r="AB359" s="100" t="n">
        <v>0.97227</v>
      </c>
      <c r="AC359" s="139" t="n">
        <v>7.55379000000001</v>
      </c>
      <c r="AD359" s="139" t="n">
        <v>12.78909</v>
      </c>
      <c r="AE359" s="102" t="n">
        <v>0.52353</v>
      </c>
      <c r="AF359" s="101" t="n">
        <v>7.85295000000001</v>
      </c>
      <c r="AG359" s="101" t="n">
        <v>6.05799000000001</v>
      </c>
      <c r="AH359" s="101" t="n">
        <v>1.79496</v>
      </c>
      <c r="AI359" s="101" t="n">
        <v>4.41261</v>
      </c>
      <c r="AJ359" s="138" t="n">
        <v>1.72017</v>
      </c>
      <c r="AK359" s="100" t="n">
        <v>0.52353</v>
      </c>
      <c r="AL359" s="138" t="n">
        <v>5.75883000000001</v>
      </c>
      <c r="AM359" s="138" t="n">
        <v>2.46807</v>
      </c>
      <c r="AN359" s="138" t="n">
        <v>10.54539</v>
      </c>
      <c r="AO359" s="139" t="n">
        <v>9.49833000000001</v>
      </c>
      <c r="AP359" s="139" t="n">
        <v>1.04706</v>
      </c>
      <c r="AQ359" s="138" t="n">
        <v>2.54286</v>
      </c>
      <c r="AR359" s="139" t="n">
        <v>2.54286</v>
      </c>
      <c r="AS359" s="211" t="n">
        <v>0</v>
      </c>
      <c r="AT359" s="106"/>
    </row>
    <row r="360" customFormat="false" ht="14.4" hidden="false" customHeight="false" outlineLevel="0" collapsed="false">
      <c r="A360" s="208" t="n">
        <v>1995</v>
      </c>
      <c r="B360" s="209" t="s">
        <v>96</v>
      </c>
      <c r="C360" s="99" t="n">
        <v>4.2702</v>
      </c>
      <c r="D360" s="100" t="n">
        <v>1.04814</v>
      </c>
      <c r="E360" s="138" t="n">
        <v>1.28106</v>
      </c>
      <c r="F360" s="138" t="n">
        <v>1.941</v>
      </c>
      <c r="G360" s="102" t="n">
        <v>1.08696</v>
      </c>
      <c r="H360" s="210" t="n">
        <v>1.941</v>
      </c>
      <c r="I360" s="138" t="n">
        <v>0.07764</v>
      </c>
      <c r="J360" s="138" t="n">
        <v>2.21274</v>
      </c>
      <c r="K360" s="138" t="n">
        <v>0</v>
      </c>
      <c r="L360" s="100" t="n">
        <v>1.04814</v>
      </c>
      <c r="M360" s="138" t="n">
        <v>0.62112</v>
      </c>
      <c r="N360" s="103" t="n">
        <v>0.62112</v>
      </c>
      <c r="O360" s="100" t="n">
        <v>0</v>
      </c>
      <c r="P360" s="99" t="n">
        <v>0.7764</v>
      </c>
      <c r="Q360" s="139" t="n">
        <v>0.31056</v>
      </c>
      <c r="R360" s="105" t="n">
        <v>0.46584</v>
      </c>
      <c r="S360" s="138" t="n">
        <v>1.51398</v>
      </c>
      <c r="T360" s="139" t="n">
        <v>1.1646</v>
      </c>
      <c r="U360" s="139" t="n">
        <v>0.15528</v>
      </c>
      <c r="V360" s="102" t="n">
        <v>0.1941</v>
      </c>
      <c r="W360" s="138" t="n">
        <v>0.31056</v>
      </c>
      <c r="X360" s="138" t="n">
        <v>0.65994</v>
      </c>
      <c r="Y360" s="138" t="n">
        <v>0.81522</v>
      </c>
      <c r="Z360" s="138" t="n">
        <v>0</v>
      </c>
      <c r="AA360" s="138" t="n">
        <v>0.50466</v>
      </c>
      <c r="AB360" s="100" t="n">
        <v>0.07764</v>
      </c>
      <c r="AC360" s="139" t="n">
        <v>2.9115</v>
      </c>
      <c r="AD360" s="139" t="n">
        <v>1.28106</v>
      </c>
      <c r="AE360" s="102" t="n">
        <v>0</v>
      </c>
      <c r="AF360" s="101" t="n">
        <v>2.09628</v>
      </c>
      <c r="AG360" s="101" t="n">
        <v>0.7764</v>
      </c>
      <c r="AH360" s="101" t="n">
        <v>0.50466</v>
      </c>
      <c r="AI360" s="101" t="n">
        <v>0.5823</v>
      </c>
      <c r="AJ360" s="138" t="n">
        <v>0.31056</v>
      </c>
      <c r="AK360" s="100" t="n">
        <v>0.15528</v>
      </c>
      <c r="AL360" s="138" t="n">
        <v>1.3587</v>
      </c>
      <c r="AM360" s="138" t="n">
        <v>0.5823</v>
      </c>
      <c r="AN360" s="138" t="n">
        <v>1.941</v>
      </c>
      <c r="AO360" s="139" t="n">
        <v>1.78572</v>
      </c>
      <c r="AP360" s="139" t="n">
        <v>0.15528</v>
      </c>
      <c r="AQ360" s="138" t="n">
        <v>0.23292</v>
      </c>
      <c r="AR360" s="139" t="n">
        <v>0.23292</v>
      </c>
      <c r="AS360" s="211" t="n">
        <v>0</v>
      </c>
      <c r="AT360" s="106"/>
    </row>
    <row r="361" customFormat="false" ht="14.4" hidden="false" customHeight="false" outlineLevel="0" collapsed="false">
      <c r="A361" s="208" t="n">
        <v>1995</v>
      </c>
      <c r="B361" s="209" t="s">
        <v>97</v>
      </c>
      <c r="C361" s="99" t="n">
        <v>22.5835</v>
      </c>
      <c r="D361" s="100" t="n">
        <v>2.914</v>
      </c>
      <c r="E361" s="138" t="n">
        <v>3.3511</v>
      </c>
      <c r="F361" s="138" t="n">
        <v>16.3184000000001</v>
      </c>
      <c r="G361" s="102" t="n">
        <v>10.27185</v>
      </c>
      <c r="H361" s="210" t="n">
        <v>13.9143500000001</v>
      </c>
      <c r="I361" s="138" t="n">
        <v>0.94705</v>
      </c>
      <c r="J361" s="138" t="n">
        <v>6.92074999999999</v>
      </c>
      <c r="K361" s="138" t="n">
        <v>0.36425</v>
      </c>
      <c r="L361" s="100" t="n">
        <v>4.15245</v>
      </c>
      <c r="M361" s="138" t="n">
        <v>1.7484</v>
      </c>
      <c r="N361" s="103" t="n">
        <v>2.3312</v>
      </c>
      <c r="O361" s="100" t="n">
        <v>0.36425</v>
      </c>
      <c r="P361" s="99" t="n">
        <v>3.4968</v>
      </c>
      <c r="Q361" s="139" t="n">
        <v>2.84115</v>
      </c>
      <c r="R361" s="105" t="n">
        <v>0.65565</v>
      </c>
      <c r="S361" s="138" t="n">
        <v>4.371</v>
      </c>
      <c r="T361" s="139" t="n">
        <v>2.6226</v>
      </c>
      <c r="U361" s="139" t="n">
        <v>0.21855</v>
      </c>
      <c r="V361" s="102" t="n">
        <v>1.52985</v>
      </c>
      <c r="W361" s="138" t="n">
        <v>0.94705</v>
      </c>
      <c r="X361" s="138" t="n">
        <v>2.7683</v>
      </c>
      <c r="Y361" s="138" t="n">
        <v>3.2054</v>
      </c>
      <c r="Z361" s="138" t="n">
        <v>0.36425</v>
      </c>
      <c r="AA361" s="138" t="n">
        <v>0.94705</v>
      </c>
      <c r="AB361" s="100" t="n">
        <v>0.5828</v>
      </c>
      <c r="AC361" s="139" t="n">
        <v>10.4904</v>
      </c>
      <c r="AD361" s="139" t="n">
        <v>10.0533</v>
      </c>
      <c r="AE361" s="102" t="n">
        <v>1.457</v>
      </c>
      <c r="AF361" s="101" t="n">
        <v>7.57639999999999</v>
      </c>
      <c r="AG361" s="101" t="n">
        <v>5.46375</v>
      </c>
      <c r="AH361" s="101" t="n">
        <v>2.98685</v>
      </c>
      <c r="AI361" s="101" t="n">
        <v>5.68229999999999</v>
      </c>
      <c r="AJ361" s="138" t="n">
        <v>0.8742</v>
      </c>
      <c r="AK361" s="100" t="n">
        <v>0.1457</v>
      </c>
      <c r="AL361" s="138" t="n">
        <v>6.41079999999999</v>
      </c>
      <c r="AM361" s="138" t="n">
        <v>3.27825</v>
      </c>
      <c r="AN361" s="138" t="n">
        <v>10.70895</v>
      </c>
      <c r="AO361" s="139" t="n">
        <v>9.68905000000001</v>
      </c>
      <c r="AP361" s="139" t="n">
        <v>1.0199</v>
      </c>
      <c r="AQ361" s="138" t="n">
        <v>2.0398</v>
      </c>
      <c r="AR361" s="139" t="n">
        <v>2.0398</v>
      </c>
      <c r="AS361" s="211" t="n">
        <v>0</v>
      </c>
      <c r="AT361" s="106"/>
    </row>
    <row r="362" customFormat="false" ht="14.4" hidden="false" customHeight="false" outlineLevel="0" collapsed="false">
      <c r="A362" s="208" t="n">
        <v>1995</v>
      </c>
      <c r="B362" s="209" t="s">
        <v>98</v>
      </c>
      <c r="C362" s="99" t="n">
        <v>18.0072</v>
      </c>
      <c r="D362" s="100" t="n">
        <v>3.60144</v>
      </c>
      <c r="E362" s="138" t="n">
        <v>2.83392</v>
      </c>
      <c r="F362" s="138" t="n">
        <v>11.57184</v>
      </c>
      <c r="G362" s="102" t="n">
        <v>6.61248000000002</v>
      </c>
      <c r="H362" s="210" t="n">
        <v>10.27296</v>
      </c>
      <c r="I362" s="138" t="n">
        <v>0.76752</v>
      </c>
      <c r="J362" s="138" t="n">
        <v>6.49440000000002</v>
      </c>
      <c r="K362" s="138" t="n">
        <v>0</v>
      </c>
      <c r="L362" s="100" t="n">
        <v>3.36528</v>
      </c>
      <c r="M362" s="138" t="n">
        <v>2.30256</v>
      </c>
      <c r="N362" s="103" t="n">
        <v>1.59408</v>
      </c>
      <c r="O362" s="100" t="n">
        <v>0.64944</v>
      </c>
      <c r="P362" s="99" t="n">
        <v>4.1328</v>
      </c>
      <c r="Q362" s="139" t="n">
        <v>3.07008</v>
      </c>
      <c r="R362" s="105" t="n">
        <v>1.06272</v>
      </c>
      <c r="S362" s="138" t="n">
        <v>2.47968</v>
      </c>
      <c r="T362" s="139" t="n">
        <v>1.71216</v>
      </c>
      <c r="U362" s="139" t="n">
        <v>0.11808</v>
      </c>
      <c r="V362" s="102" t="n">
        <v>0.64944</v>
      </c>
      <c r="W362" s="138" t="n">
        <v>0.94464</v>
      </c>
      <c r="X362" s="138" t="n">
        <v>1.65312</v>
      </c>
      <c r="Y362" s="138" t="n">
        <v>3.60144</v>
      </c>
      <c r="Z362" s="138" t="n">
        <v>0.23616</v>
      </c>
      <c r="AA362" s="138" t="n">
        <v>0.82656</v>
      </c>
      <c r="AB362" s="100" t="n">
        <v>0.64944</v>
      </c>
      <c r="AC362" s="139" t="n">
        <v>8.79696000000002</v>
      </c>
      <c r="AD362" s="139" t="n">
        <v>7.91136000000003</v>
      </c>
      <c r="AE362" s="102" t="n">
        <v>0.64944</v>
      </c>
      <c r="AF362" s="101" t="n">
        <v>6.73056000000002</v>
      </c>
      <c r="AG362" s="101" t="n">
        <v>5.60880000000001</v>
      </c>
      <c r="AH362" s="101" t="n">
        <v>1.00368</v>
      </c>
      <c r="AI362" s="101" t="n">
        <v>3.5424</v>
      </c>
      <c r="AJ362" s="138" t="n">
        <v>1.12176</v>
      </c>
      <c r="AK362" s="100" t="n">
        <v>0.17712</v>
      </c>
      <c r="AL362" s="138" t="n">
        <v>6.43536000000002</v>
      </c>
      <c r="AM362" s="138" t="n">
        <v>2.30256</v>
      </c>
      <c r="AN362" s="138" t="n">
        <v>7.79328000000003</v>
      </c>
      <c r="AO362" s="139" t="n">
        <v>7.26192000000002</v>
      </c>
      <c r="AP362" s="139" t="n">
        <v>0.53136</v>
      </c>
      <c r="AQ362" s="138" t="n">
        <v>1.29888</v>
      </c>
      <c r="AR362" s="139" t="n">
        <v>1.29888</v>
      </c>
      <c r="AS362" s="211" t="n">
        <v>0</v>
      </c>
      <c r="AT362" s="106"/>
    </row>
    <row r="363" customFormat="false" ht="14.4" hidden="false" customHeight="false" outlineLevel="0" collapsed="false">
      <c r="A363" s="208" t="n">
        <v>1995</v>
      </c>
      <c r="B363" s="209" t="s">
        <v>99</v>
      </c>
      <c r="C363" s="99" t="n">
        <v>177.159089999999</v>
      </c>
      <c r="D363" s="100" t="n">
        <v>55.5219900000001</v>
      </c>
      <c r="E363" s="138" t="n">
        <v>34.2253500000001</v>
      </c>
      <c r="F363" s="138" t="n">
        <v>87.4117499999979</v>
      </c>
      <c r="G363" s="102" t="n">
        <v>43.9684700000001</v>
      </c>
      <c r="H363" s="210" t="n">
        <v>74.0174499999992</v>
      </c>
      <c r="I363" s="138" t="n">
        <v>8.54316000000001</v>
      </c>
      <c r="J363" s="138" t="n">
        <v>86.983429999998</v>
      </c>
      <c r="K363" s="138" t="n">
        <v>0.68332</v>
      </c>
      <c r="L363" s="100" t="n">
        <v>45.1192900000001</v>
      </c>
      <c r="M363" s="138" t="n">
        <v>24.79824</v>
      </c>
      <c r="N363" s="103" t="n">
        <v>26.29238</v>
      </c>
      <c r="O363" s="100" t="n">
        <v>0.28729</v>
      </c>
      <c r="P363" s="99" t="n">
        <v>33.7528700000001</v>
      </c>
      <c r="Q363" s="139" t="n">
        <v>24.69971</v>
      </c>
      <c r="R363" s="105" t="n">
        <v>9.05316000000001</v>
      </c>
      <c r="S363" s="138" t="n">
        <v>62.1697500000001</v>
      </c>
      <c r="T363" s="139" t="n">
        <v>40.4991600000001</v>
      </c>
      <c r="U363" s="139" t="n">
        <v>4.84948</v>
      </c>
      <c r="V363" s="102" t="n">
        <v>16.82111</v>
      </c>
      <c r="W363" s="138" t="n">
        <v>18.42399</v>
      </c>
      <c r="X363" s="138" t="n">
        <v>36.9125600000001</v>
      </c>
      <c r="Y363" s="138" t="n">
        <v>33.1137100000001</v>
      </c>
      <c r="Z363" s="138" t="n">
        <v>0.19208</v>
      </c>
      <c r="AA363" s="138" t="n">
        <v>7.56757000000001</v>
      </c>
      <c r="AB363" s="100" t="n">
        <v>6.97257000000001</v>
      </c>
      <c r="AC363" s="139" t="n">
        <v>106.718029999996</v>
      </c>
      <c r="AD363" s="139" t="n">
        <v>53.4805800000001</v>
      </c>
      <c r="AE363" s="102" t="n">
        <v>9.98791000000001</v>
      </c>
      <c r="AF363" s="101" t="n">
        <v>86.983429999998</v>
      </c>
      <c r="AG363" s="101" t="n">
        <v>40.2187600000001</v>
      </c>
      <c r="AH363" s="101" t="n">
        <v>13.1989</v>
      </c>
      <c r="AI363" s="101" t="n">
        <v>26.44362</v>
      </c>
      <c r="AJ363" s="138" t="n">
        <v>10.31438</v>
      </c>
      <c r="AK363" s="100" t="n">
        <v>2.67559</v>
      </c>
      <c r="AL363" s="138" t="n">
        <v>37.3971600000001</v>
      </c>
      <c r="AM363" s="138" t="n">
        <v>21.83395</v>
      </c>
      <c r="AN363" s="138" t="n">
        <v>91.8191299999975</v>
      </c>
      <c r="AO363" s="139" t="n">
        <v>77.7431699999988</v>
      </c>
      <c r="AP363" s="139" t="n">
        <v>14.07596</v>
      </c>
      <c r="AQ363" s="138" t="n">
        <v>23.43326</v>
      </c>
      <c r="AR363" s="139" t="n">
        <v>22.79244</v>
      </c>
      <c r="AS363" s="211" t="n">
        <v>0.64082</v>
      </c>
      <c r="AT363" s="106"/>
    </row>
    <row r="364" customFormat="false" ht="14.4" hidden="false" customHeight="false" outlineLevel="0" collapsed="false">
      <c r="A364" s="208" t="n">
        <v>1995</v>
      </c>
      <c r="B364" s="209" t="s">
        <v>100</v>
      </c>
      <c r="C364" s="99" t="n">
        <v>15.4393599999999</v>
      </c>
      <c r="D364" s="100" t="n">
        <v>3.43767</v>
      </c>
      <c r="E364" s="138" t="n">
        <v>2.95519</v>
      </c>
      <c r="F364" s="138" t="n">
        <v>9.04650000000001</v>
      </c>
      <c r="G364" s="102" t="n">
        <v>5.48821</v>
      </c>
      <c r="H364" s="210" t="n">
        <v>9.89084</v>
      </c>
      <c r="I364" s="138" t="n">
        <v>0.30155</v>
      </c>
      <c r="J364" s="138" t="n">
        <v>4.34232</v>
      </c>
      <c r="K364" s="138" t="n">
        <v>0.24124</v>
      </c>
      <c r="L364" s="100" t="n">
        <v>1.50775</v>
      </c>
      <c r="M364" s="138" t="n">
        <v>1.56806</v>
      </c>
      <c r="N364" s="103" t="n">
        <v>1.8093</v>
      </c>
      <c r="O364" s="100" t="n">
        <v>0.06031</v>
      </c>
      <c r="P364" s="99" t="n">
        <v>2.71395</v>
      </c>
      <c r="Q364" s="139" t="n">
        <v>2.23147</v>
      </c>
      <c r="R364" s="105" t="n">
        <v>0.48248</v>
      </c>
      <c r="S364" s="138" t="n">
        <v>2.11085</v>
      </c>
      <c r="T364" s="139" t="n">
        <v>1.56806</v>
      </c>
      <c r="U364" s="139" t="n">
        <v>0.18093</v>
      </c>
      <c r="V364" s="102" t="n">
        <v>0.36186</v>
      </c>
      <c r="W364" s="138" t="n">
        <v>0.42217</v>
      </c>
      <c r="X364" s="138" t="n">
        <v>1.62837</v>
      </c>
      <c r="Y364" s="138" t="n">
        <v>2.35209</v>
      </c>
      <c r="Z364" s="138" t="n">
        <v>0</v>
      </c>
      <c r="AA364" s="138" t="n">
        <v>0.48248</v>
      </c>
      <c r="AB364" s="100" t="n">
        <v>0.42217</v>
      </c>
      <c r="AC364" s="139" t="n">
        <v>6.57379000000001</v>
      </c>
      <c r="AD364" s="139" t="n">
        <v>7.65937000000002</v>
      </c>
      <c r="AE364" s="102" t="n">
        <v>0.78403</v>
      </c>
      <c r="AF364" s="101" t="n">
        <v>3.55829</v>
      </c>
      <c r="AG364" s="101" t="n">
        <v>3.85984</v>
      </c>
      <c r="AH364" s="101" t="n">
        <v>1.2062</v>
      </c>
      <c r="AI364" s="101" t="n">
        <v>5.24697</v>
      </c>
      <c r="AJ364" s="138" t="n">
        <v>1.56806</v>
      </c>
      <c r="AK364" s="100" t="n">
        <v>0.30155</v>
      </c>
      <c r="AL364" s="138" t="n">
        <v>4.2217</v>
      </c>
      <c r="AM364" s="138" t="n">
        <v>2.53302</v>
      </c>
      <c r="AN364" s="138" t="n">
        <v>7.11658000000001</v>
      </c>
      <c r="AO364" s="139" t="n">
        <v>6.69441000000001</v>
      </c>
      <c r="AP364" s="139" t="n">
        <v>0.42217</v>
      </c>
      <c r="AQ364" s="138" t="n">
        <v>1.26651</v>
      </c>
      <c r="AR364" s="139" t="n">
        <v>1.26651</v>
      </c>
      <c r="AS364" s="211" t="n">
        <v>0</v>
      </c>
      <c r="AT364" s="106"/>
    </row>
    <row r="365" customFormat="false" ht="14.4" hidden="false" customHeight="false" outlineLevel="0" collapsed="false">
      <c r="A365" s="208" t="n">
        <v>1995</v>
      </c>
      <c r="B365" s="209" t="s">
        <v>101</v>
      </c>
      <c r="C365" s="99" t="n">
        <v>2.97436</v>
      </c>
      <c r="D365" s="100" t="n">
        <v>0.969899999999999</v>
      </c>
      <c r="E365" s="138" t="n">
        <v>0.51728</v>
      </c>
      <c r="F365" s="138" t="n">
        <v>1.48718</v>
      </c>
      <c r="G365" s="102" t="n">
        <v>0.77592</v>
      </c>
      <c r="H365" s="210" t="n">
        <v>1.42252</v>
      </c>
      <c r="I365" s="138" t="n">
        <v>0.06466</v>
      </c>
      <c r="J365" s="138" t="n">
        <v>1.42252</v>
      </c>
      <c r="K365" s="138" t="n">
        <v>0</v>
      </c>
      <c r="L365" s="100" t="n">
        <v>0.3233</v>
      </c>
      <c r="M365" s="138" t="n">
        <v>0.71126</v>
      </c>
      <c r="N365" s="103" t="n">
        <v>0.45262</v>
      </c>
      <c r="O365" s="100" t="n">
        <v>0.03233</v>
      </c>
      <c r="P365" s="99" t="n">
        <v>0.25864</v>
      </c>
      <c r="Q365" s="139" t="n">
        <v>0.16165</v>
      </c>
      <c r="R365" s="105" t="n">
        <v>0.09699</v>
      </c>
      <c r="S365" s="138" t="n">
        <v>1.19621</v>
      </c>
      <c r="T365" s="139" t="n">
        <v>1.03456</v>
      </c>
      <c r="U365" s="139" t="n">
        <v>0.09699</v>
      </c>
      <c r="V365" s="102" t="n">
        <v>0.06466</v>
      </c>
      <c r="W365" s="138" t="n">
        <v>0.25864</v>
      </c>
      <c r="X365" s="138" t="n">
        <v>0.67893</v>
      </c>
      <c r="Y365" s="138" t="n">
        <v>0.45262</v>
      </c>
      <c r="Z365" s="138" t="n">
        <v>0.03233</v>
      </c>
      <c r="AA365" s="138" t="n">
        <v>0.06466</v>
      </c>
      <c r="AB365" s="100" t="n">
        <v>0.12932</v>
      </c>
      <c r="AC365" s="139" t="n">
        <v>1.13155</v>
      </c>
      <c r="AD365" s="139" t="n">
        <v>1.6165</v>
      </c>
      <c r="AE365" s="102" t="n">
        <v>0.09699</v>
      </c>
      <c r="AF365" s="101" t="n">
        <v>1.42252</v>
      </c>
      <c r="AG365" s="101" t="n">
        <v>0.71126</v>
      </c>
      <c r="AH365" s="101" t="n">
        <v>0.38796</v>
      </c>
      <c r="AI365" s="101" t="n">
        <v>0.42029</v>
      </c>
      <c r="AJ365" s="138" t="n">
        <v>0.03233</v>
      </c>
      <c r="AK365" s="100" t="n">
        <v>0.03233</v>
      </c>
      <c r="AL365" s="138" t="n">
        <v>0.54961</v>
      </c>
      <c r="AM365" s="138" t="n">
        <v>0.22631</v>
      </c>
      <c r="AN365" s="138" t="n">
        <v>1.97213</v>
      </c>
      <c r="AO365" s="139" t="n">
        <v>1.77815</v>
      </c>
      <c r="AP365" s="139" t="n">
        <v>0.19398</v>
      </c>
      <c r="AQ365" s="138" t="n">
        <v>0.19398</v>
      </c>
      <c r="AR365" s="139" t="n">
        <v>0.19398</v>
      </c>
      <c r="AS365" s="211" t="n">
        <v>0</v>
      </c>
      <c r="AT365" s="106"/>
    </row>
    <row r="366" customFormat="false" ht="14.4" hidden="false" customHeight="false" outlineLevel="0" collapsed="false">
      <c r="A366" s="208" t="n">
        <v>1995</v>
      </c>
      <c r="B366" s="209" t="s">
        <v>102</v>
      </c>
      <c r="C366" s="99" t="n">
        <v>5.27720000000001</v>
      </c>
      <c r="D366" s="100" t="n">
        <v>2.4964</v>
      </c>
      <c r="E366" s="138" t="n">
        <v>1.0428</v>
      </c>
      <c r="F366" s="138" t="n">
        <v>1.738</v>
      </c>
      <c r="G366" s="102" t="n">
        <v>0.948</v>
      </c>
      <c r="H366" s="210" t="n">
        <v>2.4648</v>
      </c>
      <c r="I366" s="138" t="n">
        <v>0.158</v>
      </c>
      <c r="J366" s="138" t="n">
        <v>2.5912</v>
      </c>
      <c r="K366" s="138" t="n">
        <v>0</v>
      </c>
      <c r="L366" s="100" t="n">
        <v>1.106</v>
      </c>
      <c r="M366" s="138" t="n">
        <v>1.106</v>
      </c>
      <c r="N366" s="103" t="n">
        <v>0.5372</v>
      </c>
      <c r="O366" s="100" t="n">
        <v>0.0316</v>
      </c>
      <c r="P366" s="99" t="n">
        <v>0.79</v>
      </c>
      <c r="Q366" s="139" t="n">
        <v>0.4424</v>
      </c>
      <c r="R366" s="105" t="n">
        <v>0.3476</v>
      </c>
      <c r="S366" s="138" t="n">
        <v>1.9276</v>
      </c>
      <c r="T366" s="139" t="n">
        <v>1.4852</v>
      </c>
      <c r="U366" s="139" t="n">
        <v>0.0632</v>
      </c>
      <c r="V366" s="102" t="n">
        <v>0.3792</v>
      </c>
      <c r="W366" s="138" t="n">
        <v>0.3476</v>
      </c>
      <c r="X366" s="138" t="n">
        <v>1.264</v>
      </c>
      <c r="Y366" s="138" t="n">
        <v>0.7584</v>
      </c>
      <c r="Z366" s="138" t="n">
        <v>0.0632</v>
      </c>
      <c r="AA366" s="138" t="n">
        <v>0.316</v>
      </c>
      <c r="AB366" s="100" t="n">
        <v>0.1896</v>
      </c>
      <c r="AC366" s="139" t="n">
        <v>2.4648</v>
      </c>
      <c r="AD366" s="139" t="n">
        <v>2.37</v>
      </c>
      <c r="AE366" s="102" t="n">
        <v>0.2528</v>
      </c>
      <c r="AF366" s="101" t="n">
        <v>2.0856</v>
      </c>
      <c r="AG366" s="101" t="n">
        <v>1.1692</v>
      </c>
      <c r="AH366" s="101" t="n">
        <v>0.4424</v>
      </c>
      <c r="AI366" s="101" t="n">
        <v>1.2008</v>
      </c>
      <c r="AJ366" s="138" t="n">
        <v>0.3792</v>
      </c>
      <c r="AK366" s="100" t="n">
        <v>0.0948</v>
      </c>
      <c r="AL366" s="138" t="n">
        <v>1.6432</v>
      </c>
      <c r="AM366" s="138" t="n">
        <v>0.79</v>
      </c>
      <c r="AN366" s="138" t="n">
        <v>2.212</v>
      </c>
      <c r="AO366" s="139" t="n">
        <v>1.9276</v>
      </c>
      <c r="AP366" s="139" t="n">
        <v>0.2844</v>
      </c>
      <c r="AQ366" s="138" t="n">
        <v>0.5372</v>
      </c>
      <c r="AR366" s="139" t="n">
        <v>0.5372</v>
      </c>
      <c r="AS366" s="211" t="n">
        <v>0</v>
      </c>
      <c r="AT366" s="106"/>
    </row>
    <row r="367" customFormat="false" ht="14.4" hidden="false" customHeight="false" outlineLevel="0" collapsed="false">
      <c r="A367" s="208" t="n">
        <v>1995</v>
      </c>
      <c r="B367" s="209" t="s">
        <v>103</v>
      </c>
      <c r="C367" s="99" t="n">
        <v>9.6496</v>
      </c>
      <c r="D367" s="100" t="n">
        <v>2.53302</v>
      </c>
      <c r="E367" s="138" t="n">
        <v>1.26651</v>
      </c>
      <c r="F367" s="138" t="n">
        <v>5.85007000000001</v>
      </c>
      <c r="G367" s="102" t="n">
        <v>3.55829</v>
      </c>
      <c r="H367" s="210" t="n">
        <v>5.48821</v>
      </c>
      <c r="I367" s="138" t="n">
        <v>0.36186</v>
      </c>
      <c r="J367" s="138" t="n">
        <v>3.37736</v>
      </c>
      <c r="K367" s="138" t="n">
        <v>0.06031</v>
      </c>
      <c r="L367" s="100" t="n">
        <v>1.26651</v>
      </c>
      <c r="M367" s="138" t="n">
        <v>1.56806</v>
      </c>
      <c r="N367" s="103" t="n">
        <v>0.96496</v>
      </c>
      <c r="O367" s="100" t="n">
        <v>0.06031</v>
      </c>
      <c r="P367" s="99" t="n">
        <v>0.84434</v>
      </c>
      <c r="Q367" s="139" t="n">
        <v>0.6031</v>
      </c>
      <c r="R367" s="105" t="n">
        <v>0.24124</v>
      </c>
      <c r="S367" s="138" t="n">
        <v>2.89488</v>
      </c>
      <c r="T367" s="139" t="n">
        <v>2.35209</v>
      </c>
      <c r="U367" s="139" t="n">
        <v>0.06031</v>
      </c>
      <c r="V367" s="102" t="n">
        <v>0.48248</v>
      </c>
      <c r="W367" s="138" t="n">
        <v>0.30155</v>
      </c>
      <c r="X367" s="138" t="n">
        <v>1.92992</v>
      </c>
      <c r="Y367" s="138" t="n">
        <v>0.78403</v>
      </c>
      <c r="Z367" s="138" t="n">
        <v>0.06031</v>
      </c>
      <c r="AA367" s="138" t="n">
        <v>0.72372</v>
      </c>
      <c r="AB367" s="100" t="n">
        <v>0.30155</v>
      </c>
      <c r="AC367" s="139" t="n">
        <v>4.8248</v>
      </c>
      <c r="AD367" s="139" t="n">
        <v>3.73922</v>
      </c>
      <c r="AE367" s="102" t="n">
        <v>0.78403</v>
      </c>
      <c r="AF367" s="101" t="n">
        <v>3.0155</v>
      </c>
      <c r="AG367" s="101" t="n">
        <v>3.67891</v>
      </c>
      <c r="AH367" s="101" t="n">
        <v>0.84434</v>
      </c>
      <c r="AI367" s="101" t="n">
        <v>1.92992</v>
      </c>
      <c r="AJ367" s="138" t="n">
        <v>0.18093</v>
      </c>
      <c r="AK367" s="100" t="n">
        <v>0.12062</v>
      </c>
      <c r="AL367" s="138" t="n">
        <v>2.35209</v>
      </c>
      <c r="AM367" s="138" t="n">
        <v>1.02527</v>
      </c>
      <c r="AN367" s="138" t="n">
        <v>4.8248</v>
      </c>
      <c r="AO367" s="139" t="n">
        <v>4.34232</v>
      </c>
      <c r="AP367" s="139" t="n">
        <v>0.48248</v>
      </c>
      <c r="AQ367" s="138" t="n">
        <v>1.32682</v>
      </c>
      <c r="AR367" s="139" t="n">
        <v>1.32682</v>
      </c>
      <c r="AS367" s="211" t="n">
        <v>0</v>
      </c>
      <c r="AT367" s="227"/>
    </row>
    <row r="368" customFormat="false" ht="14.4" hidden="false" customHeight="false" outlineLevel="0" collapsed="false">
      <c r="A368" s="212" t="n">
        <v>1995</v>
      </c>
      <c r="B368" s="213" t="s">
        <v>104</v>
      </c>
      <c r="C368" s="214" t="n">
        <v>396.185850000014</v>
      </c>
      <c r="D368" s="215" t="n">
        <v>115.928399999995</v>
      </c>
      <c r="E368" s="216" t="n">
        <v>80.4129399999985</v>
      </c>
      <c r="F368" s="216" t="n">
        <v>199.844510000002</v>
      </c>
      <c r="G368" s="217" t="n">
        <v>109.310879999996</v>
      </c>
      <c r="H368" s="218" t="n">
        <v>177.754349999999</v>
      </c>
      <c r="I368" s="216" t="n">
        <v>18.47866</v>
      </c>
      <c r="J368" s="216" t="n">
        <v>181.33222</v>
      </c>
      <c r="K368" s="216" t="n">
        <v>3.2314</v>
      </c>
      <c r="L368" s="215" t="n">
        <v>84.7674599999981</v>
      </c>
      <c r="M368" s="216" t="n">
        <v>60.2761700000002</v>
      </c>
      <c r="N368" s="219" t="n">
        <v>57.9986500000002</v>
      </c>
      <c r="O368" s="215" t="n">
        <v>5.95657</v>
      </c>
      <c r="P368" s="214" t="n">
        <v>85.3536299999981</v>
      </c>
      <c r="Q368" s="220" t="n">
        <v>65.45088</v>
      </c>
      <c r="R368" s="221" t="n">
        <v>19.90275</v>
      </c>
      <c r="S368" s="216" t="n">
        <v>111.732079999995</v>
      </c>
      <c r="T368" s="220" t="n">
        <v>73.7141499999993</v>
      </c>
      <c r="U368" s="220" t="n">
        <v>8.27845000000001</v>
      </c>
      <c r="V368" s="217" t="n">
        <v>29.73948</v>
      </c>
      <c r="W368" s="216" t="n">
        <v>30.34256</v>
      </c>
      <c r="X368" s="216" t="n">
        <v>66.3677600000001</v>
      </c>
      <c r="Y368" s="216" t="n">
        <v>78.4001799999987</v>
      </c>
      <c r="Z368" s="216" t="n">
        <v>2.98406</v>
      </c>
      <c r="AA368" s="216" t="n">
        <v>24.9477200000001</v>
      </c>
      <c r="AB368" s="215" t="n">
        <v>14.55143</v>
      </c>
      <c r="AC368" s="220" t="n">
        <v>196.806730000001</v>
      </c>
      <c r="AD368" s="220" t="n">
        <v>164.396769999998</v>
      </c>
      <c r="AE368" s="217" t="n">
        <v>20.43092</v>
      </c>
      <c r="AF368" s="216" t="n">
        <v>175.526659999999</v>
      </c>
      <c r="AG368" s="216" t="n">
        <v>89.7653099999978</v>
      </c>
      <c r="AH368" s="216" t="n">
        <v>32.0776000000001</v>
      </c>
      <c r="AI368" s="216" t="n">
        <v>72.8109299999993</v>
      </c>
      <c r="AJ368" s="216" t="n">
        <v>26.00535</v>
      </c>
      <c r="AK368" s="215" t="n">
        <v>9.30724</v>
      </c>
      <c r="AL368" s="216" t="n">
        <v>99.969929999997</v>
      </c>
      <c r="AM368" s="216" t="n">
        <v>49.1465300000002</v>
      </c>
      <c r="AN368" s="216" t="n">
        <v>190.070780000001</v>
      </c>
      <c r="AO368" s="220" t="n">
        <v>164.664059999998</v>
      </c>
      <c r="AP368" s="220" t="n">
        <v>25.40672</v>
      </c>
      <c r="AQ368" s="216" t="n">
        <v>47.6913700000002</v>
      </c>
      <c r="AR368" s="220" t="n">
        <v>46.9376000000002</v>
      </c>
      <c r="AS368" s="222" t="n">
        <v>0.75377</v>
      </c>
      <c r="AT368" s="228"/>
    </row>
    <row r="369" customFormat="false" ht="14.4" hidden="false" customHeight="false" outlineLevel="0" collapsed="false">
      <c r="A369" s="208" t="n">
        <v>1994</v>
      </c>
      <c r="B369" s="209" t="s">
        <v>91</v>
      </c>
      <c r="C369" s="99" t="n">
        <v>20.53051</v>
      </c>
      <c r="D369" s="100" t="n">
        <v>6.58658000000001</v>
      </c>
      <c r="E369" s="138" t="n">
        <v>5.32532</v>
      </c>
      <c r="F369" s="138" t="n">
        <v>8.61861000000001</v>
      </c>
      <c r="G369" s="102" t="n">
        <v>5.11511</v>
      </c>
      <c r="H369" s="210" t="n">
        <v>7.77777000000001</v>
      </c>
      <c r="I369" s="138" t="n">
        <v>0.49049</v>
      </c>
      <c r="J369" s="138" t="n">
        <v>11.28127</v>
      </c>
      <c r="K369" s="138" t="n">
        <v>0.14014</v>
      </c>
      <c r="L369" s="100" t="n">
        <v>4.06406</v>
      </c>
      <c r="M369" s="138" t="n">
        <v>3.5035</v>
      </c>
      <c r="N369" s="103" t="n">
        <v>4.34434</v>
      </c>
      <c r="O369" s="100" t="n">
        <v>0.77077</v>
      </c>
      <c r="P369" s="99" t="n">
        <v>6.51651000000001</v>
      </c>
      <c r="Q369" s="139" t="n">
        <v>5.25525</v>
      </c>
      <c r="R369" s="105" t="n">
        <v>1.26126</v>
      </c>
      <c r="S369" s="138" t="n">
        <v>4.62462</v>
      </c>
      <c r="T369" s="139" t="n">
        <v>2.8028</v>
      </c>
      <c r="U369" s="139" t="n">
        <v>0.21021</v>
      </c>
      <c r="V369" s="102" t="n">
        <v>1.61161</v>
      </c>
      <c r="W369" s="138" t="n">
        <v>1.33133</v>
      </c>
      <c r="X369" s="138" t="n">
        <v>2.45245</v>
      </c>
      <c r="Y369" s="138" t="n">
        <v>4.83483</v>
      </c>
      <c r="Z369" s="138" t="n">
        <v>0.28028</v>
      </c>
      <c r="AA369" s="138" t="n">
        <v>3.01301</v>
      </c>
      <c r="AB369" s="100" t="n">
        <v>0.63063</v>
      </c>
      <c r="AC369" s="139" t="n">
        <v>8.05805000000001</v>
      </c>
      <c r="AD369" s="139" t="n">
        <v>11.14113</v>
      </c>
      <c r="AE369" s="102" t="n">
        <v>0.7007</v>
      </c>
      <c r="AF369" s="101" t="n">
        <v>10.5105</v>
      </c>
      <c r="AG369" s="101" t="n">
        <v>3.5035</v>
      </c>
      <c r="AH369" s="101" t="n">
        <v>2.24224</v>
      </c>
      <c r="AI369" s="101" t="n">
        <v>3.5035</v>
      </c>
      <c r="AJ369" s="138" t="n">
        <v>0.77077</v>
      </c>
      <c r="AK369" s="100" t="n">
        <v>1.4014</v>
      </c>
      <c r="AL369" s="138" t="n">
        <v>6.51651000000001</v>
      </c>
      <c r="AM369" s="138" t="n">
        <v>3.01301</v>
      </c>
      <c r="AN369" s="138" t="n">
        <v>7.77777000000001</v>
      </c>
      <c r="AO369" s="139" t="n">
        <v>7.00700000000001</v>
      </c>
      <c r="AP369" s="139" t="n">
        <v>0.77077</v>
      </c>
      <c r="AQ369" s="138" t="n">
        <v>1.82182</v>
      </c>
      <c r="AR369" s="139" t="n">
        <v>1.82182</v>
      </c>
      <c r="AS369" s="211" t="n">
        <v>0</v>
      </c>
      <c r="AT369" s="106"/>
    </row>
    <row r="370" customFormat="false" ht="14.4" hidden="false" customHeight="false" outlineLevel="0" collapsed="false">
      <c r="A370" s="208" t="n">
        <v>1994</v>
      </c>
      <c r="B370" s="209" t="s">
        <v>92</v>
      </c>
      <c r="C370" s="99" t="n">
        <v>63.0337400000011</v>
      </c>
      <c r="D370" s="100" t="n">
        <v>18.37869</v>
      </c>
      <c r="E370" s="138" t="n">
        <v>14.46676</v>
      </c>
      <c r="F370" s="138" t="n">
        <v>30.1882900000003</v>
      </c>
      <c r="G370" s="102" t="n">
        <v>16.2382</v>
      </c>
      <c r="H370" s="210" t="n">
        <v>30.0406700000003</v>
      </c>
      <c r="I370" s="138" t="n">
        <v>2.50954</v>
      </c>
      <c r="J370" s="138" t="n">
        <v>26.5716000000002</v>
      </c>
      <c r="K370" s="138" t="n">
        <v>1.32858</v>
      </c>
      <c r="L370" s="100" t="n">
        <v>13.21199</v>
      </c>
      <c r="M370" s="138" t="n">
        <v>7.75004999999999</v>
      </c>
      <c r="N370" s="103" t="n">
        <v>9.44767999999999</v>
      </c>
      <c r="O370" s="100" t="n">
        <v>2.43573</v>
      </c>
      <c r="P370" s="99" t="n">
        <v>14.83581</v>
      </c>
      <c r="Q370" s="139" t="n">
        <v>12.62151</v>
      </c>
      <c r="R370" s="105" t="n">
        <v>2.2143</v>
      </c>
      <c r="S370" s="138" t="n">
        <v>13.13818</v>
      </c>
      <c r="T370" s="139" t="n">
        <v>8.63576999999999</v>
      </c>
      <c r="U370" s="139" t="n">
        <v>1.40239</v>
      </c>
      <c r="V370" s="102" t="n">
        <v>3.10002</v>
      </c>
      <c r="W370" s="138" t="n">
        <v>3.6905</v>
      </c>
      <c r="X370" s="138" t="n">
        <v>7.82385999999999</v>
      </c>
      <c r="Y370" s="138" t="n">
        <v>11.29293</v>
      </c>
      <c r="Z370" s="138" t="n">
        <v>1.10715</v>
      </c>
      <c r="AA370" s="138" t="n">
        <v>6.49528</v>
      </c>
      <c r="AB370" s="100" t="n">
        <v>1.69763</v>
      </c>
      <c r="AC370" s="139" t="n">
        <v>27.5311300000003</v>
      </c>
      <c r="AD370" s="139" t="n">
        <v>30.1144800000003</v>
      </c>
      <c r="AE370" s="102" t="n">
        <v>3.6905</v>
      </c>
      <c r="AF370" s="101" t="n">
        <v>25.6858800000002</v>
      </c>
      <c r="AG370" s="101" t="n">
        <v>13.35961</v>
      </c>
      <c r="AH370" s="101" t="n">
        <v>7.15957</v>
      </c>
      <c r="AI370" s="101" t="n">
        <v>11.8096</v>
      </c>
      <c r="AJ370" s="138" t="n">
        <v>5.01908</v>
      </c>
      <c r="AK370" s="100" t="n">
        <v>2.06668</v>
      </c>
      <c r="AL370" s="138" t="n">
        <v>16.60725</v>
      </c>
      <c r="AM370" s="138" t="n">
        <v>8.48814999999999</v>
      </c>
      <c r="AN370" s="138" t="n">
        <v>26.4239800000002</v>
      </c>
      <c r="AO370" s="139" t="n">
        <v>23.1025300000002</v>
      </c>
      <c r="AP370" s="139" t="n">
        <v>3.32145</v>
      </c>
      <c r="AQ370" s="138" t="n">
        <v>9.44767999999999</v>
      </c>
      <c r="AR370" s="139" t="n">
        <v>9.37386999999999</v>
      </c>
      <c r="AS370" s="211" t="n">
        <v>0.07381</v>
      </c>
      <c r="AT370" s="106"/>
    </row>
    <row r="371" customFormat="false" ht="14.4" hidden="false" customHeight="false" outlineLevel="0" collapsed="false">
      <c r="A371" s="208" t="n">
        <v>1994</v>
      </c>
      <c r="B371" s="209" t="s">
        <v>93</v>
      </c>
      <c r="C371" s="99" t="n">
        <v>11.26755</v>
      </c>
      <c r="D371" s="100" t="n">
        <v>2.79225</v>
      </c>
      <c r="E371" s="138" t="n">
        <v>2.5623</v>
      </c>
      <c r="F371" s="138" t="n">
        <v>5.91299999999998</v>
      </c>
      <c r="G371" s="102" t="n">
        <v>3.64634999999999</v>
      </c>
      <c r="H371" s="210" t="n">
        <v>6.73424999999998</v>
      </c>
      <c r="I371" s="138" t="n">
        <v>0.42705</v>
      </c>
      <c r="J371" s="138" t="n">
        <v>3.74489999999999</v>
      </c>
      <c r="K371" s="138" t="n">
        <v>0.0657</v>
      </c>
      <c r="L371" s="100" t="n">
        <v>1.6425</v>
      </c>
      <c r="M371" s="138" t="n">
        <v>1.3797</v>
      </c>
      <c r="N371" s="103" t="n">
        <v>1.21545</v>
      </c>
      <c r="O371" s="100" t="n">
        <v>0</v>
      </c>
      <c r="P371" s="99" t="n">
        <v>2.46375</v>
      </c>
      <c r="Q371" s="139" t="n">
        <v>1.9053</v>
      </c>
      <c r="R371" s="105" t="n">
        <v>0.55845</v>
      </c>
      <c r="S371" s="138" t="n">
        <v>1.7739</v>
      </c>
      <c r="T371" s="139" t="n">
        <v>0.985500000000001</v>
      </c>
      <c r="U371" s="139" t="n">
        <v>0.2628</v>
      </c>
      <c r="V371" s="102" t="n">
        <v>0.5256</v>
      </c>
      <c r="W371" s="138" t="n">
        <v>0.5256</v>
      </c>
      <c r="X371" s="138" t="n">
        <v>1.1826</v>
      </c>
      <c r="Y371" s="138" t="n">
        <v>1.87245</v>
      </c>
      <c r="Z371" s="138" t="n">
        <v>0</v>
      </c>
      <c r="AA371" s="138" t="n">
        <v>0.657</v>
      </c>
      <c r="AB371" s="100" t="n">
        <v>0.1314</v>
      </c>
      <c r="AC371" s="139" t="n">
        <v>4.20479999999999</v>
      </c>
      <c r="AD371" s="139" t="n">
        <v>5.48594999999998</v>
      </c>
      <c r="AE371" s="102" t="n">
        <v>1.4454</v>
      </c>
      <c r="AF371" s="101" t="n">
        <v>3.61349999999999</v>
      </c>
      <c r="AG371" s="101" t="n">
        <v>2.06955</v>
      </c>
      <c r="AH371" s="101" t="n">
        <v>1.8396</v>
      </c>
      <c r="AI371" s="101" t="n">
        <v>3.12075</v>
      </c>
      <c r="AJ371" s="138" t="n">
        <v>0.62415</v>
      </c>
      <c r="AK371" s="100" t="n">
        <v>0.1314</v>
      </c>
      <c r="AL371" s="138" t="n">
        <v>2.59515</v>
      </c>
      <c r="AM371" s="138" t="n">
        <v>1.6425</v>
      </c>
      <c r="AN371" s="138" t="n">
        <v>5.28884999999998</v>
      </c>
      <c r="AO371" s="139" t="n">
        <v>4.99319999999999</v>
      </c>
      <c r="AP371" s="139" t="n">
        <v>0.29565</v>
      </c>
      <c r="AQ371" s="138" t="n">
        <v>1.60965</v>
      </c>
      <c r="AR371" s="139" t="n">
        <v>1.60965</v>
      </c>
      <c r="AS371" s="211" t="n">
        <v>0</v>
      </c>
      <c r="AT371" s="106"/>
    </row>
    <row r="372" customFormat="false" ht="14.4" hidden="false" customHeight="false" outlineLevel="0" collapsed="false">
      <c r="A372" s="208" t="n">
        <v>1994</v>
      </c>
      <c r="B372" s="209" t="s">
        <v>94</v>
      </c>
      <c r="C372" s="99" t="n">
        <v>9.75135</v>
      </c>
      <c r="D372" s="100" t="n">
        <v>2.22135</v>
      </c>
      <c r="E372" s="138" t="n">
        <v>3.012</v>
      </c>
      <c r="F372" s="138" t="n">
        <v>4.51800000000001</v>
      </c>
      <c r="G372" s="102" t="n">
        <v>2.6355</v>
      </c>
      <c r="H372" s="210" t="n">
        <v>6.32520000000002</v>
      </c>
      <c r="I372" s="138" t="n">
        <v>0.11295</v>
      </c>
      <c r="J372" s="138" t="n">
        <v>3.012</v>
      </c>
      <c r="K372" s="138" t="n">
        <v>0.03765</v>
      </c>
      <c r="L372" s="100" t="n">
        <v>1.0542</v>
      </c>
      <c r="M372" s="138" t="n">
        <v>1.39305</v>
      </c>
      <c r="N372" s="103" t="n">
        <v>0.71535</v>
      </c>
      <c r="O372" s="100" t="n">
        <v>0.1506</v>
      </c>
      <c r="P372" s="99" t="n">
        <v>1.46835</v>
      </c>
      <c r="Q372" s="139" t="n">
        <v>0.6024</v>
      </c>
      <c r="R372" s="105" t="n">
        <v>0.86595</v>
      </c>
      <c r="S372" s="138" t="n">
        <v>1.54365</v>
      </c>
      <c r="T372" s="139" t="n">
        <v>0.86595</v>
      </c>
      <c r="U372" s="139" t="n">
        <v>0.1506</v>
      </c>
      <c r="V372" s="102" t="n">
        <v>0.5271</v>
      </c>
      <c r="W372" s="138" t="n">
        <v>0.3012</v>
      </c>
      <c r="X372" s="138" t="n">
        <v>0.8283</v>
      </c>
      <c r="Y372" s="138" t="n">
        <v>1.61895</v>
      </c>
      <c r="Z372" s="138" t="n">
        <v>0.0753</v>
      </c>
      <c r="AA372" s="138" t="n">
        <v>0.33885</v>
      </c>
      <c r="AB372" s="100" t="n">
        <v>0.41415</v>
      </c>
      <c r="AC372" s="139" t="n">
        <v>3.65205000000001</v>
      </c>
      <c r="AD372" s="139" t="n">
        <v>5.23335000000001</v>
      </c>
      <c r="AE372" s="102" t="n">
        <v>0.4518</v>
      </c>
      <c r="AF372" s="101" t="n">
        <v>2.89905</v>
      </c>
      <c r="AG372" s="101" t="n">
        <v>2.37195</v>
      </c>
      <c r="AH372" s="101" t="n">
        <v>1.2048</v>
      </c>
      <c r="AI372" s="101" t="n">
        <v>2.7861</v>
      </c>
      <c r="AJ372" s="138" t="n">
        <v>0.48945</v>
      </c>
      <c r="AK372" s="100" t="n">
        <v>0.2259</v>
      </c>
      <c r="AL372" s="138" t="n">
        <v>2.89905</v>
      </c>
      <c r="AM372" s="138" t="n">
        <v>1.1295</v>
      </c>
      <c r="AN372" s="138" t="n">
        <v>4.25445000000001</v>
      </c>
      <c r="AO372" s="139" t="n">
        <v>3.65205000000001</v>
      </c>
      <c r="AP372" s="139" t="n">
        <v>0.6024</v>
      </c>
      <c r="AQ372" s="138" t="n">
        <v>1.24245</v>
      </c>
      <c r="AR372" s="139" t="n">
        <v>1.2048</v>
      </c>
      <c r="AS372" s="211" t="n">
        <v>0.03765</v>
      </c>
      <c r="AT372" s="106"/>
    </row>
    <row r="373" customFormat="false" ht="14.4" hidden="false" customHeight="false" outlineLevel="0" collapsed="false">
      <c r="A373" s="208" t="n">
        <v>1994</v>
      </c>
      <c r="B373" s="209" t="s">
        <v>95</v>
      </c>
      <c r="C373" s="99" t="n">
        <v>19.5596500000001</v>
      </c>
      <c r="D373" s="100" t="n">
        <v>3.32145</v>
      </c>
      <c r="E373" s="138" t="n">
        <v>3.10002</v>
      </c>
      <c r="F373" s="138" t="n">
        <v>13.13818</v>
      </c>
      <c r="G373" s="102" t="n">
        <v>8.93100999999999</v>
      </c>
      <c r="H373" s="210" t="n">
        <v>12.47389</v>
      </c>
      <c r="I373" s="138" t="n">
        <v>0.44286</v>
      </c>
      <c r="J373" s="138" t="n">
        <v>5.53575</v>
      </c>
      <c r="K373" s="138" t="n">
        <v>0.14762</v>
      </c>
      <c r="L373" s="100" t="n">
        <v>2.9524</v>
      </c>
      <c r="M373" s="138" t="n">
        <v>1.25477</v>
      </c>
      <c r="N373" s="103" t="n">
        <v>1.91906</v>
      </c>
      <c r="O373" s="100" t="n">
        <v>0.29524</v>
      </c>
      <c r="P373" s="99" t="n">
        <v>2.28811</v>
      </c>
      <c r="Q373" s="139" t="n">
        <v>1.84525</v>
      </c>
      <c r="R373" s="105" t="n">
        <v>0.44286</v>
      </c>
      <c r="S373" s="138" t="n">
        <v>3.54288</v>
      </c>
      <c r="T373" s="139" t="n">
        <v>2.14049</v>
      </c>
      <c r="U373" s="139" t="n">
        <v>0.29524</v>
      </c>
      <c r="V373" s="102" t="n">
        <v>1.10715</v>
      </c>
      <c r="W373" s="138" t="n">
        <v>0.7381</v>
      </c>
      <c r="X373" s="138" t="n">
        <v>1.84525</v>
      </c>
      <c r="Y373" s="138" t="n">
        <v>2.43573</v>
      </c>
      <c r="Z373" s="138" t="n">
        <v>0.14762</v>
      </c>
      <c r="AA373" s="138" t="n">
        <v>0.95953</v>
      </c>
      <c r="AB373" s="100" t="n">
        <v>0.22143</v>
      </c>
      <c r="AC373" s="139" t="n">
        <v>6.79052</v>
      </c>
      <c r="AD373" s="139" t="n">
        <v>11.14531</v>
      </c>
      <c r="AE373" s="102" t="n">
        <v>1.40239</v>
      </c>
      <c r="AF373" s="101" t="n">
        <v>5.68337</v>
      </c>
      <c r="AG373" s="101" t="n">
        <v>4.79765</v>
      </c>
      <c r="AH373" s="101" t="n">
        <v>2.36192</v>
      </c>
      <c r="AI373" s="101" t="n">
        <v>5.46194</v>
      </c>
      <c r="AJ373" s="138" t="n">
        <v>1.25477</v>
      </c>
      <c r="AK373" s="100" t="n">
        <v>0.7381</v>
      </c>
      <c r="AL373" s="138" t="n">
        <v>5.38813</v>
      </c>
      <c r="AM373" s="138" t="n">
        <v>2.06668</v>
      </c>
      <c r="AN373" s="138" t="n">
        <v>8.48814999999999</v>
      </c>
      <c r="AO373" s="139" t="n">
        <v>8.04528999999999</v>
      </c>
      <c r="AP373" s="139" t="n">
        <v>0.44286</v>
      </c>
      <c r="AQ373" s="138" t="n">
        <v>2.87859</v>
      </c>
      <c r="AR373" s="139" t="n">
        <v>2.87859</v>
      </c>
      <c r="AS373" s="211" t="n">
        <v>0</v>
      </c>
      <c r="AT373" s="106"/>
    </row>
    <row r="374" customFormat="false" ht="14.4" hidden="false" customHeight="false" outlineLevel="0" collapsed="false">
      <c r="A374" s="208" t="n">
        <v>1994</v>
      </c>
      <c r="B374" s="209" t="s">
        <v>96</v>
      </c>
      <c r="C374" s="99" t="n">
        <v>2.75832</v>
      </c>
      <c r="D374" s="100" t="n">
        <v>0.61296</v>
      </c>
      <c r="E374" s="138" t="n">
        <v>0.49803</v>
      </c>
      <c r="F374" s="138" t="n">
        <v>1.64733</v>
      </c>
      <c r="G374" s="102" t="n">
        <v>0.84282</v>
      </c>
      <c r="H374" s="210" t="n">
        <v>1.34085</v>
      </c>
      <c r="I374" s="138" t="n">
        <v>0</v>
      </c>
      <c r="J374" s="138" t="n">
        <v>1.34085</v>
      </c>
      <c r="K374" s="138" t="n">
        <v>0</v>
      </c>
      <c r="L374" s="100" t="n">
        <v>0.88113</v>
      </c>
      <c r="M374" s="138" t="n">
        <v>0.26817</v>
      </c>
      <c r="N374" s="103" t="n">
        <v>0.19155</v>
      </c>
      <c r="O374" s="100" t="n">
        <v>0</v>
      </c>
      <c r="P374" s="99" t="n">
        <v>0.26817</v>
      </c>
      <c r="Q374" s="139" t="n">
        <v>0.22986</v>
      </c>
      <c r="R374" s="105" t="n">
        <v>0.03831</v>
      </c>
      <c r="S374" s="138" t="n">
        <v>1.07268</v>
      </c>
      <c r="T374" s="139" t="n">
        <v>0.84282</v>
      </c>
      <c r="U374" s="139" t="n">
        <v>0.07662</v>
      </c>
      <c r="V374" s="102" t="n">
        <v>0.15324</v>
      </c>
      <c r="W374" s="138" t="n">
        <v>0.07662</v>
      </c>
      <c r="X374" s="138" t="n">
        <v>0.61296</v>
      </c>
      <c r="Y374" s="138" t="n">
        <v>0.3831</v>
      </c>
      <c r="Z374" s="138" t="n">
        <v>0.03831</v>
      </c>
      <c r="AA374" s="138" t="n">
        <v>0.22986</v>
      </c>
      <c r="AB374" s="100" t="n">
        <v>0.15324</v>
      </c>
      <c r="AC374" s="139" t="n">
        <v>1.95381</v>
      </c>
      <c r="AD374" s="139" t="n">
        <v>0.53634</v>
      </c>
      <c r="AE374" s="102" t="n">
        <v>0.11493</v>
      </c>
      <c r="AF374" s="101" t="n">
        <v>1.34085</v>
      </c>
      <c r="AG374" s="101" t="n">
        <v>0.99606</v>
      </c>
      <c r="AH374" s="101" t="n">
        <v>0.22986</v>
      </c>
      <c r="AI374" s="101" t="n">
        <v>0.19155</v>
      </c>
      <c r="AJ374" s="138" t="n">
        <v>0</v>
      </c>
      <c r="AK374" s="100" t="n">
        <v>0.03831</v>
      </c>
      <c r="AL374" s="138" t="n">
        <v>0.61296</v>
      </c>
      <c r="AM374" s="138" t="n">
        <v>0.30648</v>
      </c>
      <c r="AN374" s="138" t="n">
        <v>1.45578</v>
      </c>
      <c r="AO374" s="139" t="n">
        <v>1.30254</v>
      </c>
      <c r="AP374" s="139" t="n">
        <v>0.15324</v>
      </c>
      <c r="AQ374" s="138" t="n">
        <v>0.34479</v>
      </c>
      <c r="AR374" s="139" t="n">
        <v>0.34479</v>
      </c>
      <c r="AS374" s="211" t="n">
        <v>0</v>
      </c>
      <c r="AT374" s="106"/>
    </row>
    <row r="375" customFormat="false" ht="14.4" hidden="false" customHeight="false" outlineLevel="0" collapsed="false">
      <c r="A375" s="208" t="n">
        <v>1994</v>
      </c>
      <c r="B375" s="209" t="s">
        <v>97</v>
      </c>
      <c r="C375" s="99" t="n">
        <v>28.1847999999999</v>
      </c>
      <c r="D375" s="100" t="n">
        <v>3.595</v>
      </c>
      <c r="E375" s="138" t="n">
        <v>4.8173</v>
      </c>
      <c r="F375" s="138" t="n">
        <v>19.7724999999999</v>
      </c>
      <c r="G375" s="102" t="n">
        <v>11.7197</v>
      </c>
      <c r="H375" s="210" t="n">
        <v>18.3344999999999</v>
      </c>
      <c r="I375" s="138" t="n">
        <v>0.5752</v>
      </c>
      <c r="J375" s="138" t="n">
        <v>8.55610000000001</v>
      </c>
      <c r="K375" s="138" t="n">
        <v>0.1438</v>
      </c>
      <c r="L375" s="100" t="n">
        <v>5.3925</v>
      </c>
      <c r="M375" s="138" t="n">
        <v>2.3727</v>
      </c>
      <c r="N375" s="103" t="n">
        <v>1.5099</v>
      </c>
      <c r="O375" s="100" t="n">
        <v>0.5033</v>
      </c>
      <c r="P375" s="99" t="n">
        <v>4.5297</v>
      </c>
      <c r="Q375" s="139" t="n">
        <v>3.6669</v>
      </c>
      <c r="R375" s="105" t="n">
        <v>0.8628</v>
      </c>
      <c r="S375" s="138" t="n">
        <v>4.2421</v>
      </c>
      <c r="T375" s="139" t="n">
        <v>2.6603</v>
      </c>
      <c r="U375" s="139" t="n">
        <v>0.2157</v>
      </c>
      <c r="V375" s="102" t="n">
        <v>1.3661</v>
      </c>
      <c r="W375" s="138" t="n">
        <v>1.0785</v>
      </c>
      <c r="X375" s="138" t="n">
        <v>3.0198</v>
      </c>
      <c r="Y375" s="138" t="n">
        <v>3.4512</v>
      </c>
      <c r="Z375" s="138" t="n">
        <v>0.4314</v>
      </c>
      <c r="AA375" s="138" t="n">
        <v>1.2942</v>
      </c>
      <c r="AB375" s="100" t="n">
        <v>0.5752</v>
      </c>
      <c r="AC375" s="139" t="n">
        <v>14.8833</v>
      </c>
      <c r="AD375" s="139" t="n">
        <v>11.7197</v>
      </c>
      <c r="AE375" s="102" t="n">
        <v>1.0066</v>
      </c>
      <c r="AF375" s="101" t="n">
        <v>9.13130000000001</v>
      </c>
      <c r="AG375" s="101" t="n">
        <v>7.19000000000001</v>
      </c>
      <c r="AH375" s="101" t="n">
        <v>3.0917</v>
      </c>
      <c r="AI375" s="101" t="n">
        <v>7.62140000000001</v>
      </c>
      <c r="AJ375" s="138" t="n">
        <v>1.1504</v>
      </c>
      <c r="AK375" s="100" t="n">
        <v>0.2876</v>
      </c>
      <c r="AL375" s="138" t="n">
        <v>8.48420000000001</v>
      </c>
      <c r="AM375" s="138" t="n">
        <v>3.3793</v>
      </c>
      <c r="AN375" s="138" t="n">
        <v>13.5172</v>
      </c>
      <c r="AO375" s="139" t="n">
        <v>12.5825</v>
      </c>
      <c r="AP375" s="139" t="n">
        <v>0.9347</v>
      </c>
      <c r="AQ375" s="138" t="n">
        <v>2.5165</v>
      </c>
      <c r="AR375" s="139" t="n">
        <v>2.5165</v>
      </c>
      <c r="AS375" s="211" t="n">
        <v>0</v>
      </c>
      <c r="AT375" s="106"/>
    </row>
    <row r="376" customFormat="false" ht="14.4" hidden="false" customHeight="false" outlineLevel="0" collapsed="false">
      <c r="A376" s="208" t="n">
        <v>1994</v>
      </c>
      <c r="B376" s="209" t="s">
        <v>98</v>
      </c>
      <c r="C376" s="99" t="n">
        <v>20.8606600000001</v>
      </c>
      <c r="D376" s="100" t="n">
        <v>4.48679</v>
      </c>
      <c r="E376" s="138" t="n">
        <v>4.42852</v>
      </c>
      <c r="F376" s="138" t="n">
        <v>11.94535</v>
      </c>
      <c r="G376" s="102" t="n">
        <v>8.04126000000001</v>
      </c>
      <c r="H376" s="210" t="n">
        <v>11.42092</v>
      </c>
      <c r="I376" s="138" t="n">
        <v>0.75751</v>
      </c>
      <c r="J376" s="138" t="n">
        <v>7.51683000000001</v>
      </c>
      <c r="K376" s="138" t="n">
        <v>0.05827</v>
      </c>
      <c r="L376" s="100" t="n">
        <v>4.83641</v>
      </c>
      <c r="M376" s="138" t="n">
        <v>1.80637</v>
      </c>
      <c r="N376" s="103" t="n">
        <v>1.68983</v>
      </c>
      <c r="O376" s="100" t="n">
        <v>0.40789</v>
      </c>
      <c r="P376" s="99" t="n">
        <v>5.12776</v>
      </c>
      <c r="Q376" s="139" t="n">
        <v>3.72928</v>
      </c>
      <c r="R376" s="105" t="n">
        <v>1.39848</v>
      </c>
      <c r="S376" s="138" t="n">
        <v>2.79696</v>
      </c>
      <c r="T376" s="139" t="n">
        <v>1.86464</v>
      </c>
      <c r="U376" s="139" t="n">
        <v>0.34962</v>
      </c>
      <c r="V376" s="102" t="n">
        <v>0.5827</v>
      </c>
      <c r="W376" s="138" t="n">
        <v>0.64097</v>
      </c>
      <c r="X376" s="138" t="n">
        <v>1.7481</v>
      </c>
      <c r="Y376" s="138" t="n">
        <v>3.78755</v>
      </c>
      <c r="Z376" s="138" t="n">
        <v>0.29135</v>
      </c>
      <c r="AA376" s="138" t="n">
        <v>1.86464</v>
      </c>
      <c r="AB376" s="100" t="n">
        <v>0.64097</v>
      </c>
      <c r="AC376" s="139" t="n">
        <v>9.09012000000002</v>
      </c>
      <c r="AD376" s="139" t="n">
        <v>10.43033</v>
      </c>
      <c r="AE376" s="102" t="n">
        <v>0.69924</v>
      </c>
      <c r="AF376" s="101" t="n">
        <v>8.15780000000001</v>
      </c>
      <c r="AG376" s="101" t="n">
        <v>5.2443</v>
      </c>
      <c r="AH376" s="101" t="n">
        <v>2.50561</v>
      </c>
      <c r="AI376" s="101" t="n">
        <v>4.31198</v>
      </c>
      <c r="AJ376" s="138" t="n">
        <v>0.64097</v>
      </c>
      <c r="AK376" s="100" t="n">
        <v>0.52443</v>
      </c>
      <c r="AL376" s="138" t="n">
        <v>7.45856000000001</v>
      </c>
      <c r="AM376" s="138" t="n">
        <v>3.20485</v>
      </c>
      <c r="AN376" s="138" t="n">
        <v>8.85704000000002</v>
      </c>
      <c r="AO376" s="139" t="n">
        <v>8.44915000000002</v>
      </c>
      <c r="AP376" s="139" t="n">
        <v>0.40789</v>
      </c>
      <c r="AQ376" s="138" t="n">
        <v>0.81578</v>
      </c>
      <c r="AR376" s="139" t="n">
        <v>0.81578</v>
      </c>
      <c r="AS376" s="211" t="n">
        <v>0</v>
      </c>
      <c r="AT376" s="106"/>
    </row>
    <row r="377" customFormat="false" ht="14.4" hidden="false" customHeight="false" outlineLevel="0" collapsed="false">
      <c r="A377" s="208" t="n">
        <v>1994</v>
      </c>
      <c r="B377" s="209" t="s">
        <v>99</v>
      </c>
      <c r="C377" s="99" t="n">
        <v>178.839300000003</v>
      </c>
      <c r="D377" s="100" t="n">
        <v>58.184410000001</v>
      </c>
      <c r="E377" s="138" t="n">
        <v>38.4484800000005</v>
      </c>
      <c r="F377" s="138" t="n">
        <v>82.2064099999998</v>
      </c>
      <c r="G377" s="102" t="n">
        <v>42.9207900000006</v>
      </c>
      <c r="H377" s="210" t="n">
        <v>70.8815000000006</v>
      </c>
      <c r="I377" s="138" t="n">
        <v>9.06357999999999</v>
      </c>
      <c r="J377" s="138" t="n">
        <v>87.1835499999994</v>
      </c>
      <c r="K377" s="138" t="n">
        <v>1.2229</v>
      </c>
      <c r="L377" s="100" t="n">
        <v>48.3072600000007</v>
      </c>
      <c r="M377" s="138" t="n">
        <v>15.03721</v>
      </c>
      <c r="N377" s="103" t="n">
        <v>34.1255600000004</v>
      </c>
      <c r="O377" s="100" t="n">
        <v>0.80018</v>
      </c>
      <c r="P377" s="99" t="n">
        <v>38.0476700000005</v>
      </c>
      <c r="Q377" s="139" t="n">
        <v>29.2205700000003</v>
      </c>
      <c r="R377" s="105" t="n">
        <v>8.82709999999999</v>
      </c>
      <c r="S377" s="138" t="n">
        <v>58.622180000001</v>
      </c>
      <c r="T377" s="139" t="n">
        <v>37.0779600000005</v>
      </c>
      <c r="U377" s="139" t="n">
        <v>6.15644</v>
      </c>
      <c r="V377" s="102" t="n">
        <v>15.38778</v>
      </c>
      <c r="W377" s="138" t="n">
        <v>16.05539</v>
      </c>
      <c r="X377" s="138" t="n">
        <v>36.3733900000005</v>
      </c>
      <c r="Y377" s="138" t="n">
        <v>34.9643600000004</v>
      </c>
      <c r="Z377" s="138" t="n">
        <v>0.52674</v>
      </c>
      <c r="AA377" s="138" t="n">
        <v>9.55015</v>
      </c>
      <c r="AB377" s="100" t="n">
        <v>5.47035</v>
      </c>
      <c r="AC377" s="139" t="n">
        <v>101.737839999998</v>
      </c>
      <c r="AD377" s="139" t="n">
        <v>57.650810000001</v>
      </c>
      <c r="AE377" s="102" t="n">
        <v>13.9803</v>
      </c>
      <c r="AF377" s="101" t="n">
        <v>80.5624499999999</v>
      </c>
      <c r="AG377" s="101" t="n">
        <v>40.3374400000006</v>
      </c>
      <c r="AH377" s="101" t="n">
        <v>13.19528</v>
      </c>
      <c r="AI377" s="101" t="n">
        <v>32.1695400000004</v>
      </c>
      <c r="AJ377" s="138" t="n">
        <v>12.57459</v>
      </c>
      <c r="AK377" s="100" t="n">
        <v>2.92728</v>
      </c>
      <c r="AL377" s="138" t="n">
        <v>39.6262300000005</v>
      </c>
      <c r="AM377" s="138" t="n">
        <v>23.5069900000002</v>
      </c>
      <c r="AN377" s="138" t="n">
        <v>92.0431699999991</v>
      </c>
      <c r="AO377" s="139" t="n">
        <v>78.75228</v>
      </c>
      <c r="AP377" s="139" t="n">
        <v>13.29089</v>
      </c>
      <c r="AQ377" s="138" t="n">
        <v>20.7356300000001</v>
      </c>
      <c r="AR377" s="139" t="n">
        <v>20.2927700000001</v>
      </c>
      <c r="AS377" s="211" t="n">
        <v>0.44286</v>
      </c>
      <c r="AT377" s="106"/>
    </row>
    <row r="378" customFormat="false" ht="14.4" hidden="false" customHeight="false" outlineLevel="0" collapsed="false">
      <c r="A378" s="208" t="n">
        <v>1994</v>
      </c>
      <c r="B378" s="209" t="s">
        <v>100</v>
      </c>
      <c r="C378" s="99" t="n">
        <v>16.2489599999999</v>
      </c>
      <c r="D378" s="100" t="n">
        <v>3.92832</v>
      </c>
      <c r="E378" s="138" t="n">
        <v>3.5712</v>
      </c>
      <c r="F378" s="138" t="n">
        <v>8.74943999999999</v>
      </c>
      <c r="G378" s="102" t="n">
        <v>5.53536</v>
      </c>
      <c r="H378" s="210" t="n">
        <v>9.40415999999998</v>
      </c>
      <c r="I378" s="138" t="n">
        <v>0.71424</v>
      </c>
      <c r="J378" s="138" t="n">
        <v>5.29728</v>
      </c>
      <c r="K378" s="138" t="n">
        <v>0.35712</v>
      </c>
      <c r="L378" s="100" t="n">
        <v>1.72608</v>
      </c>
      <c r="M378" s="138" t="n">
        <v>2.14272</v>
      </c>
      <c r="N378" s="103" t="n">
        <v>2.49984</v>
      </c>
      <c r="O378" s="100" t="n">
        <v>0.35712</v>
      </c>
      <c r="P378" s="99" t="n">
        <v>2.55936</v>
      </c>
      <c r="Q378" s="139" t="n">
        <v>1.72608</v>
      </c>
      <c r="R378" s="105" t="n">
        <v>0.83328</v>
      </c>
      <c r="S378" s="138" t="n">
        <v>3.45216</v>
      </c>
      <c r="T378" s="139" t="n">
        <v>2.02368</v>
      </c>
      <c r="U378" s="139" t="n">
        <v>0.11904</v>
      </c>
      <c r="V378" s="102" t="n">
        <v>1.30944</v>
      </c>
      <c r="W378" s="138" t="n">
        <v>0.53568</v>
      </c>
      <c r="X378" s="138" t="n">
        <v>2.32128</v>
      </c>
      <c r="Y378" s="138" t="n">
        <v>2.20224</v>
      </c>
      <c r="Z378" s="138" t="n">
        <v>0.2976</v>
      </c>
      <c r="AA378" s="138" t="n">
        <v>1.01184</v>
      </c>
      <c r="AB378" s="100" t="n">
        <v>0.35712</v>
      </c>
      <c r="AC378" s="139" t="n">
        <v>5.6544</v>
      </c>
      <c r="AD378" s="139" t="n">
        <v>9.88031999999997</v>
      </c>
      <c r="AE378" s="102" t="n">
        <v>0.35712</v>
      </c>
      <c r="AF378" s="101" t="n">
        <v>5.47584</v>
      </c>
      <c r="AG378" s="101" t="n">
        <v>3.63072</v>
      </c>
      <c r="AH378" s="101" t="n">
        <v>1.54752</v>
      </c>
      <c r="AI378" s="101" t="n">
        <v>5.29728</v>
      </c>
      <c r="AJ378" s="138" t="n">
        <v>0.2976</v>
      </c>
      <c r="AK378" s="100" t="n">
        <v>0.35712</v>
      </c>
      <c r="AL378" s="138" t="n">
        <v>4.10688</v>
      </c>
      <c r="AM378" s="138" t="n">
        <v>2.6784</v>
      </c>
      <c r="AN378" s="138" t="n">
        <v>7.55904</v>
      </c>
      <c r="AO378" s="139" t="n">
        <v>7.20192</v>
      </c>
      <c r="AP378" s="139" t="n">
        <v>0.35712</v>
      </c>
      <c r="AQ378" s="138" t="n">
        <v>1.54752</v>
      </c>
      <c r="AR378" s="139" t="n">
        <v>1.54752</v>
      </c>
      <c r="AS378" s="211" t="n">
        <v>0</v>
      </c>
      <c r="AT378" s="106"/>
    </row>
    <row r="379" customFormat="false" ht="14.4" hidden="false" customHeight="false" outlineLevel="0" collapsed="false">
      <c r="A379" s="208" t="n">
        <v>1994</v>
      </c>
      <c r="B379" s="209" t="s">
        <v>101</v>
      </c>
      <c r="C379" s="99" t="n">
        <v>4.11639</v>
      </c>
      <c r="D379" s="100" t="n">
        <v>1.05303</v>
      </c>
      <c r="E379" s="138" t="n">
        <v>0.9573</v>
      </c>
      <c r="F379" s="138" t="n">
        <v>2.10606</v>
      </c>
      <c r="G379" s="102" t="n">
        <v>1.34022</v>
      </c>
      <c r="H379" s="210" t="n">
        <v>2.10606</v>
      </c>
      <c r="I379" s="138" t="n">
        <v>0.12764</v>
      </c>
      <c r="J379" s="138" t="n">
        <v>1.69123</v>
      </c>
      <c r="K379" s="138" t="n">
        <v>0.06382</v>
      </c>
      <c r="L379" s="100" t="n">
        <v>0.51056</v>
      </c>
      <c r="M379" s="138" t="n">
        <v>0.79775</v>
      </c>
      <c r="N379" s="103" t="n">
        <v>0.57438</v>
      </c>
      <c r="O379" s="100" t="n">
        <v>0.06382</v>
      </c>
      <c r="P379" s="99" t="n">
        <v>0.19146</v>
      </c>
      <c r="Q379" s="139" t="n">
        <v>0.06382</v>
      </c>
      <c r="R379" s="105" t="n">
        <v>0.12764</v>
      </c>
      <c r="S379" s="138" t="n">
        <v>1.62741</v>
      </c>
      <c r="T379" s="139" t="n">
        <v>1.34022</v>
      </c>
      <c r="U379" s="139" t="n">
        <v>0.06382</v>
      </c>
      <c r="V379" s="102" t="n">
        <v>0.22337</v>
      </c>
      <c r="W379" s="138" t="n">
        <v>0.41483</v>
      </c>
      <c r="X379" s="138" t="n">
        <v>0.67011</v>
      </c>
      <c r="Y379" s="138" t="n">
        <v>0.41483</v>
      </c>
      <c r="Z379" s="138" t="n">
        <v>0.06382</v>
      </c>
      <c r="AA379" s="138" t="n">
        <v>0.3191</v>
      </c>
      <c r="AB379" s="100" t="n">
        <v>0.12764</v>
      </c>
      <c r="AC379" s="139" t="n">
        <v>1.62741</v>
      </c>
      <c r="AD379" s="139" t="n">
        <v>2.32943</v>
      </c>
      <c r="AE379" s="102" t="n">
        <v>0.03191</v>
      </c>
      <c r="AF379" s="101" t="n">
        <v>1.72314</v>
      </c>
      <c r="AG379" s="101" t="n">
        <v>0.86157</v>
      </c>
      <c r="AH379" s="101" t="n">
        <v>0.51056</v>
      </c>
      <c r="AI379" s="101" t="n">
        <v>0.89348</v>
      </c>
      <c r="AJ379" s="138" t="n">
        <v>0.12764</v>
      </c>
      <c r="AK379" s="100" t="n">
        <v>0.06382</v>
      </c>
      <c r="AL379" s="138" t="n">
        <v>1.24449</v>
      </c>
      <c r="AM379" s="138" t="n">
        <v>0.3191</v>
      </c>
      <c r="AN379" s="138" t="n">
        <v>2.10606</v>
      </c>
      <c r="AO379" s="139" t="n">
        <v>1.94651</v>
      </c>
      <c r="AP379" s="139" t="n">
        <v>0.15955</v>
      </c>
      <c r="AQ379" s="138" t="n">
        <v>0.38292</v>
      </c>
      <c r="AR379" s="139" t="n">
        <v>0.38292</v>
      </c>
      <c r="AS379" s="211" t="n">
        <v>0</v>
      </c>
      <c r="AT379" s="106"/>
    </row>
    <row r="380" customFormat="false" ht="14.4" hidden="false" customHeight="false" outlineLevel="0" collapsed="false">
      <c r="A380" s="208" t="n">
        <v>1994</v>
      </c>
      <c r="B380" s="209" t="s">
        <v>102</v>
      </c>
      <c r="C380" s="99" t="n">
        <v>4.05470000000001</v>
      </c>
      <c r="D380" s="100" t="n">
        <v>1.84021</v>
      </c>
      <c r="E380" s="138" t="n">
        <v>0.68618</v>
      </c>
      <c r="F380" s="138" t="n">
        <v>1.52831</v>
      </c>
      <c r="G380" s="102" t="n">
        <v>0.74856</v>
      </c>
      <c r="H380" s="210" t="n">
        <v>2.02735</v>
      </c>
      <c r="I380" s="138" t="n">
        <v>0.03119</v>
      </c>
      <c r="J380" s="138" t="n">
        <v>1.74664</v>
      </c>
      <c r="K380" s="138" t="n">
        <v>0.06238</v>
      </c>
      <c r="L380" s="100" t="n">
        <v>0.74856</v>
      </c>
      <c r="M380" s="138" t="n">
        <v>0.74856</v>
      </c>
      <c r="N380" s="103" t="n">
        <v>0.34309</v>
      </c>
      <c r="O380" s="100" t="n">
        <v>0</v>
      </c>
      <c r="P380" s="99" t="n">
        <v>0.65499</v>
      </c>
      <c r="Q380" s="139" t="n">
        <v>0.40547</v>
      </c>
      <c r="R380" s="105" t="n">
        <v>0.24952</v>
      </c>
      <c r="S380" s="138" t="n">
        <v>1.18522</v>
      </c>
      <c r="T380" s="139" t="n">
        <v>0.81094</v>
      </c>
      <c r="U380" s="139" t="n">
        <v>0.03119</v>
      </c>
      <c r="V380" s="102" t="n">
        <v>0.34309</v>
      </c>
      <c r="W380" s="138" t="n">
        <v>0.3119</v>
      </c>
      <c r="X380" s="138" t="n">
        <v>0.59261</v>
      </c>
      <c r="Y380" s="138" t="n">
        <v>0.59261</v>
      </c>
      <c r="Z380" s="138" t="n">
        <v>0</v>
      </c>
      <c r="AA380" s="138" t="n">
        <v>0.34309</v>
      </c>
      <c r="AB380" s="100" t="n">
        <v>0.18714</v>
      </c>
      <c r="AC380" s="139" t="n">
        <v>1.90259</v>
      </c>
      <c r="AD380" s="139" t="n">
        <v>1.84021</v>
      </c>
      <c r="AE380" s="102" t="n">
        <v>0.12476</v>
      </c>
      <c r="AF380" s="101" t="n">
        <v>1.46593</v>
      </c>
      <c r="AG380" s="101" t="n">
        <v>0.81094</v>
      </c>
      <c r="AH380" s="101" t="n">
        <v>0.46785</v>
      </c>
      <c r="AI380" s="101" t="n">
        <v>0.842130000000001</v>
      </c>
      <c r="AJ380" s="138" t="n">
        <v>0.46785</v>
      </c>
      <c r="AK380" s="100" t="n">
        <v>0.12476</v>
      </c>
      <c r="AL380" s="138" t="n">
        <v>1.21641</v>
      </c>
      <c r="AM380" s="138" t="n">
        <v>0.28071</v>
      </c>
      <c r="AN380" s="138" t="n">
        <v>1.99616</v>
      </c>
      <c r="AO380" s="139" t="n">
        <v>1.77783</v>
      </c>
      <c r="AP380" s="139" t="n">
        <v>0.21833</v>
      </c>
      <c r="AQ380" s="138" t="n">
        <v>0.43666</v>
      </c>
      <c r="AR380" s="139" t="n">
        <v>0.43666</v>
      </c>
      <c r="AS380" s="211" t="n">
        <v>0</v>
      </c>
      <c r="AT380" s="106"/>
    </row>
    <row r="381" customFormat="false" ht="14.4" hidden="false" customHeight="false" outlineLevel="0" collapsed="false">
      <c r="A381" s="208" t="n">
        <v>1994</v>
      </c>
      <c r="B381" s="209" t="s">
        <v>103</v>
      </c>
      <c r="C381" s="99" t="n">
        <v>9.46367999999998</v>
      </c>
      <c r="D381" s="100" t="n">
        <v>2.26176</v>
      </c>
      <c r="E381" s="138" t="n">
        <v>2.3808</v>
      </c>
      <c r="F381" s="138" t="n">
        <v>4.82112</v>
      </c>
      <c r="G381" s="102" t="n">
        <v>3.03552</v>
      </c>
      <c r="H381" s="210" t="n">
        <v>4.34496</v>
      </c>
      <c r="I381" s="138" t="n">
        <v>0.35712</v>
      </c>
      <c r="J381" s="138" t="n">
        <v>4.34496</v>
      </c>
      <c r="K381" s="138" t="n">
        <v>0</v>
      </c>
      <c r="L381" s="100" t="n">
        <v>1.7856</v>
      </c>
      <c r="M381" s="138" t="n">
        <v>1.01184</v>
      </c>
      <c r="N381" s="103" t="n">
        <v>1.90464</v>
      </c>
      <c r="O381" s="100" t="n">
        <v>0.17856</v>
      </c>
      <c r="P381" s="99" t="n">
        <v>1.24992</v>
      </c>
      <c r="Q381" s="139" t="n">
        <v>0.77376</v>
      </c>
      <c r="R381" s="105" t="n">
        <v>0.47616</v>
      </c>
      <c r="S381" s="138" t="n">
        <v>3.2736</v>
      </c>
      <c r="T381" s="139" t="n">
        <v>2.32128</v>
      </c>
      <c r="U381" s="139" t="n">
        <v>0.11904</v>
      </c>
      <c r="V381" s="102" t="n">
        <v>0.83328</v>
      </c>
      <c r="W381" s="138" t="n">
        <v>0.53568</v>
      </c>
      <c r="X381" s="138" t="n">
        <v>2.32128</v>
      </c>
      <c r="Y381" s="138" t="n">
        <v>0.8928</v>
      </c>
      <c r="Z381" s="138" t="n">
        <v>0.17856</v>
      </c>
      <c r="AA381" s="138" t="n">
        <v>0.77376</v>
      </c>
      <c r="AB381" s="100" t="n">
        <v>0.41664</v>
      </c>
      <c r="AC381" s="139" t="n">
        <v>4.34496</v>
      </c>
      <c r="AD381" s="139" t="n">
        <v>4.64256</v>
      </c>
      <c r="AE381" s="102" t="n">
        <v>0.05952</v>
      </c>
      <c r="AF381" s="101" t="n">
        <v>3.98784</v>
      </c>
      <c r="AG381" s="101" t="n">
        <v>2.61888</v>
      </c>
      <c r="AH381" s="101" t="n">
        <v>0.71424</v>
      </c>
      <c r="AI381" s="101" t="n">
        <v>1.90464</v>
      </c>
      <c r="AJ381" s="138" t="n">
        <v>0.23808</v>
      </c>
      <c r="AK381" s="100" t="n">
        <v>0.53568</v>
      </c>
      <c r="AL381" s="138" t="n">
        <v>2.0832</v>
      </c>
      <c r="AM381" s="138" t="n">
        <v>0.65472</v>
      </c>
      <c r="AN381" s="138" t="n">
        <v>4.99968</v>
      </c>
      <c r="AO381" s="139" t="n">
        <v>4.70208</v>
      </c>
      <c r="AP381" s="139" t="n">
        <v>0.2976</v>
      </c>
      <c r="AQ381" s="138" t="n">
        <v>1.1904</v>
      </c>
      <c r="AR381" s="139" t="n">
        <v>1.1904</v>
      </c>
      <c r="AS381" s="211" t="n">
        <v>0</v>
      </c>
      <c r="AT381" s="227"/>
    </row>
    <row r="382" customFormat="false" ht="14.4" hidden="false" customHeight="false" outlineLevel="0" collapsed="false">
      <c r="A382" s="212" t="n">
        <v>1994</v>
      </c>
      <c r="B382" s="213" t="s">
        <v>104</v>
      </c>
      <c r="C382" s="214" t="n">
        <v>388.669609999971</v>
      </c>
      <c r="D382" s="215" t="n">
        <v>109.262799999998</v>
      </c>
      <c r="E382" s="216" t="n">
        <v>84.2542099999996</v>
      </c>
      <c r="F382" s="216" t="n">
        <v>195.152600000005</v>
      </c>
      <c r="G382" s="217" t="n">
        <v>110.750399999998</v>
      </c>
      <c r="H382" s="218" t="n">
        <v>183.212080000003</v>
      </c>
      <c r="I382" s="216" t="n">
        <v>15.60937</v>
      </c>
      <c r="J382" s="216" t="n">
        <v>167.822960000002</v>
      </c>
      <c r="K382" s="216" t="n">
        <v>3.62798</v>
      </c>
      <c r="L382" s="215" t="n">
        <v>87.1132499999994</v>
      </c>
      <c r="M382" s="216" t="n">
        <v>39.4663900000003</v>
      </c>
      <c r="N382" s="219" t="n">
        <v>60.4806700000008</v>
      </c>
      <c r="O382" s="215" t="n">
        <v>5.96321</v>
      </c>
      <c r="P382" s="214" t="n">
        <v>80.2015599999999</v>
      </c>
      <c r="Q382" s="220" t="n">
        <v>62.0454500000009</v>
      </c>
      <c r="R382" s="221" t="n">
        <v>18.15611</v>
      </c>
      <c r="S382" s="216" t="n">
        <v>100.895539999998</v>
      </c>
      <c r="T382" s="220" t="n">
        <v>64.3723500000008</v>
      </c>
      <c r="U382" s="220" t="n">
        <v>9.45270999999999</v>
      </c>
      <c r="V382" s="217" t="n">
        <v>27.0704800000002</v>
      </c>
      <c r="W382" s="216" t="n">
        <v>26.2363000000002</v>
      </c>
      <c r="X382" s="216" t="n">
        <v>61.7919900000008</v>
      </c>
      <c r="Y382" s="216" t="n">
        <v>68.7435800000007</v>
      </c>
      <c r="Z382" s="216" t="n">
        <v>3.43813</v>
      </c>
      <c r="AA382" s="216" t="n">
        <v>26.8503100000002</v>
      </c>
      <c r="AB382" s="215" t="n">
        <v>11.02354</v>
      </c>
      <c r="AC382" s="220" t="n">
        <v>191.430980000004</v>
      </c>
      <c r="AD382" s="220" t="n">
        <v>162.149920000001</v>
      </c>
      <c r="AE382" s="217" t="n">
        <v>24.0651700000002</v>
      </c>
      <c r="AF382" s="216" t="n">
        <v>160.237450000001</v>
      </c>
      <c r="AG382" s="216" t="n">
        <v>87.7921699999992</v>
      </c>
      <c r="AH382" s="216" t="n">
        <v>37.0707500000003</v>
      </c>
      <c r="AI382" s="216" t="n">
        <v>79.9138899999999</v>
      </c>
      <c r="AJ382" s="216" t="n">
        <v>23.6553500000002</v>
      </c>
      <c r="AK382" s="215" t="n">
        <v>9.42248</v>
      </c>
      <c r="AL382" s="216" t="n">
        <v>98.8390199999985</v>
      </c>
      <c r="AM382" s="216" t="n">
        <v>50.6703900000006</v>
      </c>
      <c r="AN382" s="216" t="n">
        <v>184.767330000003</v>
      </c>
      <c r="AO382" s="220" t="n">
        <v>163.514880000001</v>
      </c>
      <c r="AP382" s="220" t="n">
        <v>21.2524500000001</v>
      </c>
      <c r="AQ382" s="216" t="n">
        <v>44.9703900000005</v>
      </c>
      <c r="AR382" s="220" t="n">
        <v>44.4160700000005</v>
      </c>
      <c r="AS382" s="222" t="n">
        <v>0.55432</v>
      </c>
      <c r="AT382" s="228"/>
    </row>
    <row r="383" customFormat="false" ht="14.4" hidden="false" customHeight="false" outlineLevel="0" collapsed="false">
      <c r="A383" s="208" t="n">
        <v>1993</v>
      </c>
      <c r="B383" s="209" t="s">
        <v>91</v>
      </c>
      <c r="C383" s="99" t="n">
        <v>17.9629000000001</v>
      </c>
      <c r="D383" s="100" t="n">
        <v>5.94209999999999</v>
      </c>
      <c r="E383" s="138" t="n">
        <v>3.415</v>
      </c>
      <c r="F383" s="138" t="n">
        <v>8.60579999999999</v>
      </c>
      <c r="G383" s="102" t="n">
        <v>3.9614</v>
      </c>
      <c r="H383" s="210" t="n">
        <v>8.05939999999998</v>
      </c>
      <c r="I383" s="138" t="n">
        <v>0.683</v>
      </c>
      <c r="J383" s="138" t="n">
        <v>7.78619999999998</v>
      </c>
      <c r="K383" s="138" t="n">
        <v>0.683</v>
      </c>
      <c r="L383" s="100" t="n">
        <v>2.049</v>
      </c>
      <c r="M383" s="138" t="n">
        <v>3.3467</v>
      </c>
      <c r="N383" s="103" t="n">
        <v>3.7565</v>
      </c>
      <c r="O383" s="100" t="n">
        <v>1.0245</v>
      </c>
      <c r="P383" s="99" t="n">
        <v>3.6199</v>
      </c>
      <c r="Q383" s="139" t="n">
        <v>2.5954</v>
      </c>
      <c r="R383" s="105" t="n">
        <v>1.0245</v>
      </c>
      <c r="S383" s="138" t="n">
        <v>4.50779999999999</v>
      </c>
      <c r="T383" s="139" t="n">
        <v>2.5954</v>
      </c>
      <c r="U383" s="139" t="n">
        <v>0.3415</v>
      </c>
      <c r="V383" s="102" t="n">
        <v>1.5709</v>
      </c>
      <c r="W383" s="138" t="n">
        <v>1.5026</v>
      </c>
      <c r="X383" s="138" t="n">
        <v>2.1173</v>
      </c>
      <c r="Y383" s="138" t="n">
        <v>3.2101</v>
      </c>
      <c r="Z383" s="138" t="n">
        <v>0.6147</v>
      </c>
      <c r="AA383" s="138" t="n">
        <v>1.7075</v>
      </c>
      <c r="AB383" s="100" t="n">
        <v>0.8196</v>
      </c>
      <c r="AC383" s="139" t="n">
        <v>7.23979999999999</v>
      </c>
      <c r="AD383" s="139" t="n">
        <v>9.2205</v>
      </c>
      <c r="AE383" s="102" t="n">
        <v>0.683</v>
      </c>
      <c r="AF383" s="101" t="n">
        <v>7.58129999999999</v>
      </c>
      <c r="AG383" s="101" t="n">
        <v>3.1418</v>
      </c>
      <c r="AH383" s="101" t="n">
        <v>1.5709</v>
      </c>
      <c r="AI383" s="101" t="n">
        <v>4.64439999999999</v>
      </c>
      <c r="AJ383" s="138" t="n">
        <v>1.0245</v>
      </c>
      <c r="AK383" s="100" t="n">
        <v>1.2977</v>
      </c>
      <c r="AL383" s="138" t="n">
        <v>5.60059999999999</v>
      </c>
      <c r="AM383" s="138" t="n">
        <v>2.2539</v>
      </c>
      <c r="AN383" s="138" t="n">
        <v>6.96659999999999</v>
      </c>
      <c r="AO383" s="139" t="n">
        <v>6.21529999999999</v>
      </c>
      <c r="AP383" s="139" t="n">
        <v>0.7513</v>
      </c>
      <c r="AQ383" s="138" t="n">
        <v>1.8441</v>
      </c>
      <c r="AR383" s="139" t="n">
        <v>1.7758</v>
      </c>
      <c r="AS383" s="211" t="n">
        <v>0.0683</v>
      </c>
      <c r="AT383" s="106"/>
    </row>
    <row r="384" customFormat="false" ht="14.4" hidden="false" customHeight="false" outlineLevel="0" collapsed="false">
      <c r="A384" s="208" t="n">
        <v>1993</v>
      </c>
      <c r="B384" s="209" t="s">
        <v>92</v>
      </c>
      <c r="C384" s="99" t="n">
        <v>58.3433399999995</v>
      </c>
      <c r="D384" s="100" t="n">
        <v>22.5891600000001</v>
      </c>
      <c r="E384" s="138" t="n">
        <v>11.1507</v>
      </c>
      <c r="F384" s="138" t="n">
        <v>24.6034800000001</v>
      </c>
      <c r="G384" s="102" t="n">
        <v>12.66144</v>
      </c>
      <c r="H384" s="210" t="n">
        <v>26.2581000000002</v>
      </c>
      <c r="I384" s="138" t="n">
        <v>2.30208</v>
      </c>
      <c r="J384" s="138" t="n">
        <v>27.0494400000002</v>
      </c>
      <c r="K384" s="138" t="n">
        <v>0.50358</v>
      </c>
      <c r="L384" s="100" t="n">
        <v>11.72622</v>
      </c>
      <c r="M384" s="138" t="n">
        <v>8.27309999999999</v>
      </c>
      <c r="N384" s="103" t="n">
        <v>9.85577999999998</v>
      </c>
      <c r="O384" s="100" t="n">
        <v>1.72656</v>
      </c>
      <c r="P384" s="99" t="n">
        <v>14.24412</v>
      </c>
      <c r="Q384" s="139" t="n">
        <v>12.08592</v>
      </c>
      <c r="R384" s="105" t="n">
        <v>2.1582</v>
      </c>
      <c r="S384" s="138" t="n">
        <v>13.88442</v>
      </c>
      <c r="T384" s="139" t="n">
        <v>8.41697999999999</v>
      </c>
      <c r="U384" s="139" t="n">
        <v>1.4388</v>
      </c>
      <c r="V384" s="102" t="n">
        <v>4.02864000000001</v>
      </c>
      <c r="W384" s="138" t="n">
        <v>4.53222</v>
      </c>
      <c r="X384" s="138" t="n">
        <v>7.55369999999999</v>
      </c>
      <c r="Y384" s="138" t="n">
        <v>11.65428</v>
      </c>
      <c r="Z384" s="138" t="n">
        <v>1.0791</v>
      </c>
      <c r="AA384" s="138" t="n">
        <v>5.0358</v>
      </c>
      <c r="AB384" s="100" t="n">
        <v>3.2373</v>
      </c>
      <c r="AC384" s="139" t="n">
        <v>32.0852400000003</v>
      </c>
      <c r="AD384" s="139" t="n">
        <v>20.57484</v>
      </c>
      <c r="AE384" s="102" t="n">
        <v>2.44596</v>
      </c>
      <c r="AF384" s="101" t="n">
        <v>24.3157200000001</v>
      </c>
      <c r="AG384" s="101" t="n">
        <v>12.2298</v>
      </c>
      <c r="AH384" s="101" t="n">
        <v>4.89192</v>
      </c>
      <c r="AI384" s="101" t="n">
        <v>12.80532</v>
      </c>
      <c r="AJ384" s="138" t="n">
        <v>4.10058</v>
      </c>
      <c r="AK384" s="100" t="n">
        <v>2.30208</v>
      </c>
      <c r="AL384" s="138" t="n">
        <v>15.75486</v>
      </c>
      <c r="AM384" s="138" t="n">
        <v>8.99249999999998</v>
      </c>
      <c r="AN384" s="138" t="n">
        <v>23.7402000000001</v>
      </c>
      <c r="AO384" s="139" t="n">
        <v>20.57484</v>
      </c>
      <c r="AP384" s="139" t="n">
        <v>3.16536</v>
      </c>
      <c r="AQ384" s="138" t="n">
        <v>7.55369999999999</v>
      </c>
      <c r="AR384" s="139" t="n">
        <v>7.48175999999999</v>
      </c>
      <c r="AS384" s="211" t="n">
        <v>0.07194</v>
      </c>
      <c r="AT384" s="106"/>
    </row>
    <row r="385" customFormat="false" ht="14.4" hidden="false" customHeight="false" outlineLevel="0" collapsed="false">
      <c r="A385" s="208" t="n">
        <v>1993</v>
      </c>
      <c r="B385" s="209" t="s">
        <v>93</v>
      </c>
      <c r="C385" s="99" t="n">
        <v>12.6158799999999</v>
      </c>
      <c r="D385" s="100" t="n">
        <v>4.16260000000001</v>
      </c>
      <c r="E385" s="138" t="n">
        <v>2.04928</v>
      </c>
      <c r="F385" s="138" t="n">
        <v>6.40400000000002</v>
      </c>
      <c r="G385" s="102" t="n">
        <v>4.00250000000001</v>
      </c>
      <c r="H385" s="210" t="n">
        <v>8.00500000000003</v>
      </c>
      <c r="I385" s="138" t="n">
        <v>0.35222</v>
      </c>
      <c r="J385" s="138" t="n">
        <v>3.81038000000001</v>
      </c>
      <c r="K385" s="138" t="n">
        <v>0</v>
      </c>
      <c r="L385" s="100" t="n">
        <v>1.34484</v>
      </c>
      <c r="M385" s="138" t="n">
        <v>1.50494</v>
      </c>
      <c r="N385" s="103" t="n">
        <v>1.31282</v>
      </c>
      <c r="O385" s="100" t="n">
        <v>0.28818</v>
      </c>
      <c r="P385" s="99" t="n">
        <v>2.5616</v>
      </c>
      <c r="Q385" s="139" t="n">
        <v>2.04928</v>
      </c>
      <c r="R385" s="105" t="n">
        <v>0.51232</v>
      </c>
      <c r="S385" s="138" t="n">
        <v>1.31282</v>
      </c>
      <c r="T385" s="139" t="n">
        <v>0.6404</v>
      </c>
      <c r="U385" s="139" t="n">
        <v>0.25616</v>
      </c>
      <c r="V385" s="102" t="n">
        <v>0.41626</v>
      </c>
      <c r="W385" s="138" t="n">
        <v>0.38424</v>
      </c>
      <c r="X385" s="138" t="n">
        <v>0.992620000000001</v>
      </c>
      <c r="Y385" s="138" t="n">
        <v>1.9212</v>
      </c>
      <c r="Z385" s="138" t="n">
        <v>0.22414</v>
      </c>
      <c r="AA385" s="138" t="n">
        <v>0.6404</v>
      </c>
      <c r="AB385" s="100" t="n">
        <v>0.8005</v>
      </c>
      <c r="AC385" s="139" t="n">
        <v>4.38674000000001</v>
      </c>
      <c r="AD385" s="139" t="n">
        <v>6.43602000000002</v>
      </c>
      <c r="AE385" s="102" t="n">
        <v>0.992620000000001</v>
      </c>
      <c r="AF385" s="101" t="n">
        <v>3.42614000000001</v>
      </c>
      <c r="AG385" s="101" t="n">
        <v>3.36210000000001</v>
      </c>
      <c r="AH385" s="101" t="n">
        <v>1.69706</v>
      </c>
      <c r="AI385" s="101" t="n">
        <v>3.68230000000001</v>
      </c>
      <c r="AJ385" s="138" t="n">
        <v>0.44828</v>
      </c>
      <c r="AK385" s="100" t="n">
        <v>0.12808</v>
      </c>
      <c r="AL385" s="138" t="n">
        <v>3.00988</v>
      </c>
      <c r="AM385" s="138" t="n">
        <v>2.52958</v>
      </c>
      <c r="AN385" s="138" t="n">
        <v>5.79562000000002</v>
      </c>
      <c r="AO385" s="139" t="n">
        <v>5.37936000000002</v>
      </c>
      <c r="AP385" s="139" t="n">
        <v>0.41626</v>
      </c>
      <c r="AQ385" s="138" t="n">
        <v>1.15272</v>
      </c>
      <c r="AR385" s="139" t="n">
        <v>1.15272</v>
      </c>
      <c r="AS385" s="211" t="n">
        <v>0</v>
      </c>
      <c r="AT385" s="106"/>
    </row>
    <row r="386" customFormat="false" ht="14.4" hidden="false" customHeight="false" outlineLevel="0" collapsed="false">
      <c r="A386" s="208" t="n">
        <v>1993</v>
      </c>
      <c r="B386" s="209" t="s">
        <v>94</v>
      </c>
      <c r="C386" s="99" t="n">
        <v>8.88139999999997</v>
      </c>
      <c r="D386" s="100" t="n">
        <v>2.6424</v>
      </c>
      <c r="E386" s="138" t="n">
        <v>1.1744</v>
      </c>
      <c r="F386" s="138" t="n">
        <v>5.0646</v>
      </c>
      <c r="G386" s="102" t="n">
        <v>2.4589</v>
      </c>
      <c r="H386" s="210" t="n">
        <v>6.01879999999999</v>
      </c>
      <c r="I386" s="138" t="n">
        <v>0.2569</v>
      </c>
      <c r="J386" s="138" t="n">
        <v>2.2387</v>
      </c>
      <c r="K386" s="138" t="n">
        <v>0.0367</v>
      </c>
      <c r="L386" s="100" t="n">
        <v>1.1377</v>
      </c>
      <c r="M386" s="138" t="n">
        <v>0.8074</v>
      </c>
      <c r="N386" s="103" t="n">
        <v>0.5872</v>
      </c>
      <c r="O386" s="100" t="n">
        <v>0.1468</v>
      </c>
      <c r="P386" s="99" t="n">
        <v>1.2478</v>
      </c>
      <c r="Q386" s="139" t="n">
        <v>0.6973</v>
      </c>
      <c r="R386" s="105" t="n">
        <v>0.5505</v>
      </c>
      <c r="S386" s="138" t="n">
        <v>1.1377</v>
      </c>
      <c r="T386" s="139" t="n">
        <v>0.8074</v>
      </c>
      <c r="U386" s="139" t="n">
        <v>0.0367</v>
      </c>
      <c r="V386" s="102" t="n">
        <v>0.2936</v>
      </c>
      <c r="W386" s="138" t="n">
        <v>0.4404</v>
      </c>
      <c r="X386" s="138" t="n">
        <v>0.6973</v>
      </c>
      <c r="Y386" s="138" t="n">
        <v>0.990899999999999</v>
      </c>
      <c r="Z386" s="138" t="n">
        <v>0.0367</v>
      </c>
      <c r="AA386" s="138" t="n">
        <v>0.367</v>
      </c>
      <c r="AB386" s="100" t="n">
        <v>0.367</v>
      </c>
      <c r="AC386" s="139" t="n">
        <v>3.81680000000001</v>
      </c>
      <c r="AD386" s="139" t="n">
        <v>3.67000000000001</v>
      </c>
      <c r="AE386" s="102" t="n">
        <v>1.0276</v>
      </c>
      <c r="AF386" s="101" t="n">
        <v>2.2754</v>
      </c>
      <c r="AG386" s="101" t="n">
        <v>1.9451</v>
      </c>
      <c r="AH386" s="101" t="n">
        <v>1.2111</v>
      </c>
      <c r="AI386" s="101" t="n">
        <v>2.9727</v>
      </c>
      <c r="AJ386" s="138" t="n">
        <v>0.4771</v>
      </c>
      <c r="AK386" s="100" t="n">
        <v>0.2936</v>
      </c>
      <c r="AL386" s="138" t="n">
        <v>2.7525</v>
      </c>
      <c r="AM386" s="138" t="n">
        <v>0.6606</v>
      </c>
      <c r="AN386" s="138" t="n">
        <v>4.03700000000001</v>
      </c>
      <c r="AO386" s="139" t="n">
        <v>3.55990000000001</v>
      </c>
      <c r="AP386" s="139" t="n">
        <v>0.4771</v>
      </c>
      <c r="AQ386" s="138" t="n">
        <v>1.1377</v>
      </c>
      <c r="AR386" s="139" t="n">
        <v>1.1377</v>
      </c>
      <c r="AS386" s="211" t="n">
        <v>0</v>
      </c>
      <c r="AT386" s="106"/>
    </row>
    <row r="387" customFormat="false" ht="14.4" hidden="false" customHeight="false" outlineLevel="0" collapsed="false">
      <c r="A387" s="208" t="n">
        <v>1993</v>
      </c>
      <c r="B387" s="209" t="s">
        <v>95</v>
      </c>
      <c r="C387" s="99" t="n">
        <v>19.92738</v>
      </c>
      <c r="D387" s="100" t="n">
        <v>4.17252</v>
      </c>
      <c r="E387" s="138" t="n">
        <v>3.45312</v>
      </c>
      <c r="F387" s="138" t="n">
        <v>12.30174</v>
      </c>
      <c r="G387" s="102" t="n">
        <v>8.05727999999999</v>
      </c>
      <c r="H387" s="210" t="n">
        <v>12.73338</v>
      </c>
      <c r="I387" s="138" t="n">
        <v>0.3597</v>
      </c>
      <c r="J387" s="138" t="n">
        <v>5.97102</v>
      </c>
      <c r="K387" s="138" t="n">
        <v>0.14388</v>
      </c>
      <c r="L387" s="100" t="n">
        <v>2.23014</v>
      </c>
      <c r="M387" s="138" t="n">
        <v>2.30208</v>
      </c>
      <c r="N387" s="103" t="n">
        <v>1.94238</v>
      </c>
      <c r="O387" s="100" t="n">
        <v>0.93522</v>
      </c>
      <c r="P387" s="99" t="n">
        <v>2.44596</v>
      </c>
      <c r="Q387" s="139" t="n">
        <v>1.7985</v>
      </c>
      <c r="R387" s="105" t="n">
        <v>0.64746</v>
      </c>
      <c r="S387" s="138" t="n">
        <v>3.09342</v>
      </c>
      <c r="T387" s="139" t="n">
        <v>1.94238</v>
      </c>
      <c r="U387" s="139" t="n">
        <v>0.3597</v>
      </c>
      <c r="V387" s="102" t="n">
        <v>0.79134</v>
      </c>
      <c r="W387" s="138" t="n">
        <v>0.79134</v>
      </c>
      <c r="X387" s="138" t="n">
        <v>1.72656</v>
      </c>
      <c r="Y387" s="138" t="n">
        <v>2.5179</v>
      </c>
      <c r="Z387" s="138" t="n">
        <v>0.86328</v>
      </c>
      <c r="AA387" s="138" t="n">
        <v>0.57552</v>
      </c>
      <c r="AB387" s="100" t="n">
        <v>0.3597</v>
      </c>
      <c r="AC387" s="139" t="n">
        <v>6.76235999999999</v>
      </c>
      <c r="AD387" s="139" t="n">
        <v>11.58234</v>
      </c>
      <c r="AE387" s="102" t="n">
        <v>1.22298</v>
      </c>
      <c r="AF387" s="101" t="n">
        <v>5.10774</v>
      </c>
      <c r="AG387" s="101" t="n">
        <v>5.46744</v>
      </c>
      <c r="AH387" s="101" t="n">
        <v>2.01432</v>
      </c>
      <c r="AI387" s="101" t="n">
        <v>5.97102</v>
      </c>
      <c r="AJ387" s="138" t="n">
        <v>1.36686</v>
      </c>
      <c r="AK387" s="100" t="n">
        <v>1.15104</v>
      </c>
      <c r="AL387" s="138" t="n">
        <v>5.32356</v>
      </c>
      <c r="AM387" s="138" t="n">
        <v>2.01432</v>
      </c>
      <c r="AN387" s="138" t="n">
        <v>9.42413999999998</v>
      </c>
      <c r="AO387" s="139" t="n">
        <v>8.48891999999998</v>
      </c>
      <c r="AP387" s="139" t="n">
        <v>0.93522</v>
      </c>
      <c r="AQ387" s="138" t="n">
        <v>2.01432</v>
      </c>
      <c r="AR387" s="139" t="n">
        <v>2.01432</v>
      </c>
      <c r="AS387" s="211" t="n">
        <v>0</v>
      </c>
      <c r="AT387" s="106"/>
    </row>
    <row r="388" customFormat="false" ht="14.4" hidden="false" customHeight="false" outlineLevel="0" collapsed="false">
      <c r="A388" s="208" t="n">
        <v>1993</v>
      </c>
      <c r="B388" s="209" t="s">
        <v>96</v>
      </c>
      <c r="C388" s="99" t="n">
        <v>3.02454</v>
      </c>
      <c r="D388" s="100" t="n">
        <v>0.85882</v>
      </c>
      <c r="E388" s="138" t="n">
        <v>0.70946</v>
      </c>
      <c r="F388" s="138" t="n">
        <v>1.45626</v>
      </c>
      <c r="G388" s="102" t="n">
        <v>0.67212</v>
      </c>
      <c r="H388" s="210" t="n">
        <v>1.75498</v>
      </c>
      <c r="I388" s="138" t="n">
        <v>0.07468</v>
      </c>
      <c r="J388" s="138" t="n">
        <v>1.15754</v>
      </c>
      <c r="K388" s="138" t="n">
        <v>0.03734</v>
      </c>
      <c r="L388" s="100" t="n">
        <v>0.41074</v>
      </c>
      <c r="M388" s="138" t="n">
        <v>0.48542</v>
      </c>
      <c r="N388" s="103" t="n">
        <v>0.3734</v>
      </c>
      <c r="O388" s="100" t="n">
        <v>0.03734</v>
      </c>
      <c r="P388" s="99" t="n">
        <v>0.29872</v>
      </c>
      <c r="Q388" s="139" t="n">
        <v>0.11202</v>
      </c>
      <c r="R388" s="105" t="n">
        <v>0.1867</v>
      </c>
      <c r="S388" s="138" t="n">
        <v>0.9335</v>
      </c>
      <c r="T388" s="139" t="n">
        <v>0.67212</v>
      </c>
      <c r="U388" s="139" t="n">
        <v>0.03734</v>
      </c>
      <c r="V388" s="102" t="n">
        <v>0.22404</v>
      </c>
      <c r="W388" s="138" t="n">
        <v>0.1867</v>
      </c>
      <c r="X388" s="138" t="n">
        <v>0.5601</v>
      </c>
      <c r="Y388" s="138" t="n">
        <v>0.26138</v>
      </c>
      <c r="Z388" s="138" t="n">
        <v>0.03734</v>
      </c>
      <c r="AA388" s="138" t="n">
        <v>0.22404</v>
      </c>
      <c r="AB388" s="100" t="n">
        <v>0.41074</v>
      </c>
      <c r="AC388" s="139" t="n">
        <v>1.97902</v>
      </c>
      <c r="AD388" s="139" t="n">
        <v>0.5601</v>
      </c>
      <c r="AE388" s="102" t="n">
        <v>0.07468</v>
      </c>
      <c r="AF388" s="101" t="n">
        <v>1.19488</v>
      </c>
      <c r="AG388" s="101" t="n">
        <v>1.04552</v>
      </c>
      <c r="AH388" s="101" t="n">
        <v>0.29872</v>
      </c>
      <c r="AI388" s="101" t="n">
        <v>0.26138</v>
      </c>
      <c r="AJ388" s="138" t="n">
        <v>0.22404</v>
      </c>
      <c r="AK388" s="100" t="n">
        <v>0</v>
      </c>
      <c r="AL388" s="138" t="n">
        <v>0.63478</v>
      </c>
      <c r="AM388" s="138" t="n">
        <v>0.67212</v>
      </c>
      <c r="AN388" s="138" t="n">
        <v>1.38158</v>
      </c>
      <c r="AO388" s="139" t="n">
        <v>1.3069</v>
      </c>
      <c r="AP388" s="139" t="n">
        <v>0.07468</v>
      </c>
      <c r="AQ388" s="138" t="n">
        <v>0.33606</v>
      </c>
      <c r="AR388" s="139" t="n">
        <v>0.33606</v>
      </c>
      <c r="AS388" s="211" t="n">
        <v>0</v>
      </c>
      <c r="AT388" s="106"/>
    </row>
    <row r="389" customFormat="false" ht="14.4" hidden="false" customHeight="false" outlineLevel="0" collapsed="false">
      <c r="A389" s="208" t="n">
        <v>1993</v>
      </c>
      <c r="B389" s="209" t="s">
        <v>97</v>
      </c>
      <c r="C389" s="99" t="n">
        <v>24.8083200000002</v>
      </c>
      <c r="D389" s="100" t="n">
        <v>4.2048</v>
      </c>
      <c r="E389" s="138" t="n">
        <v>5.46624</v>
      </c>
      <c r="F389" s="138" t="n">
        <v>15.1372800000001</v>
      </c>
      <c r="G389" s="102" t="n">
        <v>9.39072000000001</v>
      </c>
      <c r="H389" s="210" t="n">
        <v>16.6089600000001</v>
      </c>
      <c r="I389" s="138" t="n">
        <v>1.12128</v>
      </c>
      <c r="J389" s="138" t="n">
        <v>6.37727999999999</v>
      </c>
      <c r="K389" s="138" t="n">
        <v>0</v>
      </c>
      <c r="L389" s="100" t="n">
        <v>3.504</v>
      </c>
      <c r="M389" s="138" t="n">
        <v>1.61184</v>
      </c>
      <c r="N389" s="103" t="n">
        <v>2.38272</v>
      </c>
      <c r="O389" s="100" t="n">
        <v>0.63072</v>
      </c>
      <c r="P389" s="99" t="n">
        <v>3.8544</v>
      </c>
      <c r="Q389" s="139" t="n">
        <v>2.8032</v>
      </c>
      <c r="R389" s="105" t="n">
        <v>1.0512</v>
      </c>
      <c r="S389" s="138" t="n">
        <v>3.01344</v>
      </c>
      <c r="T389" s="139" t="n">
        <v>1.82208</v>
      </c>
      <c r="U389" s="139" t="n">
        <v>0.3504</v>
      </c>
      <c r="V389" s="102" t="n">
        <v>0.84096</v>
      </c>
      <c r="W389" s="138" t="n">
        <v>1.12128</v>
      </c>
      <c r="X389" s="138" t="n">
        <v>1.68192</v>
      </c>
      <c r="Y389" s="138" t="n">
        <v>3.36384</v>
      </c>
      <c r="Z389" s="138" t="n">
        <v>0.28032</v>
      </c>
      <c r="AA389" s="138" t="n">
        <v>1.0512</v>
      </c>
      <c r="AB389" s="100" t="n">
        <v>0.77088</v>
      </c>
      <c r="AC389" s="139" t="n">
        <v>11.9136</v>
      </c>
      <c r="AD389" s="139" t="n">
        <v>11.63328</v>
      </c>
      <c r="AE389" s="102" t="n">
        <v>0.49056</v>
      </c>
      <c r="AF389" s="101" t="n">
        <v>6.93791999999999</v>
      </c>
      <c r="AG389" s="101" t="n">
        <v>6.51743999999999</v>
      </c>
      <c r="AH389" s="101" t="n">
        <v>3.29376</v>
      </c>
      <c r="AI389" s="101" t="n">
        <v>6.09696</v>
      </c>
      <c r="AJ389" s="138" t="n">
        <v>1.96224</v>
      </c>
      <c r="AK389" s="100" t="n">
        <v>0.56064</v>
      </c>
      <c r="AL389" s="138" t="n">
        <v>7.42847999999999</v>
      </c>
      <c r="AM389" s="138" t="n">
        <v>3.22368</v>
      </c>
      <c r="AN389" s="138" t="n">
        <v>11.2128</v>
      </c>
      <c r="AO389" s="139" t="n">
        <v>10.79232</v>
      </c>
      <c r="AP389" s="139" t="n">
        <v>0.42048</v>
      </c>
      <c r="AQ389" s="138" t="n">
        <v>2.38272</v>
      </c>
      <c r="AR389" s="139" t="n">
        <v>2.38272</v>
      </c>
      <c r="AS389" s="211" t="n">
        <v>0</v>
      </c>
      <c r="AT389" s="106"/>
    </row>
    <row r="390" customFormat="false" ht="14.4" hidden="false" customHeight="false" outlineLevel="0" collapsed="false">
      <c r="A390" s="208" t="n">
        <v>1993</v>
      </c>
      <c r="B390" s="209" t="s">
        <v>98</v>
      </c>
      <c r="C390" s="99" t="n">
        <v>18.2863799999999</v>
      </c>
      <c r="D390" s="100" t="n">
        <v>4.71357</v>
      </c>
      <c r="E390" s="138" t="n">
        <v>3.52098</v>
      </c>
      <c r="F390" s="138" t="n">
        <v>10.05183</v>
      </c>
      <c r="G390" s="102" t="n">
        <v>5.28147</v>
      </c>
      <c r="H390" s="210" t="n">
        <v>11.13084</v>
      </c>
      <c r="I390" s="138" t="n">
        <v>0.62469</v>
      </c>
      <c r="J390" s="138" t="n">
        <v>5.79258000000001</v>
      </c>
      <c r="K390" s="138" t="n">
        <v>0.34074</v>
      </c>
      <c r="L390" s="100" t="n">
        <v>3.69135</v>
      </c>
      <c r="M390" s="138" t="n">
        <v>1.53333</v>
      </c>
      <c r="N390" s="103" t="n">
        <v>1.53333</v>
      </c>
      <c r="O390" s="100" t="n">
        <v>0.51111</v>
      </c>
      <c r="P390" s="99" t="n">
        <v>4.25925</v>
      </c>
      <c r="Q390" s="139" t="n">
        <v>3.63456</v>
      </c>
      <c r="R390" s="105" t="n">
        <v>0.62469</v>
      </c>
      <c r="S390" s="138" t="n">
        <v>1.98765</v>
      </c>
      <c r="T390" s="139" t="n">
        <v>1.36296</v>
      </c>
      <c r="U390" s="139" t="n">
        <v>0.11358</v>
      </c>
      <c r="V390" s="102" t="n">
        <v>0.51111</v>
      </c>
      <c r="W390" s="138" t="n">
        <v>0.62469</v>
      </c>
      <c r="X390" s="138" t="n">
        <v>1.30617</v>
      </c>
      <c r="Y390" s="138" t="n">
        <v>3.52098</v>
      </c>
      <c r="Z390" s="138" t="n">
        <v>0.34074</v>
      </c>
      <c r="AA390" s="138" t="n">
        <v>0.96543</v>
      </c>
      <c r="AB390" s="100" t="n">
        <v>0.73827</v>
      </c>
      <c r="AC390" s="139" t="n">
        <v>8.51850000000001</v>
      </c>
      <c r="AD390" s="139" t="n">
        <v>7.49628000000002</v>
      </c>
      <c r="AE390" s="102" t="n">
        <v>1.53333</v>
      </c>
      <c r="AF390" s="101" t="n">
        <v>5.45184</v>
      </c>
      <c r="AG390" s="101" t="n">
        <v>4.48641</v>
      </c>
      <c r="AH390" s="101" t="n">
        <v>1.64691</v>
      </c>
      <c r="AI390" s="101" t="n">
        <v>5.56542</v>
      </c>
      <c r="AJ390" s="138" t="n">
        <v>1.1358</v>
      </c>
      <c r="AK390" s="100" t="n">
        <v>0.22716</v>
      </c>
      <c r="AL390" s="138" t="n">
        <v>6.13332000000001</v>
      </c>
      <c r="AM390" s="138" t="n">
        <v>3.00987</v>
      </c>
      <c r="AN390" s="138" t="n">
        <v>7.89381000000002</v>
      </c>
      <c r="AO390" s="139" t="n">
        <v>7.32591000000002</v>
      </c>
      <c r="AP390" s="139" t="n">
        <v>0.5679</v>
      </c>
      <c r="AQ390" s="138" t="n">
        <v>1.02222</v>
      </c>
      <c r="AR390" s="139" t="n">
        <v>0.96543</v>
      </c>
      <c r="AS390" s="211" t="n">
        <v>0.05679</v>
      </c>
      <c r="AT390" s="106"/>
    </row>
    <row r="391" customFormat="false" ht="14.4" hidden="false" customHeight="false" outlineLevel="0" collapsed="false">
      <c r="A391" s="208" t="n">
        <v>1993</v>
      </c>
      <c r="B391" s="209" t="s">
        <v>99</v>
      </c>
      <c r="C391" s="99" t="n">
        <v>175.870840000005</v>
      </c>
      <c r="D391" s="100" t="n">
        <v>59.2808199999995</v>
      </c>
      <c r="E391" s="138" t="n">
        <v>34.2030000000002</v>
      </c>
      <c r="F391" s="138" t="n">
        <v>82.3870199999988</v>
      </c>
      <c r="G391" s="102" t="n">
        <v>45.1527199999999</v>
      </c>
      <c r="H391" s="210" t="n">
        <v>70.5838399999991</v>
      </c>
      <c r="I391" s="138" t="n">
        <v>8.06389999999999</v>
      </c>
      <c r="J391" s="138" t="n">
        <v>84.3309999999987</v>
      </c>
      <c r="K391" s="138" t="n">
        <v>1.05786</v>
      </c>
      <c r="L391" s="100" t="n">
        <v>46.0340399999999</v>
      </c>
      <c r="M391" s="138" t="n">
        <v>16.24724</v>
      </c>
      <c r="N391" s="103" t="n">
        <v>31.1714800000003</v>
      </c>
      <c r="O391" s="100" t="n">
        <v>0.73904</v>
      </c>
      <c r="P391" s="99" t="n">
        <v>37.4437200000001</v>
      </c>
      <c r="Q391" s="139" t="n">
        <v>28.0798800000002</v>
      </c>
      <c r="R391" s="105" t="n">
        <v>9.36383999999998</v>
      </c>
      <c r="S391" s="138" t="n">
        <v>55.2699999999996</v>
      </c>
      <c r="T391" s="139" t="n">
        <v>35.2558400000002</v>
      </c>
      <c r="U391" s="139" t="n">
        <v>5.12738</v>
      </c>
      <c r="V391" s="102" t="n">
        <v>14.88678</v>
      </c>
      <c r="W391" s="138" t="n">
        <v>15.57672</v>
      </c>
      <c r="X391" s="138" t="n">
        <v>31.7764600000003</v>
      </c>
      <c r="Y391" s="138" t="n">
        <v>36.7145000000001</v>
      </c>
      <c r="Z391" s="138" t="n">
        <v>0.84204</v>
      </c>
      <c r="AA391" s="138" t="n">
        <v>8.54303999999998</v>
      </c>
      <c r="AB391" s="100" t="n">
        <v>7.47855999999999</v>
      </c>
      <c r="AC391" s="139" t="n">
        <v>106.718019999998</v>
      </c>
      <c r="AD391" s="139" t="n">
        <v>44.5557399999999</v>
      </c>
      <c r="AE391" s="102" t="n">
        <v>17.11852</v>
      </c>
      <c r="AF391" s="101" t="n">
        <v>78.0068999999989</v>
      </c>
      <c r="AG391" s="101" t="n">
        <v>40.4193</v>
      </c>
      <c r="AH391" s="101" t="n">
        <v>13.49548</v>
      </c>
      <c r="AI391" s="101" t="n">
        <v>32.6054800000003</v>
      </c>
      <c r="AJ391" s="138" t="n">
        <v>11.34368</v>
      </c>
      <c r="AK391" s="100" t="n">
        <v>3.1311</v>
      </c>
      <c r="AL391" s="138" t="n">
        <v>43.7141399999999</v>
      </c>
      <c r="AM391" s="138" t="n">
        <v>22.7481000000001</v>
      </c>
      <c r="AN391" s="138" t="n">
        <v>83.7340199999988</v>
      </c>
      <c r="AO391" s="139" t="n">
        <v>72.9363999999991</v>
      </c>
      <c r="AP391" s="139" t="n">
        <v>10.79762</v>
      </c>
      <c r="AQ391" s="138" t="n">
        <v>22.5434800000001</v>
      </c>
      <c r="AR391" s="139" t="n">
        <v>22.1118400000001</v>
      </c>
      <c r="AS391" s="211" t="n">
        <v>0.43164</v>
      </c>
      <c r="AT391" s="106"/>
    </row>
    <row r="392" customFormat="false" ht="14.4" hidden="false" customHeight="false" outlineLevel="0" collapsed="false">
      <c r="A392" s="208" t="n">
        <v>1993</v>
      </c>
      <c r="B392" s="209" t="s">
        <v>100</v>
      </c>
      <c r="C392" s="99" t="n">
        <v>14.56051</v>
      </c>
      <c r="D392" s="100" t="n">
        <v>2.66846</v>
      </c>
      <c r="E392" s="138" t="n">
        <v>2.84249</v>
      </c>
      <c r="F392" s="138" t="n">
        <v>9.04956000000001</v>
      </c>
      <c r="G392" s="102" t="n">
        <v>6.20707000000001</v>
      </c>
      <c r="H392" s="210" t="n">
        <v>10.03573</v>
      </c>
      <c r="I392" s="138" t="n">
        <v>0.29005</v>
      </c>
      <c r="J392" s="138" t="n">
        <v>3.36458</v>
      </c>
      <c r="K392" s="138" t="n">
        <v>0.05801</v>
      </c>
      <c r="L392" s="100" t="n">
        <v>1.27622</v>
      </c>
      <c r="M392" s="138" t="n">
        <v>1.04418</v>
      </c>
      <c r="N392" s="103" t="n">
        <v>1.39224</v>
      </c>
      <c r="O392" s="100" t="n">
        <v>0.11602</v>
      </c>
      <c r="P392" s="99" t="n">
        <v>1.45025</v>
      </c>
      <c r="Q392" s="139" t="n">
        <v>0.75413</v>
      </c>
      <c r="R392" s="105" t="n">
        <v>0.69612</v>
      </c>
      <c r="S392" s="138" t="n">
        <v>2.14637</v>
      </c>
      <c r="T392" s="139" t="n">
        <v>1.39224</v>
      </c>
      <c r="U392" s="139" t="n">
        <v>0.29005</v>
      </c>
      <c r="V392" s="102" t="n">
        <v>0.46408</v>
      </c>
      <c r="W392" s="138" t="n">
        <v>0.40607</v>
      </c>
      <c r="X392" s="138" t="n">
        <v>1.21821</v>
      </c>
      <c r="Y392" s="138" t="n">
        <v>1.27622</v>
      </c>
      <c r="Z392" s="138" t="n">
        <v>0.11602</v>
      </c>
      <c r="AA392" s="138" t="n">
        <v>0.69612</v>
      </c>
      <c r="AB392" s="100" t="n">
        <v>0.17403</v>
      </c>
      <c r="AC392" s="139" t="n">
        <v>7.30926000000001</v>
      </c>
      <c r="AD392" s="139" t="n">
        <v>5.74299000000001</v>
      </c>
      <c r="AE392" s="102" t="n">
        <v>1.33423</v>
      </c>
      <c r="AF392" s="101" t="n">
        <v>2.49443</v>
      </c>
      <c r="AG392" s="101" t="n">
        <v>3.94467999999999</v>
      </c>
      <c r="AH392" s="101" t="n">
        <v>1.1602</v>
      </c>
      <c r="AI392" s="101" t="n">
        <v>6.38110000000001</v>
      </c>
      <c r="AJ392" s="138" t="n">
        <v>0.5801</v>
      </c>
      <c r="AK392" s="100" t="n">
        <v>0.46408</v>
      </c>
      <c r="AL392" s="138" t="n">
        <v>3.36458</v>
      </c>
      <c r="AM392" s="138" t="n">
        <v>2.03035</v>
      </c>
      <c r="AN392" s="138" t="n">
        <v>7.42528000000002</v>
      </c>
      <c r="AO392" s="139" t="n">
        <v>7.13523000000001</v>
      </c>
      <c r="AP392" s="139" t="n">
        <v>0.29005</v>
      </c>
      <c r="AQ392" s="138" t="n">
        <v>1.27622</v>
      </c>
      <c r="AR392" s="139" t="n">
        <v>1.27622</v>
      </c>
      <c r="AS392" s="211" t="n">
        <v>0</v>
      </c>
      <c r="AT392" s="106"/>
    </row>
    <row r="393" customFormat="false" ht="14.4" hidden="false" customHeight="false" outlineLevel="0" collapsed="false">
      <c r="A393" s="208" t="n">
        <v>1993</v>
      </c>
      <c r="B393" s="209" t="s">
        <v>101</v>
      </c>
      <c r="C393" s="99" t="n">
        <v>2.5813</v>
      </c>
      <c r="D393" s="100" t="n">
        <v>0.7464</v>
      </c>
      <c r="E393" s="138" t="n">
        <v>0.4976</v>
      </c>
      <c r="F393" s="138" t="n">
        <v>1.3373</v>
      </c>
      <c r="G393" s="102" t="n">
        <v>0.7153</v>
      </c>
      <c r="H393" s="210" t="n">
        <v>1.555</v>
      </c>
      <c r="I393" s="138" t="n">
        <v>0.0622</v>
      </c>
      <c r="J393" s="138" t="n">
        <v>0.9641</v>
      </c>
      <c r="K393" s="138" t="n">
        <v>0</v>
      </c>
      <c r="L393" s="100" t="n">
        <v>0.4354</v>
      </c>
      <c r="M393" s="138" t="n">
        <v>0.3421</v>
      </c>
      <c r="N393" s="103" t="n">
        <v>0.2488</v>
      </c>
      <c r="O393" s="100" t="n">
        <v>0.0622</v>
      </c>
      <c r="P393" s="99" t="n">
        <v>0.2177</v>
      </c>
      <c r="Q393" s="139" t="n">
        <v>0.1244</v>
      </c>
      <c r="R393" s="105" t="n">
        <v>0.0933</v>
      </c>
      <c r="S393" s="138" t="n">
        <v>0.7464</v>
      </c>
      <c r="T393" s="139" t="n">
        <v>0.5909</v>
      </c>
      <c r="U393" s="139" t="n">
        <v>0.0933</v>
      </c>
      <c r="V393" s="102" t="n">
        <v>0.0622</v>
      </c>
      <c r="W393" s="138" t="n">
        <v>0.311</v>
      </c>
      <c r="X393" s="138" t="n">
        <v>0.2488</v>
      </c>
      <c r="Y393" s="138" t="n">
        <v>0.2799</v>
      </c>
      <c r="Z393" s="138" t="n">
        <v>0.0622</v>
      </c>
      <c r="AA393" s="138" t="n">
        <v>0.1244</v>
      </c>
      <c r="AB393" s="100" t="n">
        <v>0.0311</v>
      </c>
      <c r="AC393" s="139" t="n">
        <v>0.933</v>
      </c>
      <c r="AD393" s="139" t="n">
        <v>1.555</v>
      </c>
      <c r="AE393" s="102" t="n">
        <v>0.0622</v>
      </c>
      <c r="AF393" s="101" t="n">
        <v>0.9952</v>
      </c>
      <c r="AG393" s="101" t="n">
        <v>0.6531</v>
      </c>
      <c r="AH393" s="101" t="n">
        <v>0.4354</v>
      </c>
      <c r="AI393" s="101" t="n">
        <v>0.4665</v>
      </c>
      <c r="AJ393" s="138" t="n">
        <v>0.0311</v>
      </c>
      <c r="AK393" s="100" t="n">
        <v>0</v>
      </c>
      <c r="AL393" s="138" t="n">
        <v>0.8397</v>
      </c>
      <c r="AM393" s="138" t="n">
        <v>0.2488</v>
      </c>
      <c r="AN393" s="138" t="n">
        <v>1.2751</v>
      </c>
      <c r="AO393" s="139" t="n">
        <v>1.1507</v>
      </c>
      <c r="AP393" s="139" t="n">
        <v>0.1244</v>
      </c>
      <c r="AQ393" s="138" t="n">
        <v>0.2177</v>
      </c>
      <c r="AR393" s="139" t="n">
        <v>0.2177</v>
      </c>
      <c r="AS393" s="211" t="n">
        <v>0</v>
      </c>
      <c r="AT393" s="106"/>
    </row>
    <row r="394" customFormat="false" ht="14.4" hidden="false" customHeight="false" outlineLevel="0" collapsed="false">
      <c r="A394" s="208" t="n">
        <v>1993</v>
      </c>
      <c r="B394" s="209" t="s">
        <v>102</v>
      </c>
      <c r="C394" s="99" t="n">
        <v>4.98560000000002</v>
      </c>
      <c r="D394" s="100" t="n">
        <v>2.6752</v>
      </c>
      <c r="E394" s="138" t="n">
        <v>0.76</v>
      </c>
      <c r="F394" s="138" t="n">
        <v>1.5504</v>
      </c>
      <c r="G394" s="102" t="n">
        <v>0.5776</v>
      </c>
      <c r="H394" s="210" t="n">
        <v>2.97920000000001</v>
      </c>
      <c r="I394" s="138" t="n">
        <v>0.2736</v>
      </c>
      <c r="J394" s="138" t="n">
        <v>1.4896</v>
      </c>
      <c r="K394" s="138" t="n">
        <v>0.1216</v>
      </c>
      <c r="L394" s="100" t="n">
        <v>0.76</v>
      </c>
      <c r="M394" s="138" t="n">
        <v>0.5168</v>
      </c>
      <c r="N394" s="103" t="n">
        <v>0.608</v>
      </c>
      <c r="O394" s="100" t="n">
        <v>0</v>
      </c>
      <c r="P394" s="99" t="n">
        <v>0.7904</v>
      </c>
      <c r="Q394" s="139" t="n">
        <v>0.2736</v>
      </c>
      <c r="R394" s="105" t="n">
        <v>0.5168</v>
      </c>
      <c r="S394" s="138" t="n">
        <v>1.0944</v>
      </c>
      <c r="T394" s="139" t="n">
        <v>0.8512</v>
      </c>
      <c r="U394" s="139" t="n">
        <v>0.0304</v>
      </c>
      <c r="V394" s="102" t="n">
        <v>0.2128</v>
      </c>
      <c r="W394" s="138" t="n">
        <v>0.2432</v>
      </c>
      <c r="X394" s="138" t="n">
        <v>0.608</v>
      </c>
      <c r="Y394" s="138" t="n">
        <v>0.8512</v>
      </c>
      <c r="Z394" s="138" t="n">
        <v>0</v>
      </c>
      <c r="AA394" s="138" t="n">
        <v>0.1824</v>
      </c>
      <c r="AB394" s="100" t="n">
        <v>0.3344</v>
      </c>
      <c r="AC394" s="139" t="n">
        <v>2.6448</v>
      </c>
      <c r="AD394" s="139" t="n">
        <v>1.8544</v>
      </c>
      <c r="AE394" s="102" t="n">
        <v>0.152</v>
      </c>
      <c r="AF394" s="101" t="n">
        <v>1.5504</v>
      </c>
      <c r="AG394" s="101" t="n">
        <v>1.3984</v>
      </c>
      <c r="AH394" s="101" t="n">
        <v>0.6688</v>
      </c>
      <c r="AI394" s="101" t="n">
        <v>0.8816</v>
      </c>
      <c r="AJ394" s="138" t="n">
        <v>0.4864</v>
      </c>
      <c r="AK394" s="100" t="n">
        <v>0.0304</v>
      </c>
      <c r="AL394" s="138" t="n">
        <v>1.3984</v>
      </c>
      <c r="AM394" s="138" t="n">
        <v>1.0032</v>
      </c>
      <c r="AN394" s="138" t="n">
        <v>2.1888</v>
      </c>
      <c r="AO394" s="139" t="n">
        <v>2.0064</v>
      </c>
      <c r="AP394" s="139" t="n">
        <v>0.1824</v>
      </c>
      <c r="AQ394" s="138" t="n">
        <v>0.3648</v>
      </c>
      <c r="AR394" s="139" t="n">
        <v>0.3648</v>
      </c>
      <c r="AS394" s="211" t="n">
        <v>0</v>
      </c>
      <c r="AT394" s="106"/>
    </row>
    <row r="395" customFormat="false" ht="14.4" hidden="false" customHeight="false" outlineLevel="0" collapsed="false">
      <c r="A395" s="208" t="n">
        <v>1993</v>
      </c>
      <c r="B395" s="209" t="s">
        <v>103</v>
      </c>
      <c r="C395" s="99" t="n">
        <v>8.70150000000001</v>
      </c>
      <c r="D395" s="100" t="n">
        <v>2.78448</v>
      </c>
      <c r="E395" s="138" t="n">
        <v>1.50826</v>
      </c>
      <c r="F395" s="138" t="n">
        <v>4.40876</v>
      </c>
      <c r="G395" s="102" t="n">
        <v>3.13254</v>
      </c>
      <c r="H395" s="210" t="n">
        <v>4.87284</v>
      </c>
      <c r="I395" s="138" t="n">
        <v>0.29005</v>
      </c>
      <c r="J395" s="138" t="n">
        <v>3.19055</v>
      </c>
      <c r="K395" s="138" t="n">
        <v>0</v>
      </c>
      <c r="L395" s="100" t="n">
        <v>1.1602</v>
      </c>
      <c r="M395" s="138" t="n">
        <v>0.98617</v>
      </c>
      <c r="N395" s="103" t="n">
        <v>1.33423</v>
      </c>
      <c r="O395" s="100" t="n">
        <v>0.29005</v>
      </c>
      <c r="P395" s="99" t="n">
        <v>1.21821</v>
      </c>
      <c r="Q395" s="139" t="n">
        <v>0.87015</v>
      </c>
      <c r="R395" s="105" t="n">
        <v>0.34806</v>
      </c>
      <c r="S395" s="138" t="n">
        <v>1.97234</v>
      </c>
      <c r="T395" s="139" t="n">
        <v>1.1602</v>
      </c>
      <c r="U395" s="139" t="n">
        <v>0.23204</v>
      </c>
      <c r="V395" s="102" t="n">
        <v>0.5801</v>
      </c>
      <c r="W395" s="138" t="n">
        <v>0.46408</v>
      </c>
      <c r="X395" s="138" t="n">
        <v>1.21821</v>
      </c>
      <c r="Y395" s="138" t="n">
        <v>1.04418</v>
      </c>
      <c r="Z395" s="138" t="n">
        <v>0.17403</v>
      </c>
      <c r="AA395" s="138" t="n">
        <v>0.5801</v>
      </c>
      <c r="AB395" s="100" t="n">
        <v>0.34806</v>
      </c>
      <c r="AC395" s="139" t="n">
        <v>4.11871</v>
      </c>
      <c r="AD395" s="139" t="n">
        <v>3.71264</v>
      </c>
      <c r="AE395" s="102" t="n">
        <v>0.52209</v>
      </c>
      <c r="AF395" s="101" t="n">
        <v>2.78448</v>
      </c>
      <c r="AG395" s="101" t="n">
        <v>2.26239</v>
      </c>
      <c r="AH395" s="101" t="n">
        <v>0.87015</v>
      </c>
      <c r="AI395" s="101" t="n">
        <v>2.37841</v>
      </c>
      <c r="AJ395" s="138" t="n">
        <v>0.40607</v>
      </c>
      <c r="AK395" s="100" t="n">
        <v>0.29005</v>
      </c>
      <c r="AL395" s="138" t="n">
        <v>2.78448</v>
      </c>
      <c r="AM395" s="138" t="n">
        <v>0.69612</v>
      </c>
      <c r="AN395" s="138" t="n">
        <v>4.23473</v>
      </c>
      <c r="AO395" s="139" t="n">
        <v>3.65463</v>
      </c>
      <c r="AP395" s="139" t="n">
        <v>0.5801</v>
      </c>
      <c r="AQ395" s="138" t="n">
        <v>0.69612</v>
      </c>
      <c r="AR395" s="139" t="n">
        <v>0.69612</v>
      </c>
      <c r="AS395" s="211" t="n">
        <v>0</v>
      </c>
      <c r="AT395" s="227"/>
    </row>
    <row r="396" customFormat="false" ht="14.4" hidden="false" customHeight="false" outlineLevel="0" collapsed="false">
      <c r="A396" s="212" t="n">
        <v>1993</v>
      </c>
      <c r="B396" s="213" t="s">
        <v>104</v>
      </c>
      <c r="C396" s="214" t="n">
        <v>370.549889999978</v>
      </c>
      <c r="D396" s="215" t="n">
        <v>117.441329999999</v>
      </c>
      <c r="E396" s="216" t="n">
        <v>70.7505299999996</v>
      </c>
      <c r="F396" s="216" t="n">
        <v>182.358030000007</v>
      </c>
      <c r="G396" s="217" t="n">
        <v>102.271059999999</v>
      </c>
      <c r="H396" s="218" t="n">
        <v>180.596070000007</v>
      </c>
      <c r="I396" s="216" t="n">
        <v>14.75435</v>
      </c>
      <c r="J396" s="216" t="n">
        <v>153.522970000002</v>
      </c>
      <c r="K396" s="216" t="n">
        <v>2.98271</v>
      </c>
      <c r="L396" s="215" t="n">
        <v>75.7598499999991</v>
      </c>
      <c r="M396" s="216" t="n">
        <v>39.0012999999999</v>
      </c>
      <c r="N396" s="219" t="n">
        <v>56.4988799999995</v>
      </c>
      <c r="O396" s="215" t="n">
        <v>6.50774</v>
      </c>
      <c r="P396" s="214" t="n">
        <v>73.6520299999996</v>
      </c>
      <c r="Q396" s="220" t="n">
        <v>55.8783399999995</v>
      </c>
      <c r="R396" s="221" t="n">
        <v>17.77369</v>
      </c>
      <c r="S396" s="216" t="n">
        <v>91.1002599999989</v>
      </c>
      <c r="T396" s="220" t="n">
        <v>57.5100999999995</v>
      </c>
      <c r="U396" s="220" t="n">
        <v>8.70734999999998</v>
      </c>
      <c r="V396" s="217" t="n">
        <v>24.8828100000001</v>
      </c>
      <c r="W396" s="216" t="n">
        <v>26.5845400000002</v>
      </c>
      <c r="X396" s="216" t="n">
        <v>51.7053499999996</v>
      </c>
      <c r="Y396" s="216" t="n">
        <v>67.6065799999994</v>
      </c>
      <c r="Z396" s="216" t="n">
        <v>4.67061</v>
      </c>
      <c r="AA396" s="216" t="n">
        <v>20.6929500000001</v>
      </c>
      <c r="AB396" s="215" t="n">
        <v>15.87014</v>
      </c>
      <c r="AC396" s="220" t="n">
        <v>198.42585000001</v>
      </c>
      <c r="AD396" s="220" t="n">
        <v>128.594129999998</v>
      </c>
      <c r="AE396" s="217" t="n">
        <v>27.6597700000002</v>
      </c>
      <c r="AF396" s="216" t="n">
        <v>142.12235</v>
      </c>
      <c r="AG396" s="216" t="n">
        <v>86.8734799999993</v>
      </c>
      <c r="AH396" s="216" t="n">
        <v>33.2547200000001</v>
      </c>
      <c r="AI396" s="216" t="n">
        <v>84.7125899999994</v>
      </c>
      <c r="AJ396" s="216" t="n">
        <v>23.5867500000001</v>
      </c>
      <c r="AK396" s="215" t="n">
        <v>9.87592999999998</v>
      </c>
      <c r="AL396" s="216" t="n">
        <v>98.739279999999</v>
      </c>
      <c r="AM396" s="216" t="n">
        <v>50.0831399999996</v>
      </c>
      <c r="AN396" s="216" t="n">
        <v>169.309680000005</v>
      </c>
      <c r="AO396" s="220" t="n">
        <v>150.526810000002</v>
      </c>
      <c r="AP396" s="220" t="n">
        <v>18.78287</v>
      </c>
      <c r="AQ396" s="216" t="n">
        <v>42.5418599999999</v>
      </c>
      <c r="AR396" s="220" t="n">
        <v>41.9131899999999</v>
      </c>
      <c r="AS396" s="222" t="n">
        <v>0.62867</v>
      </c>
      <c r="AT396" s="228"/>
    </row>
    <row r="397" customFormat="false" ht="14.4" hidden="false" customHeight="false" outlineLevel="0" collapsed="false">
      <c r="A397" s="208" t="n">
        <v>1992</v>
      </c>
      <c r="B397" s="209" t="s">
        <v>91</v>
      </c>
      <c r="C397" s="99" t="n">
        <v>19.45524</v>
      </c>
      <c r="D397" s="100" t="n">
        <v>6.58260000000001</v>
      </c>
      <c r="E397" s="138" t="n">
        <v>3.94956</v>
      </c>
      <c r="F397" s="138" t="n">
        <v>8.92308000000003</v>
      </c>
      <c r="G397" s="102" t="n">
        <v>5.11980000000001</v>
      </c>
      <c r="H397" s="210" t="n">
        <v>9.72762000000003</v>
      </c>
      <c r="I397" s="138" t="n">
        <v>0.29256</v>
      </c>
      <c r="J397" s="138" t="n">
        <v>7.82598000000002</v>
      </c>
      <c r="K397" s="138" t="n">
        <v>0.21942</v>
      </c>
      <c r="L397" s="100" t="n">
        <v>3.21816</v>
      </c>
      <c r="M397" s="138" t="n">
        <v>2.5599</v>
      </c>
      <c r="N397" s="103" t="n">
        <v>2.5599</v>
      </c>
      <c r="O397" s="100" t="n">
        <v>0.87768</v>
      </c>
      <c r="P397" s="99" t="n">
        <v>4.90038000000001</v>
      </c>
      <c r="Q397" s="139" t="n">
        <v>3.73014</v>
      </c>
      <c r="R397" s="105" t="n">
        <v>1.17024</v>
      </c>
      <c r="S397" s="138" t="n">
        <v>2.5599</v>
      </c>
      <c r="T397" s="139" t="n">
        <v>1.38966</v>
      </c>
      <c r="U397" s="139" t="n">
        <v>0.21942</v>
      </c>
      <c r="V397" s="102" t="n">
        <v>0.95082</v>
      </c>
      <c r="W397" s="138" t="n">
        <v>1.0971</v>
      </c>
      <c r="X397" s="138" t="n">
        <v>1.24338</v>
      </c>
      <c r="Y397" s="138" t="n">
        <v>4.31526</v>
      </c>
      <c r="Z397" s="138" t="n">
        <v>1.17024</v>
      </c>
      <c r="AA397" s="138" t="n">
        <v>0.51198</v>
      </c>
      <c r="AB397" s="100" t="n">
        <v>0.51198</v>
      </c>
      <c r="AC397" s="139" t="n">
        <v>5.55864000000001</v>
      </c>
      <c r="AD397" s="139" t="n">
        <v>11.84868</v>
      </c>
      <c r="AE397" s="102" t="n">
        <v>1.31652</v>
      </c>
      <c r="AF397" s="101" t="n">
        <v>6.58260000000001</v>
      </c>
      <c r="AG397" s="101" t="n">
        <v>4.3884</v>
      </c>
      <c r="AH397" s="101" t="n">
        <v>1.0971</v>
      </c>
      <c r="AI397" s="101" t="n">
        <v>5.41236000000001</v>
      </c>
      <c r="AJ397" s="138" t="n">
        <v>1.75536</v>
      </c>
      <c r="AK397" s="100" t="n">
        <v>1.38966</v>
      </c>
      <c r="AL397" s="138" t="n">
        <v>6.94830000000002</v>
      </c>
      <c r="AM397" s="138" t="n">
        <v>2.9256</v>
      </c>
      <c r="AN397" s="138" t="n">
        <v>6.21690000000001</v>
      </c>
      <c r="AO397" s="139" t="n">
        <v>5.55864000000001</v>
      </c>
      <c r="AP397" s="139" t="n">
        <v>0.65826</v>
      </c>
      <c r="AQ397" s="138" t="n">
        <v>1.97478</v>
      </c>
      <c r="AR397" s="139" t="n">
        <v>1.97478</v>
      </c>
      <c r="AS397" s="211" t="n">
        <v>0</v>
      </c>
      <c r="AT397" s="106"/>
    </row>
    <row r="398" customFormat="false" ht="14.4" hidden="false" customHeight="false" outlineLevel="0" collapsed="false">
      <c r="A398" s="208" t="n">
        <v>1992</v>
      </c>
      <c r="B398" s="209" t="s">
        <v>92</v>
      </c>
      <c r="C398" s="99" t="n">
        <v>51.0517200000003</v>
      </c>
      <c r="D398" s="100" t="n">
        <v>18.50442</v>
      </c>
      <c r="E398" s="138" t="n">
        <v>11.55612</v>
      </c>
      <c r="F398" s="138" t="n">
        <v>20.99118</v>
      </c>
      <c r="G398" s="102" t="n">
        <v>11.3367</v>
      </c>
      <c r="H398" s="210" t="n">
        <v>22.8196799999999</v>
      </c>
      <c r="I398" s="138" t="n">
        <v>2.04792</v>
      </c>
      <c r="J398" s="138" t="n">
        <v>23.2585199999999</v>
      </c>
      <c r="K398" s="138" t="n">
        <v>0.58512</v>
      </c>
      <c r="L398" s="100" t="n">
        <v>9.94704000000003</v>
      </c>
      <c r="M398" s="138" t="n">
        <v>7.46028000000002</v>
      </c>
      <c r="N398" s="103" t="n">
        <v>8.48424000000003</v>
      </c>
      <c r="O398" s="100" t="n">
        <v>1.8285</v>
      </c>
      <c r="P398" s="99" t="n">
        <v>13.1652000000001</v>
      </c>
      <c r="Q398" s="139" t="n">
        <v>11.11728</v>
      </c>
      <c r="R398" s="105" t="n">
        <v>2.04792</v>
      </c>
      <c r="S398" s="138" t="n">
        <v>10.89786</v>
      </c>
      <c r="T398" s="139" t="n">
        <v>6.87516000000002</v>
      </c>
      <c r="U398" s="139" t="n">
        <v>0.95082</v>
      </c>
      <c r="V398" s="102" t="n">
        <v>3.07188</v>
      </c>
      <c r="W398" s="138" t="n">
        <v>3.07188</v>
      </c>
      <c r="X398" s="138" t="n">
        <v>6.58260000000001</v>
      </c>
      <c r="Y398" s="138" t="n">
        <v>12.21438</v>
      </c>
      <c r="Z398" s="138" t="n">
        <v>1.8285</v>
      </c>
      <c r="AA398" s="138" t="n">
        <v>2.1942</v>
      </c>
      <c r="AB398" s="100" t="n">
        <v>2.04792</v>
      </c>
      <c r="AC398" s="139" t="n">
        <v>21.5763</v>
      </c>
      <c r="AD398" s="139" t="n">
        <v>22.16142</v>
      </c>
      <c r="AE398" s="102" t="n">
        <v>4.60782</v>
      </c>
      <c r="AF398" s="101" t="n">
        <v>18.94326</v>
      </c>
      <c r="AG398" s="101" t="n">
        <v>11.3367</v>
      </c>
      <c r="AH398" s="101" t="n">
        <v>5.85120000000001</v>
      </c>
      <c r="AI398" s="101" t="n">
        <v>10.09332</v>
      </c>
      <c r="AJ398" s="138" t="n">
        <v>4.16898</v>
      </c>
      <c r="AK398" s="100" t="n">
        <v>2.70618</v>
      </c>
      <c r="AL398" s="138" t="n">
        <v>13.8234600000001</v>
      </c>
      <c r="AM398" s="138" t="n">
        <v>5.41236000000001</v>
      </c>
      <c r="AN398" s="138" t="n">
        <v>21.50316</v>
      </c>
      <c r="AO398" s="139" t="n">
        <v>20.18664</v>
      </c>
      <c r="AP398" s="139" t="n">
        <v>1.31652</v>
      </c>
      <c r="AQ398" s="138" t="n">
        <v>7.60656000000002</v>
      </c>
      <c r="AR398" s="139" t="n">
        <v>7.31400000000002</v>
      </c>
      <c r="AS398" s="211" t="n">
        <v>0.29256</v>
      </c>
      <c r="AT398" s="106"/>
    </row>
    <row r="399" customFormat="false" ht="14.4" hidden="false" customHeight="false" outlineLevel="0" collapsed="false">
      <c r="A399" s="208" t="n">
        <v>1992</v>
      </c>
      <c r="B399" s="209" t="s">
        <v>93</v>
      </c>
      <c r="C399" s="99" t="n">
        <v>9.43506000000003</v>
      </c>
      <c r="D399" s="100" t="n">
        <v>2.5599</v>
      </c>
      <c r="E399" s="138" t="n">
        <v>2.04792</v>
      </c>
      <c r="F399" s="138" t="n">
        <v>4.82724</v>
      </c>
      <c r="G399" s="102" t="n">
        <v>2.63304</v>
      </c>
      <c r="H399" s="210" t="n">
        <v>6.14376000000001</v>
      </c>
      <c r="I399" s="138" t="n">
        <v>0.43884</v>
      </c>
      <c r="J399" s="138" t="n">
        <v>2.41362</v>
      </c>
      <c r="K399" s="138" t="n">
        <v>0.21942</v>
      </c>
      <c r="L399" s="100" t="n">
        <v>1.02396</v>
      </c>
      <c r="M399" s="138" t="n">
        <v>0.87768</v>
      </c>
      <c r="N399" s="103" t="n">
        <v>1.17024</v>
      </c>
      <c r="O399" s="100" t="n">
        <v>0.3657</v>
      </c>
      <c r="P399" s="99" t="n">
        <v>1.60908</v>
      </c>
      <c r="Q399" s="139" t="n">
        <v>1.31652</v>
      </c>
      <c r="R399" s="105" t="n">
        <v>0.29256</v>
      </c>
      <c r="S399" s="138" t="n">
        <v>1.0971</v>
      </c>
      <c r="T399" s="139" t="n">
        <v>0.65826</v>
      </c>
      <c r="U399" s="139" t="n">
        <v>0.14628</v>
      </c>
      <c r="V399" s="102" t="n">
        <v>0.29256</v>
      </c>
      <c r="W399" s="138" t="n">
        <v>0.21942</v>
      </c>
      <c r="X399" s="138" t="n">
        <v>0.7314</v>
      </c>
      <c r="Y399" s="138" t="n">
        <v>1.75536</v>
      </c>
      <c r="Z399" s="138" t="n">
        <v>0.3657</v>
      </c>
      <c r="AA399" s="138" t="n">
        <v>0</v>
      </c>
      <c r="AB399" s="100" t="n">
        <v>0.3657</v>
      </c>
      <c r="AC399" s="139" t="n">
        <v>2.77932</v>
      </c>
      <c r="AD399" s="139" t="n">
        <v>5.26608000000001</v>
      </c>
      <c r="AE399" s="102" t="n">
        <v>0.80454</v>
      </c>
      <c r="AF399" s="101" t="n">
        <v>2.1942</v>
      </c>
      <c r="AG399" s="101" t="n">
        <v>1.60908</v>
      </c>
      <c r="AH399" s="101" t="n">
        <v>1.38966</v>
      </c>
      <c r="AI399" s="101" t="n">
        <v>3.80328</v>
      </c>
      <c r="AJ399" s="138" t="n">
        <v>0.21942</v>
      </c>
      <c r="AK399" s="100" t="n">
        <v>0.29256</v>
      </c>
      <c r="AL399" s="138" t="n">
        <v>2.85246</v>
      </c>
      <c r="AM399" s="138" t="n">
        <v>1.68222</v>
      </c>
      <c r="AN399" s="138" t="n">
        <v>3.657</v>
      </c>
      <c r="AO399" s="139" t="n">
        <v>3.14502</v>
      </c>
      <c r="AP399" s="139" t="n">
        <v>0.51198</v>
      </c>
      <c r="AQ399" s="138" t="n">
        <v>0.95082</v>
      </c>
      <c r="AR399" s="139" t="n">
        <v>0.95082</v>
      </c>
      <c r="AS399" s="211" t="n">
        <v>0</v>
      </c>
      <c r="AT399" s="106"/>
    </row>
    <row r="400" customFormat="false" ht="14.4" hidden="false" customHeight="false" outlineLevel="0" collapsed="false">
      <c r="A400" s="208" t="n">
        <v>1992</v>
      </c>
      <c r="B400" s="209" t="s">
        <v>94</v>
      </c>
      <c r="C400" s="99" t="n">
        <v>9.14250000000003</v>
      </c>
      <c r="D400" s="100" t="n">
        <v>2.41362</v>
      </c>
      <c r="E400" s="138" t="n">
        <v>1.97478</v>
      </c>
      <c r="F400" s="138" t="n">
        <v>4.7541</v>
      </c>
      <c r="G400" s="102" t="n">
        <v>2.04792</v>
      </c>
      <c r="H400" s="210" t="n">
        <v>6.43632000000001</v>
      </c>
      <c r="I400" s="138" t="n">
        <v>0.43884</v>
      </c>
      <c r="J400" s="138" t="n">
        <v>2.1942</v>
      </c>
      <c r="K400" s="138" t="n">
        <v>0</v>
      </c>
      <c r="L400" s="100" t="n">
        <v>0.7314</v>
      </c>
      <c r="M400" s="138" t="n">
        <v>0.95082</v>
      </c>
      <c r="N400" s="103" t="n">
        <v>0.95082</v>
      </c>
      <c r="O400" s="100" t="n">
        <v>0.14628</v>
      </c>
      <c r="P400" s="99" t="n">
        <v>1.24338</v>
      </c>
      <c r="Q400" s="139" t="n">
        <v>0.51198</v>
      </c>
      <c r="R400" s="105" t="n">
        <v>0.7314</v>
      </c>
      <c r="S400" s="138" t="n">
        <v>1.24338</v>
      </c>
      <c r="T400" s="139" t="n">
        <v>0.58512</v>
      </c>
      <c r="U400" s="139" t="n">
        <v>0.07314</v>
      </c>
      <c r="V400" s="102" t="n">
        <v>0.58512</v>
      </c>
      <c r="W400" s="138" t="n">
        <v>0.65826</v>
      </c>
      <c r="X400" s="138" t="n">
        <v>0.29256</v>
      </c>
      <c r="Y400" s="138" t="n">
        <v>1.38966</v>
      </c>
      <c r="Z400" s="138" t="n">
        <v>0.14628</v>
      </c>
      <c r="AA400" s="138" t="n">
        <v>0.14628</v>
      </c>
      <c r="AB400" s="100" t="n">
        <v>0.3657</v>
      </c>
      <c r="AC400" s="139" t="n">
        <v>5.26608000000001</v>
      </c>
      <c r="AD400" s="139" t="n">
        <v>2.77932</v>
      </c>
      <c r="AE400" s="102" t="n">
        <v>0.7314</v>
      </c>
      <c r="AF400" s="101" t="n">
        <v>2.48676</v>
      </c>
      <c r="AG400" s="101" t="n">
        <v>2.70618</v>
      </c>
      <c r="AH400" s="101" t="n">
        <v>1.02396</v>
      </c>
      <c r="AI400" s="101" t="n">
        <v>2.41362</v>
      </c>
      <c r="AJ400" s="138" t="n">
        <v>0.51198</v>
      </c>
      <c r="AK400" s="100" t="n">
        <v>0.07314</v>
      </c>
      <c r="AL400" s="138" t="n">
        <v>2.9256</v>
      </c>
      <c r="AM400" s="138" t="n">
        <v>0.51198</v>
      </c>
      <c r="AN400" s="138" t="n">
        <v>4.24212</v>
      </c>
      <c r="AO400" s="139" t="n">
        <v>4.09584</v>
      </c>
      <c r="AP400" s="139" t="n">
        <v>0.14628</v>
      </c>
      <c r="AQ400" s="138" t="n">
        <v>1.38966</v>
      </c>
      <c r="AR400" s="139" t="n">
        <v>1.38966</v>
      </c>
      <c r="AS400" s="211" t="n">
        <v>0</v>
      </c>
      <c r="AT400" s="106"/>
    </row>
    <row r="401" customFormat="false" ht="14.4" hidden="false" customHeight="false" outlineLevel="0" collapsed="false">
      <c r="A401" s="208" t="n">
        <v>1992</v>
      </c>
      <c r="B401" s="209" t="s">
        <v>95</v>
      </c>
      <c r="C401" s="99" t="n">
        <v>22.08828</v>
      </c>
      <c r="D401" s="100" t="n">
        <v>5.33922000000001</v>
      </c>
      <c r="E401" s="138" t="n">
        <v>4.3884</v>
      </c>
      <c r="F401" s="138" t="n">
        <v>12.36066</v>
      </c>
      <c r="G401" s="102" t="n">
        <v>8.11854000000002</v>
      </c>
      <c r="H401" s="210" t="n">
        <v>15.2131200000001</v>
      </c>
      <c r="I401" s="138" t="n">
        <v>0.29256</v>
      </c>
      <c r="J401" s="138" t="n">
        <v>5.99748000000001</v>
      </c>
      <c r="K401" s="138" t="n">
        <v>0.21942</v>
      </c>
      <c r="L401" s="100" t="n">
        <v>2.70618</v>
      </c>
      <c r="M401" s="138" t="n">
        <v>1.53594</v>
      </c>
      <c r="N401" s="103" t="n">
        <v>2.26734</v>
      </c>
      <c r="O401" s="100" t="n">
        <v>0.58512</v>
      </c>
      <c r="P401" s="99" t="n">
        <v>3.36444</v>
      </c>
      <c r="Q401" s="139" t="n">
        <v>2.99874</v>
      </c>
      <c r="R401" s="105" t="n">
        <v>0.3657</v>
      </c>
      <c r="S401" s="138" t="n">
        <v>2.5599</v>
      </c>
      <c r="T401" s="139" t="n">
        <v>1.68222</v>
      </c>
      <c r="U401" s="139" t="n">
        <v>0.14628</v>
      </c>
      <c r="V401" s="102" t="n">
        <v>0.7314</v>
      </c>
      <c r="W401" s="138" t="n">
        <v>0.87768</v>
      </c>
      <c r="X401" s="138" t="n">
        <v>1.53594</v>
      </c>
      <c r="Y401" s="138" t="n">
        <v>3.07188</v>
      </c>
      <c r="Z401" s="138" t="n">
        <v>0.58512</v>
      </c>
      <c r="AA401" s="138" t="n">
        <v>0.43884</v>
      </c>
      <c r="AB401" s="100" t="n">
        <v>0.87768</v>
      </c>
      <c r="AC401" s="139" t="n">
        <v>10.6053</v>
      </c>
      <c r="AD401" s="139" t="n">
        <v>8.92308000000003</v>
      </c>
      <c r="AE401" s="102" t="n">
        <v>1.0971</v>
      </c>
      <c r="AF401" s="101" t="n">
        <v>4.46154</v>
      </c>
      <c r="AG401" s="101" t="n">
        <v>6.29004000000001</v>
      </c>
      <c r="AH401" s="101" t="n">
        <v>2.34048</v>
      </c>
      <c r="AI401" s="101" t="n">
        <v>6.29004000000001</v>
      </c>
      <c r="AJ401" s="138" t="n">
        <v>2.12106</v>
      </c>
      <c r="AK401" s="100" t="n">
        <v>0.51198</v>
      </c>
      <c r="AL401" s="138" t="n">
        <v>6.58260000000001</v>
      </c>
      <c r="AM401" s="138" t="n">
        <v>1.90164</v>
      </c>
      <c r="AN401" s="138" t="n">
        <v>9.72762000000003</v>
      </c>
      <c r="AO401" s="139" t="n">
        <v>9.21564000000003</v>
      </c>
      <c r="AP401" s="139" t="n">
        <v>0.51198</v>
      </c>
      <c r="AQ401" s="138" t="n">
        <v>3.36444</v>
      </c>
      <c r="AR401" s="139" t="n">
        <v>3.36444</v>
      </c>
      <c r="AS401" s="211" t="n">
        <v>0</v>
      </c>
      <c r="AT401" s="106"/>
    </row>
    <row r="402" customFormat="false" ht="14.4" hidden="false" customHeight="false" outlineLevel="0" collapsed="false">
      <c r="A402" s="208" t="n">
        <v>1992</v>
      </c>
      <c r="B402" s="209" t="s">
        <v>96</v>
      </c>
      <c r="C402" s="99" t="n">
        <v>2.04792</v>
      </c>
      <c r="D402" s="100" t="n">
        <v>0.95082</v>
      </c>
      <c r="E402" s="138" t="n">
        <v>0.58512</v>
      </c>
      <c r="F402" s="138" t="n">
        <v>0.51198</v>
      </c>
      <c r="G402" s="102" t="n">
        <v>0.21942</v>
      </c>
      <c r="H402" s="210" t="n">
        <v>1.02396</v>
      </c>
      <c r="I402" s="138" t="n">
        <v>0</v>
      </c>
      <c r="J402" s="138" t="n">
        <v>1.02396</v>
      </c>
      <c r="K402" s="138" t="n">
        <v>0</v>
      </c>
      <c r="L402" s="100" t="n">
        <v>0.51198</v>
      </c>
      <c r="M402" s="138" t="n">
        <v>0.14628</v>
      </c>
      <c r="N402" s="103" t="n">
        <v>0.3657</v>
      </c>
      <c r="O402" s="100" t="n">
        <v>0</v>
      </c>
      <c r="P402" s="99" t="n">
        <v>0.07314</v>
      </c>
      <c r="Q402" s="139" t="n">
        <v>0</v>
      </c>
      <c r="R402" s="105" t="n">
        <v>0.07314</v>
      </c>
      <c r="S402" s="138" t="n">
        <v>0.95082</v>
      </c>
      <c r="T402" s="139" t="n">
        <v>0.87768</v>
      </c>
      <c r="U402" s="139" t="n">
        <v>0</v>
      </c>
      <c r="V402" s="102" t="n">
        <v>0.07314</v>
      </c>
      <c r="W402" s="138" t="n">
        <v>0.14628</v>
      </c>
      <c r="X402" s="138" t="n">
        <v>0.7314</v>
      </c>
      <c r="Y402" s="138" t="n">
        <v>0.14628</v>
      </c>
      <c r="Z402" s="138" t="n">
        <v>0</v>
      </c>
      <c r="AA402" s="138" t="n">
        <v>0</v>
      </c>
      <c r="AB402" s="100" t="n">
        <v>0</v>
      </c>
      <c r="AC402" s="139" t="n">
        <v>1.02396</v>
      </c>
      <c r="AD402" s="139" t="n">
        <v>0.95082</v>
      </c>
      <c r="AE402" s="102" t="n">
        <v>0.07314</v>
      </c>
      <c r="AF402" s="101" t="n">
        <v>1.02396</v>
      </c>
      <c r="AG402" s="101" t="n">
        <v>0.3657</v>
      </c>
      <c r="AH402" s="101" t="n">
        <v>0.14628</v>
      </c>
      <c r="AI402" s="101" t="n">
        <v>0.29256</v>
      </c>
      <c r="AJ402" s="138" t="n">
        <v>0.21942</v>
      </c>
      <c r="AK402" s="100" t="n">
        <v>0</v>
      </c>
      <c r="AL402" s="138" t="n">
        <v>0.51198</v>
      </c>
      <c r="AM402" s="138" t="n">
        <v>0.43884</v>
      </c>
      <c r="AN402" s="138" t="n">
        <v>0.80454</v>
      </c>
      <c r="AO402" s="139" t="n">
        <v>0.7314</v>
      </c>
      <c r="AP402" s="139" t="n">
        <v>0.07314</v>
      </c>
      <c r="AQ402" s="138" t="n">
        <v>0.29256</v>
      </c>
      <c r="AR402" s="139" t="n">
        <v>0.29256</v>
      </c>
      <c r="AS402" s="211" t="n">
        <v>0</v>
      </c>
      <c r="AT402" s="106"/>
    </row>
    <row r="403" customFormat="false" ht="14.4" hidden="false" customHeight="false" outlineLevel="0" collapsed="false">
      <c r="A403" s="208" t="n">
        <v>1992</v>
      </c>
      <c r="B403" s="209" t="s">
        <v>97</v>
      </c>
      <c r="C403" s="99" t="n">
        <v>22.6733999999999</v>
      </c>
      <c r="D403" s="100" t="n">
        <v>4.0227</v>
      </c>
      <c r="E403" s="138" t="n">
        <v>4.3884</v>
      </c>
      <c r="F403" s="138" t="n">
        <v>14.2623000000001</v>
      </c>
      <c r="G403" s="102" t="n">
        <v>7.09458000000002</v>
      </c>
      <c r="H403" s="210" t="n">
        <v>15.5788200000001</v>
      </c>
      <c r="I403" s="138" t="n">
        <v>0.3657</v>
      </c>
      <c r="J403" s="138" t="n">
        <v>6.14376000000001</v>
      </c>
      <c r="K403" s="138" t="n">
        <v>0</v>
      </c>
      <c r="L403" s="100" t="n">
        <v>3.80328</v>
      </c>
      <c r="M403" s="138" t="n">
        <v>1.02396</v>
      </c>
      <c r="N403" s="103" t="n">
        <v>1.68222</v>
      </c>
      <c r="O403" s="100" t="n">
        <v>0.14628</v>
      </c>
      <c r="P403" s="99" t="n">
        <v>3.94956</v>
      </c>
      <c r="Q403" s="139" t="n">
        <v>3.21816</v>
      </c>
      <c r="R403" s="105" t="n">
        <v>0.7314</v>
      </c>
      <c r="S403" s="138" t="n">
        <v>2.41362</v>
      </c>
      <c r="T403" s="139" t="n">
        <v>1.90164</v>
      </c>
      <c r="U403" s="139" t="n">
        <v>0</v>
      </c>
      <c r="V403" s="102" t="n">
        <v>0.51198</v>
      </c>
      <c r="W403" s="138" t="n">
        <v>0.43884</v>
      </c>
      <c r="X403" s="138" t="n">
        <v>1.90164</v>
      </c>
      <c r="Y403" s="138" t="n">
        <v>3.58386</v>
      </c>
      <c r="Z403" s="138" t="n">
        <v>0</v>
      </c>
      <c r="AA403" s="138" t="n">
        <v>0.58512</v>
      </c>
      <c r="AB403" s="100" t="n">
        <v>0.80454</v>
      </c>
      <c r="AC403" s="139" t="n">
        <v>12.21438</v>
      </c>
      <c r="AD403" s="139" t="n">
        <v>8.92308000000003</v>
      </c>
      <c r="AE403" s="102" t="n">
        <v>0.65826</v>
      </c>
      <c r="AF403" s="101" t="n">
        <v>5.70492000000001</v>
      </c>
      <c r="AG403" s="101" t="n">
        <v>6.58260000000001</v>
      </c>
      <c r="AH403" s="101" t="n">
        <v>4.09584</v>
      </c>
      <c r="AI403" s="101" t="n">
        <v>4.90038000000001</v>
      </c>
      <c r="AJ403" s="138" t="n">
        <v>1.31652</v>
      </c>
      <c r="AK403" s="100" t="n">
        <v>0.21942</v>
      </c>
      <c r="AL403" s="138" t="n">
        <v>5.11980000000001</v>
      </c>
      <c r="AM403" s="138" t="n">
        <v>2.63304</v>
      </c>
      <c r="AN403" s="138" t="n">
        <v>11.92182</v>
      </c>
      <c r="AO403" s="139" t="n">
        <v>11.7024</v>
      </c>
      <c r="AP403" s="139" t="n">
        <v>0.21942</v>
      </c>
      <c r="AQ403" s="138" t="n">
        <v>2.77932</v>
      </c>
      <c r="AR403" s="139" t="n">
        <v>2.77932</v>
      </c>
      <c r="AS403" s="211" t="n">
        <v>0</v>
      </c>
      <c r="AT403" s="106"/>
    </row>
    <row r="404" customFormat="false" ht="14.4" hidden="false" customHeight="false" outlineLevel="0" collapsed="false">
      <c r="A404" s="208" t="n">
        <v>1992</v>
      </c>
      <c r="B404" s="209" t="s">
        <v>98</v>
      </c>
      <c r="C404" s="99" t="n">
        <v>22.5271199999999</v>
      </c>
      <c r="D404" s="100" t="n">
        <v>6.36318000000001</v>
      </c>
      <c r="E404" s="138" t="n">
        <v>4.24212</v>
      </c>
      <c r="F404" s="138" t="n">
        <v>11.92182</v>
      </c>
      <c r="G404" s="102" t="n">
        <v>6.43632000000001</v>
      </c>
      <c r="H404" s="210" t="n">
        <v>10.31274</v>
      </c>
      <c r="I404" s="138" t="n">
        <v>0.65826</v>
      </c>
      <c r="J404" s="138" t="n">
        <v>10.02018</v>
      </c>
      <c r="K404" s="138" t="n">
        <v>0.21942</v>
      </c>
      <c r="L404" s="100" t="n">
        <v>7.02144000000002</v>
      </c>
      <c r="M404" s="138" t="n">
        <v>2.12106</v>
      </c>
      <c r="N404" s="103" t="n">
        <v>1.75536</v>
      </c>
      <c r="O404" s="100" t="n">
        <v>0.87768</v>
      </c>
      <c r="P404" s="99" t="n">
        <v>7.09458000000002</v>
      </c>
      <c r="Q404" s="139" t="n">
        <v>6.50946000000001</v>
      </c>
      <c r="R404" s="105" t="n">
        <v>0.58512</v>
      </c>
      <c r="S404" s="138" t="n">
        <v>2.9256</v>
      </c>
      <c r="T404" s="139" t="n">
        <v>2.1942</v>
      </c>
      <c r="U404" s="139" t="n">
        <v>0.07314</v>
      </c>
      <c r="V404" s="102" t="n">
        <v>0.65826</v>
      </c>
      <c r="W404" s="138" t="n">
        <v>0.65826</v>
      </c>
      <c r="X404" s="138" t="n">
        <v>1.90164</v>
      </c>
      <c r="Y404" s="138" t="n">
        <v>7.02144000000002</v>
      </c>
      <c r="Z404" s="138" t="n">
        <v>0.7314</v>
      </c>
      <c r="AA404" s="138" t="n">
        <v>0.58512</v>
      </c>
      <c r="AB404" s="100" t="n">
        <v>1.02396</v>
      </c>
      <c r="AC404" s="139" t="n">
        <v>11.19042</v>
      </c>
      <c r="AD404" s="139" t="n">
        <v>8.99622000000003</v>
      </c>
      <c r="AE404" s="102" t="n">
        <v>0.95082</v>
      </c>
      <c r="AF404" s="101" t="n">
        <v>10.2396</v>
      </c>
      <c r="AG404" s="101" t="n">
        <v>3.94956</v>
      </c>
      <c r="AH404" s="101" t="n">
        <v>1.8285</v>
      </c>
      <c r="AI404" s="101" t="n">
        <v>5.26608000000001</v>
      </c>
      <c r="AJ404" s="138" t="n">
        <v>0.87768</v>
      </c>
      <c r="AK404" s="100" t="n">
        <v>0.7314</v>
      </c>
      <c r="AL404" s="138" t="n">
        <v>9.21564000000003</v>
      </c>
      <c r="AM404" s="138" t="n">
        <v>3.2913</v>
      </c>
      <c r="AN404" s="138" t="n">
        <v>7.97226000000002</v>
      </c>
      <c r="AO404" s="139" t="n">
        <v>7.38714000000002</v>
      </c>
      <c r="AP404" s="139" t="n">
        <v>0.58512</v>
      </c>
      <c r="AQ404" s="138" t="n">
        <v>1.31652</v>
      </c>
      <c r="AR404" s="139" t="n">
        <v>1.31652</v>
      </c>
      <c r="AS404" s="211" t="n">
        <v>0</v>
      </c>
      <c r="AT404" s="106"/>
    </row>
    <row r="405" customFormat="false" ht="14.4" hidden="false" customHeight="false" outlineLevel="0" collapsed="false">
      <c r="A405" s="208" t="n">
        <v>1992</v>
      </c>
      <c r="B405" s="209" t="s">
        <v>99</v>
      </c>
      <c r="C405" s="99" t="n">
        <v>157.836119999994</v>
      </c>
      <c r="D405" s="100" t="n">
        <v>54.9281400000005</v>
      </c>
      <c r="E405" s="138" t="n">
        <v>30.8650799999998</v>
      </c>
      <c r="F405" s="138" t="n">
        <v>72.0429000000002</v>
      </c>
      <c r="G405" s="102" t="n">
        <v>37.0819799999999</v>
      </c>
      <c r="H405" s="210" t="n">
        <v>69.1904400000004</v>
      </c>
      <c r="I405" s="138" t="n">
        <v>5.63178000000001</v>
      </c>
      <c r="J405" s="138" t="n">
        <v>73.5057000000001</v>
      </c>
      <c r="K405" s="138" t="n">
        <v>0.65826</v>
      </c>
      <c r="L405" s="100" t="n">
        <v>34.8877799999999</v>
      </c>
      <c r="M405" s="138" t="n">
        <v>17.84616</v>
      </c>
      <c r="N405" s="103" t="n">
        <v>27.0617999999999</v>
      </c>
      <c r="O405" s="100" t="n">
        <v>0.65826</v>
      </c>
      <c r="P405" s="99" t="n">
        <v>35.6191799999999</v>
      </c>
      <c r="Q405" s="139" t="n">
        <v>28.0126199999998</v>
      </c>
      <c r="R405" s="105" t="n">
        <v>7.60656000000002</v>
      </c>
      <c r="S405" s="138" t="n">
        <v>43.5183000000001</v>
      </c>
      <c r="T405" s="139" t="n">
        <v>27.1349399999999</v>
      </c>
      <c r="U405" s="139" t="n">
        <v>2.48676</v>
      </c>
      <c r="V405" s="102" t="n">
        <v>13.8966000000001</v>
      </c>
      <c r="W405" s="138" t="n">
        <v>14.8474200000001</v>
      </c>
      <c r="X405" s="138" t="n">
        <v>27.7200599999999</v>
      </c>
      <c r="Y405" s="138" t="n">
        <v>32.4741599999998</v>
      </c>
      <c r="Z405" s="138" t="n">
        <v>0.3657</v>
      </c>
      <c r="AA405" s="138" t="n">
        <v>4.3884</v>
      </c>
      <c r="AB405" s="100" t="n">
        <v>7.67970000000002</v>
      </c>
      <c r="AC405" s="139" t="n">
        <v>84.0378599999994</v>
      </c>
      <c r="AD405" s="139" t="n">
        <v>46.8096000000002</v>
      </c>
      <c r="AE405" s="102" t="n">
        <v>18.50442</v>
      </c>
      <c r="AF405" s="101" t="n">
        <v>62.6078400000007</v>
      </c>
      <c r="AG405" s="101" t="n">
        <v>39.64188</v>
      </c>
      <c r="AH405" s="101" t="n">
        <v>11.55612</v>
      </c>
      <c r="AI405" s="101" t="n">
        <v>31.5964799999998</v>
      </c>
      <c r="AJ405" s="138" t="n">
        <v>11.62926</v>
      </c>
      <c r="AK405" s="100" t="n">
        <v>3.73014</v>
      </c>
      <c r="AL405" s="138" t="n">
        <v>37.7402399999999</v>
      </c>
      <c r="AM405" s="138" t="n">
        <v>19.67466</v>
      </c>
      <c r="AN405" s="138" t="n">
        <v>74.2371000000001</v>
      </c>
      <c r="AO405" s="139" t="n">
        <v>65.4603000000006</v>
      </c>
      <c r="AP405" s="139" t="n">
        <v>8.77680000000003</v>
      </c>
      <c r="AQ405" s="138" t="n">
        <v>22.4539799999999</v>
      </c>
      <c r="AR405" s="139" t="n">
        <v>21.50316</v>
      </c>
      <c r="AS405" s="211" t="n">
        <v>0.95082</v>
      </c>
      <c r="AT405" s="106"/>
    </row>
    <row r="406" customFormat="false" ht="14.4" hidden="false" customHeight="false" outlineLevel="0" collapsed="false">
      <c r="A406" s="208" t="n">
        <v>1992</v>
      </c>
      <c r="B406" s="209" t="s">
        <v>100</v>
      </c>
      <c r="C406" s="99" t="n">
        <v>18.94326</v>
      </c>
      <c r="D406" s="100" t="n">
        <v>3.657</v>
      </c>
      <c r="E406" s="138" t="n">
        <v>3.2913</v>
      </c>
      <c r="F406" s="138" t="n">
        <v>11.99496</v>
      </c>
      <c r="G406" s="102" t="n">
        <v>7.97226000000002</v>
      </c>
      <c r="H406" s="210" t="n">
        <v>12.50694</v>
      </c>
      <c r="I406" s="138" t="n">
        <v>0.43884</v>
      </c>
      <c r="J406" s="138" t="n">
        <v>5.33922000000001</v>
      </c>
      <c r="K406" s="138" t="n">
        <v>0</v>
      </c>
      <c r="L406" s="100" t="n">
        <v>1.90164</v>
      </c>
      <c r="M406" s="138" t="n">
        <v>2.41362</v>
      </c>
      <c r="N406" s="103" t="n">
        <v>1.4628</v>
      </c>
      <c r="O406" s="100" t="n">
        <v>0.29256</v>
      </c>
      <c r="P406" s="99" t="n">
        <v>2.48676</v>
      </c>
      <c r="Q406" s="139" t="n">
        <v>2.04792</v>
      </c>
      <c r="R406" s="105" t="n">
        <v>0.43884</v>
      </c>
      <c r="S406" s="138" t="n">
        <v>2.99874</v>
      </c>
      <c r="T406" s="139" t="n">
        <v>2.12106</v>
      </c>
      <c r="U406" s="139" t="n">
        <v>0.07314</v>
      </c>
      <c r="V406" s="102" t="n">
        <v>0.80454</v>
      </c>
      <c r="W406" s="138" t="n">
        <v>0.65826</v>
      </c>
      <c r="X406" s="138" t="n">
        <v>1.75536</v>
      </c>
      <c r="Y406" s="138" t="n">
        <v>2.41362</v>
      </c>
      <c r="Z406" s="138" t="n">
        <v>0.29256</v>
      </c>
      <c r="AA406" s="138" t="n">
        <v>0.65826</v>
      </c>
      <c r="AB406" s="100" t="n">
        <v>0.7314</v>
      </c>
      <c r="AC406" s="139" t="n">
        <v>4.97352000000001</v>
      </c>
      <c r="AD406" s="139" t="n">
        <v>11.04414</v>
      </c>
      <c r="AE406" s="102" t="n">
        <v>2.12106</v>
      </c>
      <c r="AF406" s="101" t="n">
        <v>3.14502</v>
      </c>
      <c r="AG406" s="101" t="n">
        <v>5.26608000000001</v>
      </c>
      <c r="AH406" s="101" t="n">
        <v>2.12106</v>
      </c>
      <c r="AI406" s="101" t="n">
        <v>6.80202000000002</v>
      </c>
      <c r="AJ406" s="138" t="n">
        <v>1.53594</v>
      </c>
      <c r="AK406" s="100" t="n">
        <v>0.43884</v>
      </c>
      <c r="AL406" s="138" t="n">
        <v>5.26608000000001</v>
      </c>
      <c r="AM406" s="138" t="n">
        <v>2.41362</v>
      </c>
      <c r="AN406" s="138" t="n">
        <v>9.28878000000003</v>
      </c>
      <c r="AO406" s="139" t="n">
        <v>8.55738000000003</v>
      </c>
      <c r="AP406" s="139" t="n">
        <v>0.7314</v>
      </c>
      <c r="AQ406" s="138" t="n">
        <v>1.53594</v>
      </c>
      <c r="AR406" s="139" t="n">
        <v>1.53594</v>
      </c>
      <c r="AS406" s="211" t="n">
        <v>0</v>
      </c>
      <c r="AT406" s="106"/>
    </row>
    <row r="407" customFormat="false" ht="14.4" hidden="false" customHeight="false" outlineLevel="0" collapsed="false">
      <c r="A407" s="208" t="n">
        <v>1992</v>
      </c>
      <c r="B407" s="209" t="s">
        <v>101</v>
      </c>
      <c r="C407" s="99" t="n">
        <v>3.51072</v>
      </c>
      <c r="D407" s="100" t="n">
        <v>1.24338</v>
      </c>
      <c r="E407" s="138" t="n">
        <v>0.7314</v>
      </c>
      <c r="F407" s="138" t="n">
        <v>1.53594</v>
      </c>
      <c r="G407" s="102" t="n">
        <v>1.02396</v>
      </c>
      <c r="H407" s="210" t="n">
        <v>2.1942</v>
      </c>
      <c r="I407" s="138" t="n">
        <v>0.07314</v>
      </c>
      <c r="J407" s="138" t="n">
        <v>1.17024</v>
      </c>
      <c r="K407" s="138" t="n">
        <v>0</v>
      </c>
      <c r="L407" s="100" t="n">
        <v>0.07314</v>
      </c>
      <c r="M407" s="138" t="n">
        <v>0.87768</v>
      </c>
      <c r="N407" s="103" t="n">
        <v>0.29256</v>
      </c>
      <c r="O407" s="100" t="n">
        <v>0</v>
      </c>
      <c r="P407" s="99" t="n">
        <v>0.07314</v>
      </c>
      <c r="Q407" s="139" t="n">
        <v>0</v>
      </c>
      <c r="R407" s="105" t="n">
        <v>0.07314</v>
      </c>
      <c r="S407" s="138" t="n">
        <v>1.17024</v>
      </c>
      <c r="T407" s="139" t="n">
        <v>1.0971</v>
      </c>
      <c r="U407" s="139" t="n">
        <v>0</v>
      </c>
      <c r="V407" s="102" t="n">
        <v>0.07314</v>
      </c>
      <c r="W407" s="138" t="n">
        <v>0.65826</v>
      </c>
      <c r="X407" s="138" t="n">
        <v>0.3657</v>
      </c>
      <c r="Y407" s="138" t="n">
        <v>0.21942</v>
      </c>
      <c r="Z407" s="138" t="n">
        <v>0</v>
      </c>
      <c r="AA407" s="138" t="n">
        <v>0</v>
      </c>
      <c r="AB407" s="100" t="n">
        <v>0</v>
      </c>
      <c r="AC407" s="139" t="n">
        <v>1.75536</v>
      </c>
      <c r="AD407" s="139" t="n">
        <v>1.68222</v>
      </c>
      <c r="AE407" s="102" t="n">
        <v>0.07314</v>
      </c>
      <c r="AF407" s="101" t="n">
        <v>1.17024</v>
      </c>
      <c r="AG407" s="101" t="n">
        <v>0.87768</v>
      </c>
      <c r="AH407" s="101" t="n">
        <v>0.3657</v>
      </c>
      <c r="AI407" s="101" t="n">
        <v>1.02396</v>
      </c>
      <c r="AJ407" s="138" t="n">
        <v>0.07314</v>
      </c>
      <c r="AK407" s="100" t="n">
        <v>0.07314</v>
      </c>
      <c r="AL407" s="138" t="n">
        <v>1.17024</v>
      </c>
      <c r="AM407" s="138" t="n">
        <v>0.43884</v>
      </c>
      <c r="AN407" s="138" t="n">
        <v>1.4628</v>
      </c>
      <c r="AO407" s="139" t="n">
        <v>1.0971</v>
      </c>
      <c r="AP407" s="139" t="n">
        <v>0.3657</v>
      </c>
      <c r="AQ407" s="138" t="n">
        <v>0.3657</v>
      </c>
      <c r="AR407" s="139" t="n">
        <v>0.3657</v>
      </c>
      <c r="AS407" s="211" t="n">
        <v>0</v>
      </c>
      <c r="AT407" s="106"/>
    </row>
    <row r="408" customFormat="false" ht="14.4" hidden="false" customHeight="false" outlineLevel="0" collapsed="false">
      <c r="A408" s="208" t="n">
        <v>1992</v>
      </c>
      <c r="B408" s="209" t="s">
        <v>102</v>
      </c>
      <c r="C408" s="99" t="n">
        <v>3.657</v>
      </c>
      <c r="D408" s="100" t="n">
        <v>1.60908</v>
      </c>
      <c r="E408" s="138" t="n">
        <v>1.02396</v>
      </c>
      <c r="F408" s="138" t="n">
        <v>1.02396</v>
      </c>
      <c r="G408" s="102" t="n">
        <v>0.65826</v>
      </c>
      <c r="H408" s="210" t="n">
        <v>1.60908</v>
      </c>
      <c r="I408" s="138" t="n">
        <v>0.21942</v>
      </c>
      <c r="J408" s="138" t="n">
        <v>1.75536</v>
      </c>
      <c r="K408" s="138" t="n">
        <v>0</v>
      </c>
      <c r="L408" s="100" t="n">
        <v>0.51198</v>
      </c>
      <c r="M408" s="138" t="n">
        <v>0.7314</v>
      </c>
      <c r="N408" s="103" t="n">
        <v>0.7314</v>
      </c>
      <c r="O408" s="100" t="n">
        <v>0</v>
      </c>
      <c r="P408" s="99" t="n">
        <v>0.7314</v>
      </c>
      <c r="Q408" s="139" t="n">
        <v>0.07314</v>
      </c>
      <c r="R408" s="105" t="n">
        <v>0.65826</v>
      </c>
      <c r="S408" s="138" t="n">
        <v>1.24338</v>
      </c>
      <c r="T408" s="139" t="n">
        <v>1.0971</v>
      </c>
      <c r="U408" s="139" t="n">
        <v>0</v>
      </c>
      <c r="V408" s="102" t="n">
        <v>0.14628</v>
      </c>
      <c r="W408" s="138" t="n">
        <v>0.29256</v>
      </c>
      <c r="X408" s="138" t="n">
        <v>0.7314</v>
      </c>
      <c r="Y408" s="138" t="n">
        <v>0.87768</v>
      </c>
      <c r="Z408" s="138" t="n">
        <v>0</v>
      </c>
      <c r="AA408" s="138" t="n">
        <v>0.07314</v>
      </c>
      <c r="AB408" s="100" t="n">
        <v>0.3657</v>
      </c>
      <c r="AC408" s="139" t="n">
        <v>1.4628</v>
      </c>
      <c r="AD408" s="139" t="n">
        <v>1.31652</v>
      </c>
      <c r="AE408" s="102" t="n">
        <v>0.3657</v>
      </c>
      <c r="AF408" s="101" t="n">
        <v>1.4628</v>
      </c>
      <c r="AG408" s="101" t="n">
        <v>0.7314</v>
      </c>
      <c r="AH408" s="101" t="n">
        <v>0.51198</v>
      </c>
      <c r="AI408" s="101" t="n">
        <v>0.7314</v>
      </c>
      <c r="AJ408" s="138" t="n">
        <v>0.07314</v>
      </c>
      <c r="AK408" s="100" t="n">
        <v>0.21942</v>
      </c>
      <c r="AL408" s="138" t="n">
        <v>1.24338</v>
      </c>
      <c r="AM408" s="138" t="n">
        <v>0.7314</v>
      </c>
      <c r="AN408" s="138" t="n">
        <v>1.24338</v>
      </c>
      <c r="AO408" s="139" t="n">
        <v>1.17024</v>
      </c>
      <c r="AP408" s="139" t="n">
        <v>0.07314</v>
      </c>
      <c r="AQ408" s="138" t="n">
        <v>0.21942</v>
      </c>
      <c r="AR408" s="139" t="n">
        <v>0.21942</v>
      </c>
      <c r="AS408" s="211" t="n">
        <v>0</v>
      </c>
      <c r="AT408" s="106"/>
    </row>
    <row r="409" customFormat="false" ht="14.4" hidden="false" customHeight="false" outlineLevel="0" collapsed="false">
      <c r="A409" s="208" t="n">
        <v>1992</v>
      </c>
      <c r="B409" s="209" t="s">
        <v>103</v>
      </c>
      <c r="C409" s="99" t="n">
        <v>7.46028000000002</v>
      </c>
      <c r="D409" s="100" t="n">
        <v>1.90164</v>
      </c>
      <c r="E409" s="138" t="n">
        <v>1.75536</v>
      </c>
      <c r="F409" s="138" t="n">
        <v>3.80328</v>
      </c>
      <c r="G409" s="102" t="n">
        <v>1.60908</v>
      </c>
      <c r="H409" s="210" t="n">
        <v>5.11980000000001</v>
      </c>
      <c r="I409" s="138" t="n">
        <v>0.07314</v>
      </c>
      <c r="J409" s="138" t="n">
        <v>1.97478</v>
      </c>
      <c r="K409" s="138" t="n">
        <v>0</v>
      </c>
      <c r="L409" s="100" t="n">
        <v>0.51198</v>
      </c>
      <c r="M409" s="138" t="n">
        <v>0.3657</v>
      </c>
      <c r="N409" s="103" t="n">
        <v>1.17024</v>
      </c>
      <c r="O409" s="100" t="n">
        <v>0</v>
      </c>
      <c r="P409" s="99" t="n">
        <v>0.43884</v>
      </c>
      <c r="Q409" s="139" t="n">
        <v>0.29256</v>
      </c>
      <c r="R409" s="105" t="n">
        <v>0.14628</v>
      </c>
      <c r="S409" s="138" t="n">
        <v>1.60908</v>
      </c>
      <c r="T409" s="139" t="n">
        <v>1.0971</v>
      </c>
      <c r="U409" s="139" t="n">
        <v>0</v>
      </c>
      <c r="V409" s="102" t="n">
        <v>0.51198</v>
      </c>
      <c r="W409" s="138" t="n">
        <v>0.21942</v>
      </c>
      <c r="X409" s="138" t="n">
        <v>1.0971</v>
      </c>
      <c r="Y409" s="138" t="n">
        <v>0.43884</v>
      </c>
      <c r="Z409" s="138" t="n">
        <v>0</v>
      </c>
      <c r="AA409" s="138" t="n">
        <v>0.29256</v>
      </c>
      <c r="AB409" s="100" t="n">
        <v>0</v>
      </c>
      <c r="AC409" s="139" t="n">
        <v>5.04666000000001</v>
      </c>
      <c r="AD409" s="139" t="n">
        <v>2.12106</v>
      </c>
      <c r="AE409" s="102" t="n">
        <v>0.21942</v>
      </c>
      <c r="AF409" s="101" t="n">
        <v>1.75536</v>
      </c>
      <c r="AG409" s="101" t="n">
        <v>2.04792</v>
      </c>
      <c r="AH409" s="101" t="n">
        <v>1.53594</v>
      </c>
      <c r="AI409" s="101" t="n">
        <v>1.90164</v>
      </c>
      <c r="AJ409" s="138" t="n">
        <v>0.14628</v>
      </c>
      <c r="AK409" s="100" t="n">
        <v>0.14628</v>
      </c>
      <c r="AL409" s="138" t="n">
        <v>1.60908</v>
      </c>
      <c r="AM409" s="138" t="n">
        <v>1.0971</v>
      </c>
      <c r="AN409" s="138" t="n">
        <v>3.657</v>
      </c>
      <c r="AO409" s="139" t="n">
        <v>3.21816</v>
      </c>
      <c r="AP409" s="139" t="n">
        <v>0.43884</v>
      </c>
      <c r="AQ409" s="138" t="n">
        <v>0.95082</v>
      </c>
      <c r="AR409" s="139" t="n">
        <v>0.95082</v>
      </c>
      <c r="AS409" s="211" t="n">
        <v>0</v>
      </c>
      <c r="AT409" s="227"/>
    </row>
    <row r="410" customFormat="false" ht="14.4" hidden="false" customHeight="false" outlineLevel="0" collapsed="false">
      <c r="A410" s="212" t="n">
        <v>1992</v>
      </c>
      <c r="B410" s="213" t="s">
        <v>104</v>
      </c>
      <c r="C410" s="214" t="n">
        <v>349.828620000018</v>
      </c>
      <c r="D410" s="215" t="n">
        <v>110.075699999998</v>
      </c>
      <c r="E410" s="216" t="n">
        <v>70.7995200000003</v>
      </c>
      <c r="F410" s="216" t="n">
        <v>168.953399999994</v>
      </c>
      <c r="G410" s="217" t="n">
        <v>91.3518599999989</v>
      </c>
      <c r="H410" s="218" t="n">
        <v>177.876479999993</v>
      </c>
      <c r="I410" s="216" t="n">
        <v>10.971</v>
      </c>
      <c r="J410" s="216" t="n">
        <v>142.622999999995</v>
      </c>
      <c r="K410" s="216" t="n">
        <v>2.12106</v>
      </c>
      <c r="L410" s="215" t="n">
        <v>66.8499600000006</v>
      </c>
      <c r="M410" s="216" t="n">
        <v>38.91048</v>
      </c>
      <c r="N410" s="219" t="n">
        <v>49.9546200000003</v>
      </c>
      <c r="O410" s="215" t="n">
        <v>5.77806000000001</v>
      </c>
      <c r="P410" s="214" t="n">
        <v>74.74908</v>
      </c>
      <c r="Q410" s="220" t="n">
        <v>59.8285200000006</v>
      </c>
      <c r="R410" s="221" t="n">
        <v>14.9205600000001</v>
      </c>
      <c r="S410" s="216" t="n">
        <v>75.18792</v>
      </c>
      <c r="T410" s="220" t="n">
        <v>48.7112400000003</v>
      </c>
      <c r="U410" s="220" t="n">
        <v>4.16898</v>
      </c>
      <c r="V410" s="217" t="n">
        <v>22.3077</v>
      </c>
      <c r="W410" s="216" t="n">
        <v>23.8436399999999</v>
      </c>
      <c r="X410" s="216" t="n">
        <v>46.5901800000002</v>
      </c>
      <c r="Y410" s="216" t="n">
        <v>69.9218400000003</v>
      </c>
      <c r="Z410" s="216" t="n">
        <v>5.48550000000001</v>
      </c>
      <c r="AA410" s="216" t="n">
        <v>9.87390000000003</v>
      </c>
      <c r="AB410" s="215" t="n">
        <v>14.7742800000001</v>
      </c>
      <c r="AC410" s="220" t="n">
        <v>167.490599999994</v>
      </c>
      <c r="AD410" s="220" t="n">
        <v>132.822239999996</v>
      </c>
      <c r="AE410" s="217" t="n">
        <v>31.5233399999998</v>
      </c>
      <c r="AF410" s="216" t="n">
        <v>121.778099999997</v>
      </c>
      <c r="AG410" s="216" t="n">
        <v>85.7932199999993</v>
      </c>
      <c r="AH410" s="216" t="n">
        <v>33.8638199999998</v>
      </c>
      <c r="AI410" s="216" t="n">
        <v>80.5271399999996</v>
      </c>
      <c r="AJ410" s="216" t="n">
        <v>24.6481799999999</v>
      </c>
      <c r="AK410" s="215" t="n">
        <v>10.53216</v>
      </c>
      <c r="AL410" s="216" t="n">
        <v>95.0088599999987</v>
      </c>
      <c r="AM410" s="216" t="n">
        <v>43.1526000000001</v>
      </c>
      <c r="AN410" s="216" t="n">
        <v>155.934479999995</v>
      </c>
      <c r="AO410" s="220" t="n">
        <v>141.525899999996</v>
      </c>
      <c r="AP410" s="220" t="n">
        <v>14.4085800000001</v>
      </c>
      <c r="AQ410" s="216" t="n">
        <v>45.2005200000002</v>
      </c>
      <c r="AR410" s="220" t="n">
        <v>43.9571400000001</v>
      </c>
      <c r="AS410" s="222" t="n">
        <v>1.24338</v>
      </c>
      <c r="AT410" s="228"/>
    </row>
    <row r="411" customFormat="false" ht="14.4" hidden="false" customHeight="false" outlineLevel="0" collapsed="false">
      <c r="A411" s="208" t="n">
        <v>1991</v>
      </c>
      <c r="B411" s="209" t="s">
        <v>91</v>
      </c>
      <c r="C411" s="99" t="n">
        <v>13.42847</v>
      </c>
      <c r="D411" s="100" t="n">
        <v>4.59584</v>
      </c>
      <c r="E411" s="138" t="n">
        <v>3.51869</v>
      </c>
      <c r="F411" s="138" t="n">
        <v>5.24213000000001</v>
      </c>
      <c r="G411" s="102" t="n">
        <v>2.01068</v>
      </c>
      <c r="H411" s="210" t="n">
        <v>7.10919000000001</v>
      </c>
      <c r="I411" s="138" t="n">
        <v>0.07181</v>
      </c>
      <c r="J411" s="138" t="n">
        <v>3.87774</v>
      </c>
      <c r="K411" s="138" t="n">
        <v>0</v>
      </c>
      <c r="L411" s="100" t="n">
        <v>1.14896</v>
      </c>
      <c r="M411" s="138" t="n">
        <v>2.58516</v>
      </c>
      <c r="N411" s="103" t="n">
        <v>1.50801</v>
      </c>
      <c r="O411" s="100" t="n">
        <v>0.28724</v>
      </c>
      <c r="P411" s="99" t="n">
        <v>2.51335</v>
      </c>
      <c r="Q411" s="139" t="n">
        <v>2.08249</v>
      </c>
      <c r="R411" s="105" t="n">
        <v>0.43086</v>
      </c>
      <c r="S411" s="138" t="n">
        <v>1.14896</v>
      </c>
      <c r="T411" s="139" t="n">
        <v>0.64629</v>
      </c>
      <c r="U411" s="139" t="n">
        <v>0</v>
      </c>
      <c r="V411" s="102" t="n">
        <v>0.50267</v>
      </c>
      <c r="W411" s="138" t="n">
        <v>0.21543</v>
      </c>
      <c r="X411" s="138" t="n">
        <v>0.7181</v>
      </c>
      <c r="Y411" s="138" t="n">
        <v>2.51335</v>
      </c>
      <c r="Z411" s="138" t="n">
        <v>0.21543</v>
      </c>
      <c r="AA411" s="138" t="n">
        <v>0.28724</v>
      </c>
      <c r="AB411" s="100" t="n">
        <v>0.86172</v>
      </c>
      <c r="AC411" s="139" t="n">
        <v>7.46824000000001</v>
      </c>
      <c r="AD411" s="139" t="n">
        <v>4.16498</v>
      </c>
      <c r="AE411" s="102" t="n">
        <v>0.86172</v>
      </c>
      <c r="AF411" s="101" t="n">
        <v>5.02670000000001</v>
      </c>
      <c r="AG411" s="101" t="n">
        <v>3.08783</v>
      </c>
      <c r="AH411" s="101" t="n">
        <v>1.00534</v>
      </c>
      <c r="AI411" s="101" t="n">
        <v>3.37507</v>
      </c>
      <c r="AJ411" s="138" t="n">
        <v>0.86172</v>
      </c>
      <c r="AK411" s="100" t="n">
        <v>0.86172</v>
      </c>
      <c r="AL411" s="138" t="n">
        <v>3.51869</v>
      </c>
      <c r="AM411" s="138" t="n">
        <v>1.36439</v>
      </c>
      <c r="AN411" s="138" t="n">
        <v>6.10385000000001</v>
      </c>
      <c r="AO411" s="139" t="n">
        <v>5.60118000000001</v>
      </c>
      <c r="AP411" s="139" t="n">
        <v>0.50267</v>
      </c>
      <c r="AQ411" s="138" t="n">
        <v>1.57982</v>
      </c>
      <c r="AR411" s="139" t="n">
        <v>1.4362</v>
      </c>
      <c r="AS411" s="211" t="n">
        <v>0.14362</v>
      </c>
      <c r="AT411" s="106"/>
    </row>
    <row r="412" customFormat="false" ht="14.4" hidden="false" customHeight="false" outlineLevel="0" collapsed="false">
      <c r="A412" s="208" t="n">
        <v>1991</v>
      </c>
      <c r="B412" s="209" t="s">
        <v>92</v>
      </c>
      <c r="C412" s="99" t="n">
        <v>40.1417899999997</v>
      </c>
      <c r="D412" s="100" t="n">
        <v>12.85399</v>
      </c>
      <c r="E412" s="138" t="n">
        <v>9.76615999999999</v>
      </c>
      <c r="F412" s="138" t="n">
        <v>16.6599199999999</v>
      </c>
      <c r="G412" s="102" t="n">
        <v>6.89376000000001</v>
      </c>
      <c r="H412" s="210" t="n">
        <v>21.8302399999999</v>
      </c>
      <c r="I412" s="138" t="n">
        <v>0.14362</v>
      </c>
      <c r="J412" s="138" t="n">
        <v>11.20236</v>
      </c>
      <c r="K412" s="138" t="n">
        <v>0.07181</v>
      </c>
      <c r="L412" s="100" t="n">
        <v>5.31394000000001</v>
      </c>
      <c r="M412" s="138" t="n">
        <v>4.88308000000001</v>
      </c>
      <c r="N412" s="103" t="n">
        <v>4.88308000000001</v>
      </c>
      <c r="O412" s="100" t="n">
        <v>0.35905</v>
      </c>
      <c r="P412" s="99" t="n">
        <v>6.60652000000001</v>
      </c>
      <c r="Q412" s="139" t="n">
        <v>5.60118000000001</v>
      </c>
      <c r="R412" s="105" t="n">
        <v>1.00534</v>
      </c>
      <c r="S412" s="138" t="n">
        <v>4.45222</v>
      </c>
      <c r="T412" s="139" t="n">
        <v>2.65697</v>
      </c>
      <c r="U412" s="139" t="n">
        <v>0.57448</v>
      </c>
      <c r="V412" s="102" t="n">
        <v>1.22077</v>
      </c>
      <c r="W412" s="138" t="n">
        <v>1.29258</v>
      </c>
      <c r="X412" s="138" t="n">
        <v>3.01602</v>
      </c>
      <c r="Y412" s="138" t="n">
        <v>6.39109000000001</v>
      </c>
      <c r="Z412" s="138" t="n">
        <v>0.28724</v>
      </c>
      <c r="AA412" s="138" t="n">
        <v>0.43086</v>
      </c>
      <c r="AB412" s="100" t="n">
        <v>2.94421</v>
      </c>
      <c r="AC412" s="139" t="n">
        <v>21.1839499999999</v>
      </c>
      <c r="AD412" s="139" t="n">
        <v>11.56141</v>
      </c>
      <c r="AE412" s="102" t="n">
        <v>3.5905</v>
      </c>
      <c r="AF412" s="101" t="n">
        <v>11.4896</v>
      </c>
      <c r="AG412" s="101" t="n">
        <v>11.70503</v>
      </c>
      <c r="AH412" s="101" t="n">
        <v>3.66231</v>
      </c>
      <c r="AI412" s="101" t="n">
        <v>8.40177000000001</v>
      </c>
      <c r="AJ412" s="138" t="n">
        <v>4.02136</v>
      </c>
      <c r="AK412" s="100" t="n">
        <v>1.29258</v>
      </c>
      <c r="AL412" s="138" t="n">
        <v>8.90444</v>
      </c>
      <c r="AM412" s="138" t="n">
        <v>4.02136</v>
      </c>
      <c r="AN412" s="138" t="n">
        <v>17.6652599999999</v>
      </c>
      <c r="AO412" s="139" t="n">
        <v>16.3726799999999</v>
      </c>
      <c r="AP412" s="139" t="n">
        <v>1.29258</v>
      </c>
      <c r="AQ412" s="138" t="n">
        <v>8.25815000000001</v>
      </c>
      <c r="AR412" s="139" t="n">
        <v>7.97091000000001</v>
      </c>
      <c r="AS412" s="211" t="n">
        <v>0.28724</v>
      </c>
      <c r="AT412" s="106"/>
    </row>
    <row r="413" customFormat="false" ht="14.4" hidden="false" customHeight="false" outlineLevel="0" collapsed="false">
      <c r="A413" s="208" t="n">
        <v>1991</v>
      </c>
      <c r="B413" s="209" t="s">
        <v>93</v>
      </c>
      <c r="C413" s="99" t="n">
        <v>8.40177000000001</v>
      </c>
      <c r="D413" s="100" t="n">
        <v>1.65163</v>
      </c>
      <c r="E413" s="138" t="n">
        <v>1.65163</v>
      </c>
      <c r="F413" s="138" t="n">
        <v>4.95489000000001</v>
      </c>
      <c r="G413" s="102" t="n">
        <v>2.8724</v>
      </c>
      <c r="H413" s="210" t="n">
        <v>4.73946000000001</v>
      </c>
      <c r="I413" s="138" t="n">
        <v>0.14362</v>
      </c>
      <c r="J413" s="138" t="n">
        <v>2.44154</v>
      </c>
      <c r="K413" s="138" t="n">
        <v>0</v>
      </c>
      <c r="L413" s="100" t="n">
        <v>0.57448</v>
      </c>
      <c r="M413" s="138" t="n">
        <v>1.79525</v>
      </c>
      <c r="N413" s="103" t="n">
        <v>0.57448</v>
      </c>
      <c r="O413" s="100" t="n">
        <v>0</v>
      </c>
      <c r="P413" s="99" t="n">
        <v>1.79525</v>
      </c>
      <c r="Q413" s="139" t="n">
        <v>1.22077</v>
      </c>
      <c r="R413" s="105" t="n">
        <v>0.57448</v>
      </c>
      <c r="S413" s="138" t="n">
        <v>0.78991</v>
      </c>
      <c r="T413" s="139" t="n">
        <v>0.64629</v>
      </c>
      <c r="U413" s="139" t="n">
        <v>0</v>
      </c>
      <c r="V413" s="102" t="n">
        <v>0.14362</v>
      </c>
      <c r="W413" s="138" t="n">
        <v>0</v>
      </c>
      <c r="X413" s="138" t="n">
        <v>0.43086</v>
      </c>
      <c r="Y413" s="138" t="n">
        <v>2.08249</v>
      </c>
      <c r="Z413" s="138" t="n">
        <v>0</v>
      </c>
      <c r="AA413" s="138" t="n">
        <v>0.07181</v>
      </c>
      <c r="AB413" s="100" t="n">
        <v>0.43086</v>
      </c>
      <c r="AC413" s="139" t="n">
        <v>2.51335</v>
      </c>
      <c r="AD413" s="139" t="n">
        <v>4.38041</v>
      </c>
      <c r="AE413" s="102" t="n">
        <v>0.93353</v>
      </c>
      <c r="AF413" s="101" t="n">
        <v>2.72878</v>
      </c>
      <c r="AG413" s="101" t="n">
        <v>2.29792</v>
      </c>
      <c r="AH413" s="101" t="n">
        <v>0.64629</v>
      </c>
      <c r="AI413" s="101" t="n">
        <v>2.1543</v>
      </c>
      <c r="AJ413" s="138" t="n">
        <v>0.43086</v>
      </c>
      <c r="AK413" s="100" t="n">
        <v>0.07181</v>
      </c>
      <c r="AL413" s="138" t="n">
        <v>2.01068</v>
      </c>
      <c r="AM413" s="138" t="n">
        <v>1.72344</v>
      </c>
      <c r="AN413" s="138" t="n">
        <v>3.80593</v>
      </c>
      <c r="AO413" s="139" t="n">
        <v>3.30326</v>
      </c>
      <c r="AP413" s="139" t="n">
        <v>0.50267</v>
      </c>
      <c r="AQ413" s="138" t="n">
        <v>0.78991</v>
      </c>
      <c r="AR413" s="139" t="n">
        <v>0.78991</v>
      </c>
      <c r="AS413" s="211" t="n">
        <v>0</v>
      </c>
      <c r="AT413" s="106"/>
    </row>
    <row r="414" customFormat="false" ht="14.4" hidden="false" customHeight="false" outlineLevel="0" collapsed="false">
      <c r="A414" s="208" t="n">
        <v>1991</v>
      </c>
      <c r="B414" s="209" t="s">
        <v>94</v>
      </c>
      <c r="C414" s="99" t="n">
        <v>10.55607</v>
      </c>
      <c r="D414" s="100" t="n">
        <v>2.94421</v>
      </c>
      <c r="E414" s="138" t="n">
        <v>1.86706</v>
      </c>
      <c r="F414" s="138" t="n">
        <v>5.52937000000001</v>
      </c>
      <c r="G414" s="102" t="n">
        <v>2.08249</v>
      </c>
      <c r="H414" s="210" t="n">
        <v>8.18634000000001</v>
      </c>
      <c r="I414" s="138" t="n">
        <v>0</v>
      </c>
      <c r="J414" s="138" t="n">
        <v>1.79525</v>
      </c>
      <c r="K414" s="138" t="n">
        <v>0</v>
      </c>
      <c r="L414" s="100" t="n">
        <v>0.86172</v>
      </c>
      <c r="M414" s="138" t="n">
        <v>0.64629</v>
      </c>
      <c r="N414" s="103" t="n">
        <v>0.50267</v>
      </c>
      <c r="O414" s="100" t="n">
        <v>0.07181</v>
      </c>
      <c r="P414" s="99" t="n">
        <v>0.86172</v>
      </c>
      <c r="Q414" s="139" t="n">
        <v>0.50267</v>
      </c>
      <c r="R414" s="105" t="n">
        <v>0.35905</v>
      </c>
      <c r="S414" s="138" t="n">
        <v>0.86172</v>
      </c>
      <c r="T414" s="139" t="n">
        <v>0.50267</v>
      </c>
      <c r="U414" s="139" t="n">
        <v>0</v>
      </c>
      <c r="V414" s="102" t="n">
        <v>0.35905</v>
      </c>
      <c r="W414" s="138" t="n">
        <v>0.07181</v>
      </c>
      <c r="X414" s="138" t="n">
        <v>0.50267</v>
      </c>
      <c r="Y414" s="138" t="n">
        <v>1.00534</v>
      </c>
      <c r="Z414" s="138" t="n">
        <v>0.07181</v>
      </c>
      <c r="AA414" s="138" t="n">
        <v>0.14362</v>
      </c>
      <c r="AB414" s="100" t="n">
        <v>0.78991</v>
      </c>
      <c r="AC414" s="139" t="n">
        <v>6.39109000000001</v>
      </c>
      <c r="AD414" s="139" t="n">
        <v>2.65697</v>
      </c>
      <c r="AE414" s="102" t="n">
        <v>0.50267</v>
      </c>
      <c r="AF414" s="101" t="n">
        <v>1.93887</v>
      </c>
      <c r="AG414" s="101" t="n">
        <v>4.09317</v>
      </c>
      <c r="AH414" s="101" t="n">
        <v>1.57982</v>
      </c>
      <c r="AI414" s="101" t="n">
        <v>2.22611</v>
      </c>
      <c r="AJ414" s="138" t="n">
        <v>0.50267</v>
      </c>
      <c r="AK414" s="100" t="n">
        <v>0.50267</v>
      </c>
      <c r="AL414" s="138" t="n">
        <v>2.01068</v>
      </c>
      <c r="AM414" s="138" t="n">
        <v>1.07715</v>
      </c>
      <c r="AN414" s="138" t="n">
        <v>6.10385000000001</v>
      </c>
      <c r="AO414" s="139" t="n">
        <v>5.60118000000001</v>
      </c>
      <c r="AP414" s="139" t="n">
        <v>0.50267</v>
      </c>
      <c r="AQ414" s="138" t="n">
        <v>0.86172</v>
      </c>
      <c r="AR414" s="139" t="n">
        <v>0.86172</v>
      </c>
      <c r="AS414" s="211" t="n">
        <v>0</v>
      </c>
      <c r="AT414" s="106"/>
    </row>
    <row r="415" customFormat="false" ht="14.4" hidden="false" customHeight="false" outlineLevel="0" collapsed="false">
      <c r="A415" s="208" t="n">
        <v>1991</v>
      </c>
      <c r="B415" s="209" t="s">
        <v>95</v>
      </c>
      <c r="C415" s="99" t="n">
        <v>18.3115499999999</v>
      </c>
      <c r="D415" s="100" t="n">
        <v>4.23679</v>
      </c>
      <c r="E415" s="138" t="n">
        <v>2.58516</v>
      </c>
      <c r="F415" s="138" t="n">
        <v>11.05874</v>
      </c>
      <c r="G415" s="102" t="n">
        <v>7.54005000000001</v>
      </c>
      <c r="H415" s="210" t="n">
        <v>12.71037</v>
      </c>
      <c r="I415" s="138" t="n">
        <v>0</v>
      </c>
      <c r="J415" s="138" t="n">
        <v>3.73412</v>
      </c>
      <c r="K415" s="138" t="n">
        <v>0</v>
      </c>
      <c r="L415" s="100" t="n">
        <v>1.86706</v>
      </c>
      <c r="M415" s="138" t="n">
        <v>1.4362</v>
      </c>
      <c r="N415" s="103" t="n">
        <v>0.93353</v>
      </c>
      <c r="O415" s="100" t="n">
        <v>0.28724</v>
      </c>
      <c r="P415" s="99" t="n">
        <v>1.72344</v>
      </c>
      <c r="Q415" s="139" t="n">
        <v>1.4362</v>
      </c>
      <c r="R415" s="105" t="n">
        <v>0.28724</v>
      </c>
      <c r="S415" s="138" t="n">
        <v>1.72344</v>
      </c>
      <c r="T415" s="139" t="n">
        <v>1.00534</v>
      </c>
      <c r="U415" s="139" t="n">
        <v>0.21543</v>
      </c>
      <c r="V415" s="102" t="n">
        <v>0.50267</v>
      </c>
      <c r="W415" s="138" t="n">
        <v>0.43086</v>
      </c>
      <c r="X415" s="138" t="n">
        <v>1.36439</v>
      </c>
      <c r="Y415" s="138" t="n">
        <v>1.72344</v>
      </c>
      <c r="Z415" s="138" t="n">
        <v>0.21543</v>
      </c>
      <c r="AA415" s="138" t="n">
        <v>0</v>
      </c>
      <c r="AB415" s="100" t="n">
        <v>0.43086</v>
      </c>
      <c r="AC415" s="139" t="n">
        <v>11.13055</v>
      </c>
      <c r="AD415" s="139" t="n">
        <v>5.60118000000001</v>
      </c>
      <c r="AE415" s="102" t="n">
        <v>0.7181</v>
      </c>
      <c r="AF415" s="101" t="n">
        <v>3.66231</v>
      </c>
      <c r="AG415" s="101" t="n">
        <v>6.10385000000001</v>
      </c>
      <c r="AH415" s="101" t="n">
        <v>2.1543</v>
      </c>
      <c r="AI415" s="101" t="n">
        <v>5.24213000000001</v>
      </c>
      <c r="AJ415" s="138" t="n">
        <v>0.7181</v>
      </c>
      <c r="AK415" s="100" t="n">
        <v>0.35905</v>
      </c>
      <c r="AL415" s="138" t="n">
        <v>5.24213000000001</v>
      </c>
      <c r="AM415" s="138" t="n">
        <v>1.4362</v>
      </c>
      <c r="AN415" s="138" t="n">
        <v>8.18634000000001</v>
      </c>
      <c r="AO415" s="139" t="n">
        <v>7.61186000000001</v>
      </c>
      <c r="AP415" s="139" t="n">
        <v>0.57448</v>
      </c>
      <c r="AQ415" s="138" t="n">
        <v>3.08783</v>
      </c>
      <c r="AR415" s="139" t="n">
        <v>2.94421</v>
      </c>
      <c r="AS415" s="211" t="n">
        <v>0.14362</v>
      </c>
      <c r="AT415" s="106"/>
    </row>
    <row r="416" customFormat="false" ht="14.4" hidden="false" customHeight="false" outlineLevel="0" collapsed="false">
      <c r="A416" s="208" t="n">
        <v>1991</v>
      </c>
      <c r="B416" s="209" t="s">
        <v>96</v>
      </c>
      <c r="C416" s="99" t="n">
        <v>2.72878</v>
      </c>
      <c r="D416" s="100" t="n">
        <v>1.00534</v>
      </c>
      <c r="E416" s="138" t="n">
        <v>0.57448</v>
      </c>
      <c r="F416" s="138" t="n">
        <v>0.93353</v>
      </c>
      <c r="G416" s="102" t="n">
        <v>0.28724</v>
      </c>
      <c r="H416" s="210" t="n">
        <v>1.22077</v>
      </c>
      <c r="I416" s="138" t="n">
        <v>0</v>
      </c>
      <c r="J416" s="138" t="n">
        <v>1.22077</v>
      </c>
      <c r="K416" s="138" t="n">
        <v>0</v>
      </c>
      <c r="L416" s="100" t="n">
        <v>0.57448</v>
      </c>
      <c r="M416" s="138" t="n">
        <v>0.57448</v>
      </c>
      <c r="N416" s="103" t="n">
        <v>0.35905</v>
      </c>
      <c r="O416" s="100" t="n">
        <v>0</v>
      </c>
      <c r="P416" s="99" t="n">
        <v>0.14362</v>
      </c>
      <c r="Q416" s="139" t="n">
        <v>0.07181</v>
      </c>
      <c r="R416" s="105" t="n">
        <v>0.07181</v>
      </c>
      <c r="S416" s="138" t="n">
        <v>1.07715</v>
      </c>
      <c r="T416" s="139" t="n">
        <v>0.93353</v>
      </c>
      <c r="U416" s="139" t="n">
        <v>0</v>
      </c>
      <c r="V416" s="102" t="n">
        <v>0.14362</v>
      </c>
      <c r="W416" s="138" t="n">
        <v>0.21543</v>
      </c>
      <c r="X416" s="138" t="n">
        <v>0.57448</v>
      </c>
      <c r="Y416" s="138" t="n">
        <v>0.21543</v>
      </c>
      <c r="Z416" s="138" t="n">
        <v>0.07181</v>
      </c>
      <c r="AA416" s="138" t="n">
        <v>0.14362</v>
      </c>
      <c r="AB416" s="100" t="n">
        <v>0.21543</v>
      </c>
      <c r="AC416" s="139" t="n">
        <v>1.14896</v>
      </c>
      <c r="AD416" s="139" t="n">
        <v>0.93353</v>
      </c>
      <c r="AE416" s="102" t="n">
        <v>0.21543</v>
      </c>
      <c r="AF416" s="101" t="n">
        <v>1.00534</v>
      </c>
      <c r="AG416" s="101" t="n">
        <v>0.21543</v>
      </c>
      <c r="AH416" s="101" t="n">
        <v>0.35905</v>
      </c>
      <c r="AI416" s="101" t="n">
        <v>0.86172</v>
      </c>
      <c r="AJ416" s="138" t="n">
        <v>0.07181</v>
      </c>
      <c r="AK416" s="100" t="n">
        <v>0.07181</v>
      </c>
      <c r="AL416" s="138" t="n">
        <v>1.07715</v>
      </c>
      <c r="AM416" s="138" t="n">
        <v>0.28724</v>
      </c>
      <c r="AN416" s="138" t="n">
        <v>0.78991</v>
      </c>
      <c r="AO416" s="139" t="n">
        <v>0.64629</v>
      </c>
      <c r="AP416" s="139" t="n">
        <v>0.14362</v>
      </c>
      <c r="AQ416" s="138" t="n">
        <v>0.50267</v>
      </c>
      <c r="AR416" s="139" t="n">
        <v>0.50267</v>
      </c>
      <c r="AS416" s="211" t="n">
        <v>0</v>
      </c>
      <c r="AT416" s="106"/>
    </row>
    <row r="417" customFormat="false" ht="14.4" hidden="false" customHeight="false" outlineLevel="0" collapsed="false">
      <c r="A417" s="208" t="n">
        <v>1991</v>
      </c>
      <c r="B417" s="209" t="s">
        <v>97</v>
      </c>
      <c r="C417" s="99" t="n">
        <v>20.4658499999999</v>
      </c>
      <c r="D417" s="100" t="n">
        <v>3.37507</v>
      </c>
      <c r="E417" s="138" t="n">
        <v>4.38041</v>
      </c>
      <c r="F417" s="138" t="n">
        <v>12.49494</v>
      </c>
      <c r="G417" s="102" t="n">
        <v>7.10919000000001</v>
      </c>
      <c r="H417" s="210" t="n">
        <v>14.5056199999999</v>
      </c>
      <c r="I417" s="138" t="n">
        <v>0.28724</v>
      </c>
      <c r="J417" s="138" t="n">
        <v>3.5905</v>
      </c>
      <c r="K417" s="138" t="n">
        <v>0</v>
      </c>
      <c r="L417" s="100" t="n">
        <v>2.1543</v>
      </c>
      <c r="M417" s="138" t="n">
        <v>1.4362</v>
      </c>
      <c r="N417" s="103" t="n">
        <v>0.78991</v>
      </c>
      <c r="O417" s="100" t="n">
        <v>0.14362</v>
      </c>
      <c r="P417" s="99" t="n">
        <v>2.8724</v>
      </c>
      <c r="Q417" s="139" t="n">
        <v>1.79525</v>
      </c>
      <c r="R417" s="105" t="n">
        <v>1.07715</v>
      </c>
      <c r="S417" s="138" t="n">
        <v>0.86172</v>
      </c>
      <c r="T417" s="139" t="n">
        <v>0.64629</v>
      </c>
      <c r="U417" s="139" t="n">
        <v>0</v>
      </c>
      <c r="V417" s="102" t="n">
        <v>0.21543</v>
      </c>
      <c r="W417" s="138" t="n">
        <v>0.28724</v>
      </c>
      <c r="X417" s="138" t="n">
        <v>0.50267</v>
      </c>
      <c r="Y417" s="138" t="n">
        <v>2.8724</v>
      </c>
      <c r="Z417" s="138" t="n">
        <v>0.14362</v>
      </c>
      <c r="AA417" s="138" t="n">
        <v>0.07181</v>
      </c>
      <c r="AB417" s="100" t="n">
        <v>0.35905</v>
      </c>
      <c r="AC417" s="139" t="n">
        <v>10.84331</v>
      </c>
      <c r="AD417" s="139" t="n">
        <v>8.68901000000001</v>
      </c>
      <c r="AE417" s="102" t="n">
        <v>0.35905</v>
      </c>
      <c r="AF417" s="101" t="n">
        <v>4.45222</v>
      </c>
      <c r="AG417" s="101" t="n">
        <v>6.39109000000001</v>
      </c>
      <c r="AH417" s="101" t="n">
        <v>3.08783</v>
      </c>
      <c r="AI417" s="101" t="n">
        <v>4.16498</v>
      </c>
      <c r="AJ417" s="138" t="n">
        <v>2.1543</v>
      </c>
      <c r="AK417" s="100" t="n">
        <v>0.28724</v>
      </c>
      <c r="AL417" s="138" t="n">
        <v>6.17566000000001</v>
      </c>
      <c r="AM417" s="138" t="n">
        <v>1.79525</v>
      </c>
      <c r="AN417" s="138" t="n">
        <v>9.90977999999999</v>
      </c>
      <c r="AO417" s="139" t="n">
        <v>8.83263</v>
      </c>
      <c r="AP417" s="139" t="n">
        <v>1.07715</v>
      </c>
      <c r="AQ417" s="138" t="n">
        <v>2.29792</v>
      </c>
      <c r="AR417" s="139" t="n">
        <v>2.29792</v>
      </c>
      <c r="AS417" s="211" t="n">
        <v>0</v>
      </c>
      <c r="AT417" s="106"/>
    </row>
    <row r="418" customFormat="false" ht="14.4" hidden="false" customHeight="false" outlineLevel="0" collapsed="false">
      <c r="A418" s="208" t="n">
        <v>1991</v>
      </c>
      <c r="B418" s="209" t="s">
        <v>98</v>
      </c>
      <c r="C418" s="99" t="n">
        <v>13.35666</v>
      </c>
      <c r="D418" s="100" t="n">
        <v>3.44688</v>
      </c>
      <c r="E418" s="138" t="n">
        <v>3.5905</v>
      </c>
      <c r="F418" s="138" t="n">
        <v>6.10385000000001</v>
      </c>
      <c r="G418" s="102" t="n">
        <v>2.65697</v>
      </c>
      <c r="H418" s="210" t="n">
        <v>7.03738000000001</v>
      </c>
      <c r="I418" s="138" t="n">
        <v>0.14362</v>
      </c>
      <c r="J418" s="138" t="n">
        <v>4.16498</v>
      </c>
      <c r="K418" s="138" t="n">
        <v>0</v>
      </c>
      <c r="L418" s="100" t="n">
        <v>2.58516</v>
      </c>
      <c r="M418" s="138" t="n">
        <v>1.50801</v>
      </c>
      <c r="N418" s="103" t="n">
        <v>0.86172</v>
      </c>
      <c r="O418" s="100" t="n">
        <v>0.35905</v>
      </c>
      <c r="P418" s="99" t="n">
        <v>2.29792</v>
      </c>
      <c r="Q418" s="139" t="n">
        <v>2.08249</v>
      </c>
      <c r="R418" s="105" t="n">
        <v>0.21543</v>
      </c>
      <c r="S418" s="138" t="n">
        <v>1.65163</v>
      </c>
      <c r="T418" s="139" t="n">
        <v>1.29258</v>
      </c>
      <c r="U418" s="139" t="n">
        <v>0</v>
      </c>
      <c r="V418" s="102" t="n">
        <v>0.35905</v>
      </c>
      <c r="W418" s="138" t="n">
        <v>0.21543</v>
      </c>
      <c r="X418" s="138" t="n">
        <v>0.78991</v>
      </c>
      <c r="Y418" s="138" t="n">
        <v>2.8724</v>
      </c>
      <c r="Z418" s="138" t="n">
        <v>0.28724</v>
      </c>
      <c r="AA418" s="138" t="n">
        <v>0.14362</v>
      </c>
      <c r="AB418" s="100" t="n">
        <v>0.7181</v>
      </c>
      <c r="AC418" s="139" t="n">
        <v>5.60118000000001</v>
      </c>
      <c r="AD418" s="139" t="n">
        <v>4.45222</v>
      </c>
      <c r="AE418" s="102" t="n">
        <v>2.36973</v>
      </c>
      <c r="AF418" s="101" t="n">
        <v>4.88308000000001</v>
      </c>
      <c r="AG418" s="101" t="n">
        <v>2.51335</v>
      </c>
      <c r="AH418" s="101" t="n">
        <v>1.57982</v>
      </c>
      <c r="AI418" s="101" t="n">
        <v>2.80059</v>
      </c>
      <c r="AJ418" s="138" t="n">
        <v>1.36439</v>
      </c>
      <c r="AK418" s="100" t="n">
        <v>0.64629</v>
      </c>
      <c r="AL418" s="138" t="n">
        <v>5.38575000000001</v>
      </c>
      <c r="AM418" s="138" t="n">
        <v>1.72344</v>
      </c>
      <c r="AN418" s="138" t="n">
        <v>5.31394000000001</v>
      </c>
      <c r="AO418" s="139" t="n">
        <v>5.17032000000001</v>
      </c>
      <c r="AP418" s="139" t="n">
        <v>0.14362</v>
      </c>
      <c r="AQ418" s="138" t="n">
        <v>0.28724</v>
      </c>
      <c r="AR418" s="139" t="n">
        <v>0.28724</v>
      </c>
      <c r="AS418" s="211" t="n">
        <v>0</v>
      </c>
      <c r="AT418" s="106"/>
    </row>
    <row r="419" customFormat="false" ht="14.4" hidden="false" customHeight="false" outlineLevel="0" collapsed="false">
      <c r="A419" s="208" t="n">
        <v>1991</v>
      </c>
      <c r="B419" s="209" t="s">
        <v>99</v>
      </c>
      <c r="C419" s="99" t="n">
        <v>144.194479999999</v>
      </c>
      <c r="D419" s="100" t="n">
        <v>46.3174499999996</v>
      </c>
      <c r="E419" s="138" t="n">
        <v>36.1922399999997</v>
      </c>
      <c r="F419" s="138" t="n">
        <v>61.1103099999995</v>
      </c>
      <c r="G419" s="102" t="n">
        <v>26.9287499999998</v>
      </c>
      <c r="H419" s="210" t="n">
        <v>60.6076399999995</v>
      </c>
      <c r="I419" s="138" t="n">
        <v>1.36439</v>
      </c>
      <c r="J419" s="138" t="n">
        <v>55.2218899999995</v>
      </c>
      <c r="K419" s="138" t="n">
        <v>0</v>
      </c>
      <c r="L419" s="100" t="n">
        <v>31.3091599999998</v>
      </c>
      <c r="M419" s="138" t="n">
        <v>15.0082899999999</v>
      </c>
      <c r="N419" s="103" t="n">
        <v>17.5216399999999</v>
      </c>
      <c r="O419" s="100" t="n">
        <v>0.35905</v>
      </c>
      <c r="P419" s="99" t="n">
        <v>23.6254899999999</v>
      </c>
      <c r="Q419" s="139" t="n">
        <v>19.5323199999999</v>
      </c>
      <c r="R419" s="105" t="n">
        <v>4.09317</v>
      </c>
      <c r="S419" s="138" t="n">
        <v>32.6017399999998</v>
      </c>
      <c r="T419" s="139" t="n">
        <v>19.6041299999999</v>
      </c>
      <c r="U419" s="139" t="n">
        <v>3.37507</v>
      </c>
      <c r="V419" s="102" t="n">
        <v>9.62254</v>
      </c>
      <c r="W419" s="138" t="n">
        <v>9.04806</v>
      </c>
      <c r="X419" s="138" t="n">
        <v>20.1786099999999</v>
      </c>
      <c r="Y419" s="138" t="n">
        <v>23.9845399999999</v>
      </c>
      <c r="Z419" s="138" t="n">
        <v>0.50267</v>
      </c>
      <c r="AA419" s="138" t="n">
        <v>2.8724</v>
      </c>
      <c r="AB419" s="100" t="n">
        <v>7.89910000000001</v>
      </c>
      <c r="AC419" s="139" t="n">
        <v>77.6266099999993</v>
      </c>
      <c r="AD419" s="139" t="n">
        <v>44.6658199999996</v>
      </c>
      <c r="AE419" s="102" t="n">
        <v>13.42847</v>
      </c>
      <c r="AF419" s="101" t="n">
        <v>60.4640199999995</v>
      </c>
      <c r="AG419" s="101" t="n">
        <v>35.0432799999997</v>
      </c>
      <c r="AH419" s="101" t="n">
        <v>10.41245</v>
      </c>
      <c r="AI419" s="101" t="n">
        <v>29.0112399999998</v>
      </c>
      <c r="AJ419" s="138" t="n">
        <v>8.68901000000001</v>
      </c>
      <c r="AK419" s="100" t="n">
        <v>4.88308000000001</v>
      </c>
      <c r="AL419" s="138" t="n">
        <v>31.0937299999998</v>
      </c>
      <c r="AM419" s="138" t="n">
        <v>17.8088799999999</v>
      </c>
      <c r="AN419" s="138" t="n">
        <v>69.9429399999994</v>
      </c>
      <c r="AO419" s="139" t="n">
        <v>61.9720299999995</v>
      </c>
      <c r="AP419" s="139" t="n">
        <v>7.97091000000001</v>
      </c>
      <c r="AQ419" s="138" t="n">
        <v>20.4658499999999</v>
      </c>
      <c r="AR419" s="139" t="n">
        <v>19.4605099999999</v>
      </c>
      <c r="AS419" s="211" t="n">
        <v>1.00534</v>
      </c>
      <c r="AT419" s="106"/>
    </row>
    <row r="420" customFormat="false" ht="14.4" hidden="false" customHeight="false" outlineLevel="0" collapsed="false">
      <c r="A420" s="208" t="n">
        <v>1991</v>
      </c>
      <c r="B420" s="209" t="s">
        <v>100</v>
      </c>
      <c r="C420" s="99" t="n">
        <v>12.49494</v>
      </c>
      <c r="D420" s="100" t="n">
        <v>2.65697</v>
      </c>
      <c r="E420" s="138" t="n">
        <v>2.72878</v>
      </c>
      <c r="F420" s="138" t="n">
        <v>7.03738000000001</v>
      </c>
      <c r="G420" s="102" t="n">
        <v>3.73412</v>
      </c>
      <c r="H420" s="210" t="n">
        <v>8.47358000000001</v>
      </c>
      <c r="I420" s="138" t="n">
        <v>0</v>
      </c>
      <c r="J420" s="138" t="n">
        <v>2.08249</v>
      </c>
      <c r="K420" s="138" t="n">
        <v>0</v>
      </c>
      <c r="L420" s="100" t="n">
        <v>1.14896</v>
      </c>
      <c r="M420" s="138" t="n">
        <v>0.93353</v>
      </c>
      <c r="N420" s="103" t="n">
        <v>0.64629</v>
      </c>
      <c r="O420" s="100" t="n">
        <v>0.43086</v>
      </c>
      <c r="P420" s="99" t="n">
        <v>0.64629</v>
      </c>
      <c r="Q420" s="139" t="n">
        <v>0.35905</v>
      </c>
      <c r="R420" s="105" t="n">
        <v>0.28724</v>
      </c>
      <c r="S420" s="138" t="n">
        <v>1.00534</v>
      </c>
      <c r="T420" s="139" t="n">
        <v>0.78991</v>
      </c>
      <c r="U420" s="139" t="n">
        <v>0</v>
      </c>
      <c r="V420" s="102" t="n">
        <v>0.21543</v>
      </c>
      <c r="W420" s="138" t="n">
        <v>0.21543</v>
      </c>
      <c r="X420" s="138" t="n">
        <v>0.7181</v>
      </c>
      <c r="Y420" s="138" t="n">
        <v>0.86172</v>
      </c>
      <c r="Z420" s="138" t="n">
        <v>0.28724</v>
      </c>
      <c r="AA420" s="138" t="n">
        <v>0</v>
      </c>
      <c r="AB420" s="100" t="n">
        <v>0.64629</v>
      </c>
      <c r="AC420" s="139" t="n">
        <v>2.58516</v>
      </c>
      <c r="AD420" s="139" t="n">
        <v>8.97625</v>
      </c>
      <c r="AE420" s="102" t="n">
        <v>0.21543</v>
      </c>
      <c r="AF420" s="101" t="n">
        <v>3.30326</v>
      </c>
      <c r="AG420" s="101" t="n">
        <v>3.73412</v>
      </c>
      <c r="AH420" s="101" t="n">
        <v>1.65163</v>
      </c>
      <c r="AI420" s="101" t="n">
        <v>3.5905</v>
      </c>
      <c r="AJ420" s="138" t="n">
        <v>0.14362</v>
      </c>
      <c r="AK420" s="100" t="n">
        <v>0.21543</v>
      </c>
      <c r="AL420" s="138" t="n">
        <v>3.15964</v>
      </c>
      <c r="AM420" s="138" t="n">
        <v>1.57982</v>
      </c>
      <c r="AN420" s="138" t="n">
        <v>6.46290000000001</v>
      </c>
      <c r="AO420" s="139" t="n">
        <v>6.39109000000001</v>
      </c>
      <c r="AP420" s="139" t="n">
        <v>0.07181</v>
      </c>
      <c r="AQ420" s="138" t="n">
        <v>1.07715</v>
      </c>
      <c r="AR420" s="139" t="n">
        <v>1.00534</v>
      </c>
      <c r="AS420" s="211" t="n">
        <v>0.07181</v>
      </c>
      <c r="AT420" s="106"/>
    </row>
    <row r="421" customFormat="false" ht="14.4" hidden="false" customHeight="false" outlineLevel="0" collapsed="false">
      <c r="A421" s="208" t="n">
        <v>1991</v>
      </c>
      <c r="B421" s="209" t="s">
        <v>101</v>
      </c>
      <c r="C421" s="99" t="n">
        <v>5.88842000000001</v>
      </c>
      <c r="D421" s="100" t="n">
        <v>1.57982</v>
      </c>
      <c r="E421" s="138" t="n">
        <v>1.07715</v>
      </c>
      <c r="F421" s="138" t="n">
        <v>3.15964</v>
      </c>
      <c r="G421" s="102" t="n">
        <v>1.93887</v>
      </c>
      <c r="H421" s="210" t="n">
        <v>3.37507</v>
      </c>
      <c r="I421" s="138" t="n">
        <v>0</v>
      </c>
      <c r="J421" s="138" t="n">
        <v>2.01068</v>
      </c>
      <c r="K421" s="138" t="n">
        <v>0</v>
      </c>
      <c r="L421" s="100" t="n">
        <v>0.7181</v>
      </c>
      <c r="M421" s="138" t="n">
        <v>1.00534</v>
      </c>
      <c r="N421" s="103" t="n">
        <v>0.35905</v>
      </c>
      <c r="O421" s="100" t="n">
        <v>0.07181</v>
      </c>
      <c r="P421" s="99" t="n">
        <v>0.50267</v>
      </c>
      <c r="Q421" s="139" t="n">
        <v>0.28724</v>
      </c>
      <c r="R421" s="105" t="n">
        <v>0.21543</v>
      </c>
      <c r="S421" s="138" t="n">
        <v>1.4362</v>
      </c>
      <c r="T421" s="139" t="n">
        <v>1.36439</v>
      </c>
      <c r="U421" s="139" t="n">
        <v>0.07181</v>
      </c>
      <c r="V421" s="102" t="n">
        <v>0</v>
      </c>
      <c r="W421" s="138" t="n">
        <v>0.28724</v>
      </c>
      <c r="X421" s="138" t="n">
        <v>0.7181</v>
      </c>
      <c r="Y421" s="138" t="n">
        <v>0.86172</v>
      </c>
      <c r="Z421" s="138" t="n">
        <v>0.07181</v>
      </c>
      <c r="AA421" s="138" t="n">
        <v>0.07181</v>
      </c>
      <c r="AB421" s="100" t="n">
        <v>0.14362</v>
      </c>
      <c r="AC421" s="139" t="n">
        <v>1.86706</v>
      </c>
      <c r="AD421" s="139" t="n">
        <v>2.80059</v>
      </c>
      <c r="AE421" s="102" t="n">
        <v>1.00534</v>
      </c>
      <c r="AF421" s="101" t="n">
        <v>1.93887</v>
      </c>
      <c r="AG421" s="101" t="n">
        <v>1.36439</v>
      </c>
      <c r="AH421" s="101" t="n">
        <v>0.57448</v>
      </c>
      <c r="AI421" s="101" t="n">
        <v>1.50801</v>
      </c>
      <c r="AJ421" s="138" t="n">
        <v>0.43086</v>
      </c>
      <c r="AK421" s="100" t="n">
        <v>0.21543</v>
      </c>
      <c r="AL421" s="138" t="n">
        <v>2.08249</v>
      </c>
      <c r="AM421" s="138" t="n">
        <v>0.64629</v>
      </c>
      <c r="AN421" s="138" t="n">
        <v>2.58516</v>
      </c>
      <c r="AO421" s="139" t="n">
        <v>2.51335</v>
      </c>
      <c r="AP421" s="139" t="n">
        <v>0.07181</v>
      </c>
      <c r="AQ421" s="138" t="n">
        <v>0.35905</v>
      </c>
      <c r="AR421" s="139" t="n">
        <v>0.35905</v>
      </c>
      <c r="AS421" s="211" t="n">
        <v>0</v>
      </c>
      <c r="AT421" s="106"/>
    </row>
    <row r="422" customFormat="false" ht="14.4" hidden="false" customHeight="false" outlineLevel="0" collapsed="false">
      <c r="A422" s="208" t="n">
        <v>1991</v>
      </c>
      <c r="B422" s="209" t="s">
        <v>102</v>
      </c>
      <c r="C422" s="99" t="n">
        <v>3.08783</v>
      </c>
      <c r="D422" s="100" t="n">
        <v>1.22077</v>
      </c>
      <c r="E422" s="138" t="n">
        <v>1.00534</v>
      </c>
      <c r="F422" s="138" t="n">
        <v>0.78991</v>
      </c>
      <c r="G422" s="102" t="n">
        <v>0.14362</v>
      </c>
      <c r="H422" s="210" t="n">
        <v>1.65163</v>
      </c>
      <c r="I422" s="138" t="n">
        <v>0</v>
      </c>
      <c r="J422" s="138" t="n">
        <v>1.00534</v>
      </c>
      <c r="K422" s="138" t="n">
        <v>0</v>
      </c>
      <c r="L422" s="100" t="n">
        <v>0.35905</v>
      </c>
      <c r="M422" s="138" t="n">
        <v>0.57448</v>
      </c>
      <c r="N422" s="103" t="n">
        <v>0.28724</v>
      </c>
      <c r="O422" s="100" t="n">
        <v>0</v>
      </c>
      <c r="P422" s="99" t="n">
        <v>0.14362</v>
      </c>
      <c r="Q422" s="139" t="n">
        <v>0.07181</v>
      </c>
      <c r="R422" s="105" t="n">
        <v>0.07181</v>
      </c>
      <c r="S422" s="138" t="n">
        <v>0.86172</v>
      </c>
      <c r="T422" s="139" t="n">
        <v>0.64629</v>
      </c>
      <c r="U422" s="139" t="n">
        <v>0</v>
      </c>
      <c r="V422" s="102" t="n">
        <v>0.21543</v>
      </c>
      <c r="W422" s="138" t="n">
        <v>0.14362</v>
      </c>
      <c r="X422" s="138" t="n">
        <v>0.43086</v>
      </c>
      <c r="Y422" s="138" t="n">
        <v>0.21543</v>
      </c>
      <c r="Z422" s="138" t="n">
        <v>0.07181</v>
      </c>
      <c r="AA422" s="138" t="n">
        <v>0.14362</v>
      </c>
      <c r="AB422" s="100" t="n">
        <v>0.07181</v>
      </c>
      <c r="AC422" s="139" t="n">
        <v>1.14896</v>
      </c>
      <c r="AD422" s="139" t="n">
        <v>1.00534</v>
      </c>
      <c r="AE422" s="102" t="n">
        <v>0.78991</v>
      </c>
      <c r="AF422" s="101" t="n">
        <v>1.00534</v>
      </c>
      <c r="AG422" s="101" t="n">
        <v>0.78991</v>
      </c>
      <c r="AH422" s="101" t="n">
        <v>0.28724</v>
      </c>
      <c r="AI422" s="101" t="n">
        <v>0.7181</v>
      </c>
      <c r="AJ422" s="138" t="n">
        <v>0.21543</v>
      </c>
      <c r="AK422" s="100" t="n">
        <v>0.21543</v>
      </c>
      <c r="AL422" s="138" t="n">
        <v>0.86172</v>
      </c>
      <c r="AM422" s="138" t="n">
        <v>0.28724</v>
      </c>
      <c r="AN422" s="138" t="n">
        <v>1.29258</v>
      </c>
      <c r="AO422" s="139" t="n">
        <v>1.14896</v>
      </c>
      <c r="AP422" s="139" t="n">
        <v>0.14362</v>
      </c>
      <c r="AQ422" s="138" t="n">
        <v>0.43086</v>
      </c>
      <c r="AR422" s="139" t="n">
        <v>0.43086</v>
      </c>
      <c r="AS422" s="211" t="n">
        <v>0</v>
      </c>
      <c r="AT422" s="106"/>
    </row>
    <row r="423" customFormat="false" ht="14.4" hidden="false" customHeight="false" outlineLevel="0" collapsed="false">
      <c r="A423" s="208" t="n">
        <v>1991</v>
      </c>
      <c r="B423" s="209" t="s">
        <v>103</v>
      </c>
      <c r="C423" s="99" t="n">
        <v>8.04272000000001</v>
      </c>
      <c r="D423" s="100" t="n">
        <v>1.22077</v>
      </c>
      <c r="E423" s="138" t="n">
        <v>1.65163</v>
      </c>
      <c r="F423" s="138" t="n">
        <v>5.17032000000001</v>
      </c>
      <c r="G423" s="102" t="n">
        <v>2.1543</v>
      </c>
      <c r="H423" s="210" t="n">
        <v>6.17566000000001</v>
      </c>
      <c r="I423" s="138" t="n">
        <v>0</v>
      </c>
      <c r="J423" s="138" t="n">
        <v>1.00534</v>
      </c>
      <c r="K423" s="138" t="n">
        <v>0</v>
      </c>
      <c r="L423" s="100" t="n">
        <v>0.21543</v>
      </c>
      <c r="M423" s="138" t="n">
        <v>0.64629</v>
      </c>
      <c r="N423" s="103" t="n">
        <v>0.14362</v>
      </c>
      <c r="O423" s="100" t="n">
        <v>0.14362</v>
      </c>
      <c r="P423" s="99" t="n">
        <v>0.14362</v>
      </c>
      <c r="Q423" s="139" t="n">
        <v>0.07181</v>
      </c>
      <c r="R423" s="105" t="n">
        <v>0.07181</v>
      </c>
      <c r="S423" s="138" t="n">
        <v>0.7181</v>
      </c>
      <c r="T423" s="139" t="n">
        <v>0.57448</v>
      </c>
      <c r="U423" s="139" t="n">
        <v>0</v>
      </c>
      <c r="V423" s="102" t="n">
        <v>0.14362</v>
      </c>
      <c r="W423" s="138" t="n">
        <v>0</v>
      </c>
      <c r="X423" s="138" t="n">
        <v>0.57448</v>
      </c>
      <c r="Y423" s="138" t="n">
        <v>0.14362</v>
      </c>
      <c r="Z423" s="138" t="n">
        <v>0.21543</v>
      </c>
      <c r="AA423" s="138" t="n">
        <v>0.07181</v>
      </c>
      <c r="AB423" s="100" t="n">
        <v>0.21543</v>
      </c>
      <c r="AC423" s="139" t="n">
        <v>5.17032000000001</v>
      </c>
      <c r="AD423" s="139" t="n">
        <v>2.29792</v>
      </c>
      <c r="AE423" s="102" t="n">
        <v>0.35905</v>
      </c>
      <c r="AF423" s="101" t="n">
        <v>1.22077</v>
      </c>
      <c r="AG423" s="101" t="n">
        <v>2.65697</v>
      </c>
      <c r="AH423" s="101" t="n">
        <v>1.36439</v>
      </c>
      <c r="AI423" s="101" t="n">
        <v>2.22611</v>
      </c>
      <c r="AJ423" s="138" t="n">
        <v>0.57448</v>
      </c>
      <c r="AK423" s="100" t="n">
        <v>0.14362</v>
      </c>
      <c r="AL423" s="138" t="n">
        <v>1.36439</v>
      </c>
      <c r="AM423" s="138" t="n">
        <v>1.07715</v>
      </c>
      <c r="AN423" s="138" t="n">
        <v>4.52403</v>
      </c>
      <c r="AO423" s="139" t="n">
        <v>3.87774</v>
      </c>
      <c r="AP423" s="139" t="n">
        <v>0.64629</v>
      </c>
      <c r="AQ423" s="138" t="n">
        <v>0.93353</v>
      </c>
      <c r="AR423" s="139" t="n">
        <v>0.93353</v>
      </c>
      <c r="AS423" s="211" t="n">
        <v>0</v>
      </c>
      <c r="AT423" s="227"/>
    </row>
    <row r="424" customFormat="false" ht="14.4" hidden="false" customHeight="false" outlineLevel="0" collapsed="false">
      <c r="A424" s="212" t="n">
        <v>1991</v>
      </c>
      <c r="B424" s="213" t="s">
        <v>104</v>
      </c>
      <c r="C424" s="214" t="n">
        <v>301.099330000015</v>
      </c>
      <c r="D424" s="215" t="n">
        <v>87.1055299999992</v>
      </c>
      <c r="E424" s="216" t="n">
        <v>70.5892299999994</v>
      </c>
      <c r="F424" s="216" t="n">
        <v>140.244929999999</v>
      </c>
      <c r="G424" s="217" t="n">
        <v>66.3524399999994</v>
      </c>
      <c r="H424" s="218" t="n">
        <v>157.622949999999</v>
      </c>
      <c r="I424" s="216" t="n">
        <v>2.1543</v>
      </c>
      <c r="J424" s="216" t="n">
        <v>93.3529999999991</v>
      </c>
      <c r="K424" s="216" t="n">
        <v>0.07181</v>
      </c>
      <c r="L424" s="215" t="n">
        <v>48.8307999999996</v>
      </c>
      <c r="M424" s="216" t="n">
        <v>33.0325999999998</v>
      </c>
      <c r="N424" s="219" t="n">
        <v>29.3702899999998</v>
      </c>
      <c r="O424" s="215" t="n">
        <v>2.51335</v>
      </c>
      <c r="P424" s="214" t="n">
        <v>43.8759099999997</v>
      </c>
      <c r="Q424" s="220" t="n">
        <v>35.1150899999997</v>
      </c>
      <c r="R424" s="221" t="n">
        <v>8.76082</v>
      </c>
      <c r="S424" s="216" t="n">
        <v>49.1898499999996</v>
      </c>
      <c r="T424" s="220" t="n">
        <v>31.3091599999998</v>
      </c>
      <c r="U424" s="220" t="n">
        <v>4.23679</v>
      </c>
      <c r="V424" s="217" t="n">
        <v>13.6439</v>
      </c>
      <c r="W424" s="216" t="n">
        <v>12.42313</v>
      </c>
      <c r="X424" s="216" t="n">
        <v>30.5192499999998</v>
      </c>
      <c r="Y424" s="216" t="n">
        <v>45.7429699999996</v>
      </c>
      <c r="Z424" s="216" t="n">
        <v>2.44154</v>
      </c>
      <c r="AA424" s="216" t="n">
        <v>4.45222</v>
      </c>
      <c r="AB424" s="215" t="n">
        <v>15.7263899999999</v>
      </c>
      <c r="AC424" s="220" t="n">
        <v>154.678739999999</v>
      </c>
      <c r="AD424" s="220" t="n">
        <v>102.185629999999</v>
      </c>
      <c r="AE424" s="217" t="n">
        <v>25.3489299999998</v>
      </c>
      <c r="AF424" s="216" t="n">
        <v>103.119159999999</v>
      </c>
      <c r="AG424" s="216" t="n">
        <v>79.9963399999993</v>
      </c>
      <c r="AH424" s="216" t="n">
        <v>28.3649499999998</v>
      </c>
      <c r="AI424" s="216" t="n">
        <v>66.2806299999994</v>
      </c>
      <c r="AJ424" s="216" t="n">
        <v>20.1786099999999</v>
      </c>
      <c r="AK424" s="215" t="n">
        <v>9.76615999999999</v>
      </c>
      <c r="AL424" s="216" t="n">
        <v>72.8871499999994</v>
      </c>
      <c r="AM424" s="216" t="n">
        <v>34.8278499999997</v>
      </c>
      <c r="AN424" s="216" t="n">
        <v>142.686469999999</v>
      </c>
      <c r="AO424" s="220" t="n">
        <v>129.042569999999</v>
      </c>
      <c r="AP424" s="220" t="n">
        <v>13.6439</v>
      </c>
      <c r="AQ424" s="216" t="n">
        <v>40.9316999999997</v>
      </c>
      <c r="AR424" s="220" t="n">
        <v>39.2800699999997</v>
      </c>
      <c r="AS424" s="222" t="n">
        <v>1.65163</v>
      </c>
      <c r="AT424" s="228"/>
    </row>
    <row r="425" customFormat="false" ht="14.4" hidden="false" customHeight="false" outlineLevel="0" collapsed="false">
      <c r="A425" s="208" t="n">
        <v>1990</v>
      </c>
      <c r="B425" s="209" t="s">
        <v>91</v>
      </c>
      <c r="C425" s="99" t="n">
        <v>14.01557</v>
      </c>
      <c r="D425" s="100" t="n">
        <v>4.50752</v>
      </c>
      <c r="E425" s="138" t="n">
        <v>3.31021</v>
      </c>
      <c r="F425" s="138" t="n">
        <v>5.84569</v>
      </c>
      <c r="G425" s="102" t="n">
        <v>3.02849</v>
      </c>
      <c r="H425" s="210" t="n">
        <v>6.76128</v>
      </c>
      <c r="I425" s="138" t="n">
        <v>0.14086</v>
      </c>
      <c r="J425" s="138" t="n">
        <v>5.14139</v>
      </c>
      <c r="K425" s="138" t="n">
        <v>0</v>
      </c>
      <c r="L425" s="100" t="n">
        <v>1.61989</v>
      </c>
      <c r="M425" s="138" t="n">
        <v>2.8172</v>
      </c>
      <c r="N425" s="103" t="n">
        <v>1.54946</v>
      </c>
      <c r="O425" s="100" t="n">
        <v>0.91559</v>
      </c>
      <c r="P425" s="99" t="n">
        <v>2.8172</v>
      </c>
      <c r="Q425" s="139" t="n">
        <v>2.46505</v>
      </c>
      <c r="R425" s="105" t="n">
        <v>0.35215</v>
      </c>
      <c r="S425" s="138" t="n">
        <v>1.54946</v>
      </c>
      <c r="T425" s="139" t="n">
        <v>1.19731</v>
      </c>
      <c r="U425" s="139" t="n">
        <v>0.07043</v>
      </c>
      <c r="V425" s="102" t="n">
        <v>0.28172</v>
      </c>
      <c r="W425" s="138" t="n">
        <v>0.42258</v>
      </c>
      <c r="X425" s="138" t="n">
        <v>0.7043</v>
      </c>
      <c r="Y425" s="138" t="n">
        <v>3.02849</v>
      </c>
      <c r="Z425" s="138" t="n">
        <v>0.91559</v>
      </c>
      <c r="AA425" s="138" t="n">
        <v>0.21129</v>
      </c>
      <c r="AB425" s="100" t="n">
        <v>1.26774</v>
      </c>
      <c r="AC425" s="139" t="n">
        <v>6.76128</v>
      </c>
      <c r="AD425" s="139" t="n">
        <v>5.56397</v>
      </c>
      <c r="AE425" s="102" t="n">
        <v>0.07043</v>
      </c>
      <c r="AF425" s="101" t="n">
        <v>5.84569</v>
      </c>
      <c r="AG425" s="101" t="n">
        <v>3.02849</v>
      </c>
      <c r="AH425" s="101" t="n">
        <v>0.77473</v>
      </c>
      <c r="AI425" s="101" t="n">
        <v>3.45107</v>
      </c>
      <c r="AJ425" s="138" t="n">
        <v>0.56344</v>
      </c>
      <c r="AK425" s="100" t="n">
        <v>1.12688</v>
      </c>
      <c r="AL425" s="138" t="n">
        <v>4.43709</v>
      </c>
      <c r="AM425" s="138" t="n">
        <v>1.61989</v>
      </c>
      <c r="AN425" s="138" t="n">
        <v>5.35268</v>
      </c>
      <c r="AO425" s="139" t="n">
        <v>4.9301</v>
      </c>
      <c r="AP425" s="139" t="n">
        <v>0.42258</v>
      </c>
      <c r="AQ425" s="138" t="n">
        <v>1.47903</v>
      </c>
      <c r="AR425" s="139" t="n">
        <v>1.47903</v>
      </c>
      <c r="AS425" s="211" t="n">
        <v>0</v>
      </c>
      <c r="AT425" s="106"/>
    </row>
    <row r="426" customFormat="false" ht="14.4" hidden="false" customHeight="false" outlineLevel="0" collapsed="false">
      <c r="A426" s="208" t="n">
        <v>1990</v>
      </c>
      <c r="B426" s="209" t="s">
        <v>92</v>
      </c>
      <c r="C426" s="99" t="n">
        <v>42.3284300000007</v>
      </c>
      <c r="D426" s="100" t="n">
        <v>11.12794</v>
      </c>
      <c r="E426" s="138" t="n">
        <v>8.38117</v>
      </c>
      <c r="F426" s="138" t="n">
        <v>21.9741600000002</v>
      </c>
      <c r="G426" s="102" t="n">
        <v>11.69138</v>
      </c>
      <c r="H426" s="210" t="n">
        <v>23.4531900000002</v>
      </c>
      <c r="I426" s="138" t="n">
        <v>0.07043</v>
      </c>
      <c r="J426" s="138" t="n">
        <v>11.40966</v>
      </c>
      <c r="K426" s="138" t="n">
        <v>0.07043</v>
      </c>
      <c r="L426" s="100" t="n">
        <v>4.15537</v>
      </c>
      <c r="M426" s="138" t="n">
        <v>5.42311</v>
      </c>
      <c r="N426" s="103" t="n">
        <v>4.15537</v>
      </c>
      <c r="O426" s="100" t="n">
        <v>0.21129</v>
      </c>
      <c r="P426" s="99" t="n">
        <v>6.76128</v>
      </c>
      <c r="Q426" s="139" t="n">
        <v>5.70483</v>
      </c>
      <c r="R426" s="105" t="n">
        <v>1.05645</v>
      </c>
      <c r="S426" s="138" t="n">
        <v>4.57795</v>
      </c>
      <c r="T426" s="139" t="n">
        <v>2.32419</v>
      </c>
      <c r="U426" s="139" t="n">
        <v>0.42258</v>
      </c>
      <c r="V426" s="102" t="n">
        <v>1.83118</v>
      </c>
      <c r="W426" s="138" t="n">
        <v>1.76075</v>
      </c>
      <c r="X426" s="138" t="n">
        <v>2.1129</v>
      </c>
      <c r="Y426" s="138" t="n">
        <v>7.18386</v>
      </c>
      <c r="Z426" s="138" t="n">
        <v>0.28172</v>
      </c>
      <c r="AA426" s="138" t="n">
        <v>0.21129</v>
      </c>
      <c r="AB426" s="100" t="n">
        <v>1.54946</v>
      </c>
      <c r="AC426" s="139" t="n">
        <v>21.6924400000001</v>
      </c>
      <c r="AD426" s="139" t="n">
        <v>14.93116</v>
      </c>
      <c r="AE426" s="102" t="n">
        <v>3.31021</v>
      </c>
      <c r="AF426" s="101" t="n">
        <v>12.88869</v>
      </c>
      <c r="AG426" s="101" t="n">
        <v>10.00106</v>
      </c>
      <c r="AH426" s="101" t="n">
        <v>4.36666</v>
      </c>
      <c r="AI426" s="101" t="n">
        <v>10.42364</v>
      </c>
      <c r="AJ426" s="138" t="n">
        <v>3.87365</v>
      </c>
      <c r="AK426" s="100" t="n">
        <v>1.61989</v>
      </c>
      <c r="AL426" s="138" t="n">
        <v>11.12794</v>
      </c>
      <c r="AM426" s="138" t="n">
        <v>3.94408</v>
      </c>
      <c r="AN426" s="138" t="n">
        <v>17.39621</v>
      </c>
      <c r="AO426" s="139" t="n">
        <v>14.7903</v>
      </c>
      <c r="AP426" s="139" t="n">
        <v>2.60591</v>
      </c>
      <c r="AQ426" s="138" t="n">
        <v>8.24031</v>
      </c>
      <c r="AR426" s="139" t="n">
        <v>8.24031</v>
      </c>
      <c r="AS426" s="211" t="n">
        <v>0</v>
      </c>
      <c r="AT426" s="106"/>
    </row>
    <row r="427" customFormat="false" ht="14.4" hidden="false" customHeight="false" outlineLevel="0" collapsed="false">
      <c r="A427" s="208" t="n">
        <v>1990</v>
      </c>
      <c r="B427" s="209" t="s">
        <v>93</v>
      </c>
      <c r="C427" s="99" t="n">
        <v>11.19837</v>
      </c>
      <c r="D427" s="100" t="n">
        <v>2.39462</v>
      </c>
      <c r="E427" s="138" t="n">
        <v>2.88763</v>
      </c>
      <c r="F427" s="138" t="n">
        <v>5.91612</v>
      </c>
      <c r="G427" s="102" t="n">
        <v>3.73279</v>
      </c>
      <c r="H427" s="210" t="n">
        <v>6.47956</v>
      </c>
      <c r="I427" s="138" t="n">
        <v>0</v>
      </c>
      <c r="J427" s="138" t="n">
        <v>3.02849</v>
      </c>
      <c r="K427" s="138" t="n">
        <v>0.07043</v>
      </c>
      <c r="L427" s="100" t="n">
        <v>0.07043</v>
      </c>
      <c r="M427" s="138" t="n">
        <v>2.8172</v>
      </c>
      <c r="N427" s="103" t="n">
        <v>0.98602</v>
      </c>
      <c r="O427" s="100" t="n">
        <v>0.21129</v>
      </c>
      <c r="P427" s="99" t="n">
        <v>2.1129</v>
      </c>
      <c r="Q427" s="139" t="n">
        <v>1.90161</v>
      </c>
      <c r="R427" s="105" t="n">
        <v>0.21129</v>
      </c>
      <c r="S427" s="138" t="n">
        <v>0.77473</v>
      </c>
      <c r="T427" s="139" t="n">
        <v>0.21129</v>
      </c>
      <c r="U427" s="139" t="n">
        <v>0.07043</v>
      </c>
      <c r="V427" s="102" t="n">
        <v>0.49301</v>
      </c>
      <c r="W427" s="138" t="n">
        <v>0.35215</v>
      </c>
      <c r="X427" s="138" t="n">
        <v>0.35215</v>
      </c>
      <c r="Y427" s="138" t="n">
        <v>2.18333</v>
      </c>
      <c r="Z427" s="138" t="n">
        <v>0.21129</v>
      </c>
      <c r="AA427" s="138" t="n">
        <v>0</v>
      </c>
      <c r="AB427" s="100" t="n">
        <v>0.49301</v>
      </c>
      <c r="AC427" s="139" t="n">
        <v>5.70483</v>
      </c>
      <c r="AD427" s="139" t="n">
        <v>4.57795</v>
      </c>
      <c r="AE427" s="102" t="n">
        <v>0.42258</v>
      </c>
      <c r="AF427" s="101" t="n">
        <v>3.80322</v>
      </c>
      <c r="AG427" s="101" t="n">
        <v>3.16935</v>
      </c>
      <c r="AH427" s="101" t="n">
        <v>1.33817</v>
      </c>
      <c r="AI427" s="101" t="n">
        <v>2.67634</v>
      </c>
      <c r="AJ427" s="138" t="n">
        <v>0.21129</v>
      </c>
      <c r="AK427" s="100" t="n">
        <v>0.49301</v>
      </c>
      <c r="AL427" s="138" t="n">
        <v>3.16935</v>
      </c>
      <c r="AM427" s="138" t="n">
        <v>1.83118</v>
      </c>
      <c r="AN427" s="138" t="n">
        <v>4.71881</v>
      </c>
      <c r="AO427" s="139" t="n">
        <v>4.64838</v>
      </c>
      <c r="AP427" s="139" t="n">
        <v>0.07043</v>
      </c>
      <c r="AQ427" s="138" t="n">
        <v>0.98602</v>
      </c>
      <c r="AR427" s="139" t="n">
        <v>0.98602</v>
      </c>
      <c r="AS427" s="211" t="n">
        <v>0</v>
      </c>
      <c r="AT427" s="106"/>
    </row>
    <row r="428" customFormat="false" ht="14.4" hidden="false" customHeight="false" outlineLevel="0" collapsed="false">
      <c r="A428" s="208" t="n">
        <v>1990</v>
      </c>
      <c r="B428" s="209" t="s">
        <v>94</v>
      </c>
      <c r="C428" s="99" t="n">
        <v>3.94408</v>
      </c>
      <c r="D428" s="100" t="n">
        <v>1.12688</v>
      </c>
      <c r="E428" s="138" t="n">
        <v>1.33817</v>
      </c>
      <c r="F428" s="138" t="n">
        <v>1.47903</v>
      </c>
      <c r="G428" s="102" t="n">
        <v>0.91559</v>
      </c>
      <c r="H428" s="210" t="n">
        <v>2.32419</v>
      </c>
      <c r="I428" s="138" t="n">
        <v>0.07043</v>
      </c>
      <c r="J428" s="138" t="n">
        <v>1.26774</v>
      </c>
      <c r="K428" s="138" t="n">
        <v>0</v>
      </c>
      <c r="L428" s="100" t="n">
        <v>0.49301</v>
      </c>
      <c r="M428" s="138" t="n">
        <v>0.7043</v>
      </c>
      <c r="N428" s="103" t="n">
        <v>0.28172</v>
      </c>
      <c r="O428" s="100" t="n">
        <v>0.14086</v>
      </c>
      <c r="P428" s="99" t="n">
        <v>0.56344</v>
      </c>
      <c r="Q428" s="139" t="n">
        <v>0.28172</v>
      </c>
      <c r="R428" s="105" t="n">
        <v>0.28172</v>
      </c>
      <c r="S428" s="138" t="n">
        <v>0.63387</v>
      </c>
      <c r="T428" s="139" t="n">
        <v>0.35215</v>
      </c>
      <c r="U428" s="139" t="n">
        <v>0.07043</v>
      </c>
      <c r="V428" s="102" t="n">
        <v>0.21129</v>
      </c>
      <c r="W428" s="138" t="n">
        <v>0.28172</v>
      </c>
      <c r="X428" s="138" t="n">
        <v>0.21129</v>
      </c>
      <c r="Y428" s="138" t="n">
        <v>0.63387</v>
      </c>
      <c r="Z428" s="138" t="n">
        <v>0.14086</v>
      </c>
      <c r="AA428" s="138" t="n">
        <v>0.07043</v>
      </c>
      <c r="AB428" s="100" t="n">
        <v>0.21129</v>
      </c>
      <c r="AC428" s="139" t="n">
        <v>3.02849</v>
      </c>
      <c r="AD428" s="139" t="n">
        <v>0.7043</v>
      </c>
      <c r="AE428" s="102" t="n">
        <v>0</v>
      </c>
      <c r="AF428" s="101" t="n">
        <v>1.47903</v>
      </c>
      <c r="AG428" s="101" t="n">
        <v>1.47903</v>
      </c>
      <c r="AH428" s="101" t="n">
        <v>0.35215</v>
      </c>
      <c r="AI428" s="101" t="n">
        <v>0.49301</v>
      </c>
      <c r="AJ428" s="138" t="n">
        <v>0.14086</v>
      </c>
      <c r="AK428" s="100" t="n">
        <v>0</v>
      </c>
      <c r="AL428" s="138" t="n">
        <v>1.47903</v>
      </c>
      <c r="AM428" s="138" t="n">
        <v>0.35215</v>
      </c>
      <c r="AN428" s="138" t="n">
        <v>1.33817</v>
      </c>
      <c r="AO428" s="139" t="n">
        <v>1.12688</v>
      </c>
      <c r="AP428" s="139" t="n">
        <v>0.21129</v>
      </c>
      <c r="AQ428" s="138" t="n">
        <v>0.77473</v>
      </c>
      <c r="AR428" s="139" t="n">
        <v>0.77473</v>
      </c>
      <c r="AS428" s="211" t="n">
        <v>0</v>
      </c>
      <c r="AT428" s="106"/>
    </row>
    <row r="429" customFormat="false" ht="14.4" hidden="false" customHeight="false" outlineLevel="0" collapsed="false">
      <c r="A429" s="208" t="n">
        <v>1990</v>
      </c>
      <c r="B429" s="209" t="s">
        <v>95</v>
      </c>
      <c r="C429" s="99" t="n">
        <v>21.8333000000001</v>
      </c>
      <c r="D429" s="100" t="n">
        <v>4.08494</v>
      </c>
      <c r="E429" s="138" t="n">
        <v>3.87365</v>
      </c>
      <c r="F429" s="138" t="n">
        <v>13.80428</v>
      </c>
      <c r="G429" s="102" t="n">
        <v>9.22633</v>
      </c>
      <c r="H429" s="210" t="n">
        <v>15.91718</v>
      </c>
      <c r="I429" s="138" t="n">
        <v>0.07043</v>
      </c>
      <c r="J429" s="138" t="n">
        <v>3.80322</v>
      </c>
      <c r="K429" s="138" t="n">
        <v>0</v>
      </c>
      <c r="L429" s="100" t="n">
        <v>1.33817</v>
      </c>
      <c r="M429" s="138" t="n">
        <v>2.1129</v>
      </c>
      <c r="N429" s="103" t="n">
        <v>0.7043</v>
      </c>
      <c r="O429" s="100" t="n">
        <v>0.21129</v>
      </c>
      <c r="P429" s="99" t="n">
        <v>1.97204</v>
      </c>
      <c r="Q429" s="139" t="n">
        <v>1.4086</v>
      </c>
      <c r="R429" s="105" t="n">
        <v>0.56344</v>
      </c>
      <c r="S429" s="138" t="n">
        <v>1.69032</v>
      </c>
      <c r="T429" s="139" t="n">
        <v>1.12688</v>
      </c>
      <c r="U429" s="139" t="n">
        <v>0.07043</v>
      </c>
      <c r="V429" s="102" t="n">
        <v>0.49301</v>
      </c>
      <c r="W429" s="138" t="n">
        <v>0.91559</v>
      </c>
      <c r="X429" s="138" t="n">
        <v>0.77473</v>
      </c>
      <c r="Y429" s="138" t="n">
        <v>1.83118</v>
      </c>
      <c r="Z429" s="138" t="n">
        <v>0.28172</v>
      </c>
      <c r="AA429" s="138" t="n">
        <v>0.07043</v>
      </c>
      <c r="AB429" s="100" t="n">
        <v>0.49301</v>
      </c>
      <c r="AC429" s="139" t="n">
        <v>15.84675</v>
      </c>
      <c r="AD429" s="139" t="n">
        <v>5.07096</v>
      </c>
      <c r="AE429" s="102" t="n">
        <v>0.35215</v>
      </c>
      <c r="AF429" s="101" t="n">
        <v>4.43709</v>
      </c>
      <c r="AG429" s="101" t="n">
        <v>8.24031</v>
      </c>
      <c r="AH429" s="101" t="n">
        <v>1.61989</v>
      </c>
      <c r="AI429" s="101" t="n">
        <v>7.25429</v>
      </c>
      <c r="AJ429" s="138" t="n">
        <v>0.21129</v>
      </c>
      <c r="AK429" s="100" t="n">
        <v>0.77473</v>
      </c>
      <c r="AL429" s="138" t="n">
        <v>6.69085</v>
      </c>
      <c r="AM429" s="138" t="n">
        <v>2.32419</v>
      </c>
      <c r="AN429" s="138" t="n">
        <v>7.95859</v>
      </c>
      <c r="AO429" s="139" t="n">
        <v>7.53601</v>
      </c>
      <c r="AP429" s="139" t="n">
        <v>0.42258</v>
      </c>
      <c r="AQ429" s="138" t="n">
        <v>4.08494</v>
      </c>
      <c r="AR429" s="139" t="n">
        <v>4.01451</v>
      </c>
      <c r="AS429" s="211" t="n">
        <v>0.07043</v>
      </c>
      <c r="AT429" s="106"/>
    </row>
    <row r="430" customFormat="false" ht="14.4" hidden="false" customHeight="false" outlineLevel="0" collapsed="false">
      <c r="A430" s="208" t="n">
        <v>1990</v>
      </c>
      <c r="B430" s="209" t="s">
        <v>96</v>
      </c>
      <c r="C430" s="99" t="n">
        <v>2.88763</v>
      </c>
      <c r="D430" s="100" t="n">
        <v>0.35215</v>
      </c>
      <c r="E430" s="138" t="n">
        <v>0.7043</v>
      </c>
      <c r="F430" s="138" t="n">
        <v>1.83118</v>
      </c>
      <c r="G430" s="102" t="n">
        <v>1.12688</v>
      </c>
      <c r="H430" s="210" t="n">
        <v>2.04247</v>
      </c>
      <c r="I430" s="138" t="n">
        <v>0</v>
      </c>
      <c r="J430" s="138" t="n">
        <v>0.7043</v>
      </c>
      <c r="K430" s="138" t="n">
        <v>0</v>
      </c>
      <c r="L430" s="100" t="n">
        <v>0.07043</v>
      </c>
      <c r="M430" s="138" t="n">
        <v>0.42258</v>
      </c>
      <c r="N430" s="103" t="n">
        <v>0.21129</v>
      </c>
      <c r="O430" s="100" t="n">
        <v>0</v>
      </c>
      <c r="P430" s="99" t="n">
        <v>0.21129</v>
      </c>
      <c r="Q430" s="139" t="n">
        <v>0.14086</v>
      </c>
      <c r="R430" s="105" t="n">
        <v>0.07043</v>
      </c>
      <c r="S430" s="138" t="n">
        <v>0.49301</v>
      </c>
      <c r="T430" s="139" t="n">
        <v>0.42258</v>
      </c>
      <c r="U430" s="139" t="n">
        <v>0</v>
      </c>
      <c r="V430" s="102" t="n">
        <v>0.07043</v>
      </c>
      <c r="W430" s="138" t="n">
        <v>0.07043</v>
      </c>
      <c r="X430" s="138" t="n">
        <v>0.35215</v>
      </c>
      <c r="Y430" s="138" t="n">
        <v>0.21129</v>
      </c>
      <c r="Z430" s="138" t="n">
        <v>0</v>
      </c>
      <c r="AA430" s="138" t="n">
        <v>0.07043</v>
      </c>
      <c r="AB430" s="100" t="n">
        <v>0.84516</v>
      </c>
      <c r="AC430" s="139" t="n">
        <v>1.69032</v>
      </c>
      <c r="AD430" s="139" t="n">
        <v>0.35215</v>
      </c>
      <c r="AE430" s="102" t="n">
        <v>0</v>
      </c>
      <c r="AF430" s="101" t="n">
        <v>0.56344</v>
      </c>
      <c r="AG430" s="101" t="n">
        <v>1.05645</v>
      </c>
      <c r="AH430" s="101" t="n">
        <v>0.28172</v>
      </c>
      <c r="AI430" s="101" t="n">
        <v>0.77473</v>
      </c>
      <c r="AJ430" s="138" t="n">
        <v>0.21129</v>
      </c>
      <c r="AK430" s="100" t="n">
        <v>0</v>
      </c>
      <c r="AL430" s="138" t="n">
        <v>0.7043</v>
      </c>
      <c r="AM430" s="138" t="n">
        <v>0.21129</v>
      </c>
      <c r="AN430" s="138" t="n">
        <v>1.83118</v>
      </c>
      <c r="AO430" s="139" t="n">
        <v>1.83118</v>
      </c>
      <c r="AP430" s="139" t="n">
        <v>0</v>
      </c>
      <c r="AQ430" s="138" t="n">
        <v>0.14086</v>
      </c>
      <c r="AR430" s="139" t="n">
        <v>0.14086</v>
      </c>
      <c r="AS430" s="211" t="n">
        <v>0</v>
      </c>
      <c r="AT430" s="106"/>
    </row>
    <row r="431" customFormat="false" ht="14.4" hidden="false" customHeight="false" outlineLevel="0" collapsed="false">
      <c r="A431" s="208" t="n">
        <v>1990</v>
      </c>
      <c r="B431" s="209" t="s">
        <v>97</v>
      </c>
      <c r="C431" s="99" t="n">
        <v>21.6924400000001</v>
      </c>
      <c r="D431" s="100" t="n">
        <v>3.59193</v>
      </c>
      <c r="E431" s="138" t="n">
        <v>5.14139</v>
      </c>
      <c r="F431" s="138" t="n">
        <v>12.39568</v>
      </c>
      <c r="G431" s="102" t="n">
        <v>6.69085</v>
      </c>
      <c r="H431" s="210" t="n">
        <v>12.95912</v>
      </c>
      <c r="I431" s="138" t="n">
        <v>0.28172</v>
      </c>
      <c r="J431" s="138" t="n">
        <v>4.64838</v>
      </c>
      <c r="K431" s="138" t="n">
        <v>0</v>
      </c>
      <c r="L431" s="100" t="n">
        <v>1.83118</v>
      </c>
      <c r="M431" s="138" t="n">
        <v>2.67634</v>
      </c>
      <c r="N431" s="103" t="n">
        <v>1.12688</v>
      </c>
      <c r="O431" s="100" t="n">
        <v>0.49301</v>
      </c>
      <c r="P431" s="99" t="n">
        <v>2.39462</v>
      </c>
      <c r="Q431" s="139" t="n">
        <v>1.76075</v>
      </c>
      <c r="R431" s="105" t="n">
        <v>0.63387</v>
      </c>
      <c r="S431" s="138" t="n">
        <v>2.04247</v>
      </c>
      <c r="T431" s="139" t="n">
        <v>1.54946</v>
      </c>
      <c r="U431" s="139" t="n">
        <v>0.07043</v>
      </c>
      <c r="V431" s="102" t="n">
        <v>0.42258</v>
      </c>
      <c r="W431" s="138" t="n">
        <v>0.28172</v>
      </c>
      <c r="X431" s="138" t="n">
        <v>1.61989</v>
      </c>
      <c r="Y431" s="138" t="n">
        <v>2.53548</v>
      </c>
      <c r="Z431" s="138" t="n">
        <v>0.35215</v>
      </c>
      <c r="AA431" s="138" t="n">
        <v>0.14086</v>
      </c>
      <c r="AB431" s="100" t="n">
        <v>2.32419</v>
      </c>
      <c r="AC431" s="139" t="n">
        <v>11.33923</v>
      </c>
      <c r="AD431" s="139" t="n">
        <v>6.90214</v>
      </c>
      <c r="AE431" s="102" t="n">
        <v>0.56344</v>
      </c>
      <c r="AF431" s="101" t="n">
        <v>5.56397</v>
      </c>
      <c r="AG431" s="101" t="n">
        <v>4.78924</v>
      </c>
      <c r="AH431" s="101" t="n">
        <v>1.83118</v>
      </c>
      <c r="AI431" s="101" t="n">
        <v>7.46558</v>
      </c>
      <c r="AJ431" s="138" t="n">
        <v>1.47903</v>
      </c>
      <c r="AK431" s="100" t="n">
        <v>0.91559</v>
      </c>
      <c r="AL431" s="138" t="n">
        <v>6.40913</v>
      </c>
      <c r="AM431" s="138" t="n">
        <v>2.8172</v>
      </c>
      <c r="AN431" s="138" t="n">
        <v>9.36719</v>
      </c>
      <c r="AO431" s="139" t="n">
        <v>9.01504</v>
      </c>
      <c r="AP431" s="139" t="n">
        <v>0.35215</v>
      </c>
      <c r="AQ431" s="138" t="n">
        <v>2.18333</v>
      </c>
      <c r="AR431" s="139" t="n">
        <v>2.18333</v>
      </c>
      <c r="AS431" s="211" t="n">
        <v>0</v>
      </c>
      <c r="AT431" s="106"/>
    </row>
    <row r="432" customFormat="false" ht="14.4" hidden="false" customHeight="false" outlineLevel="0" collapsed="false">
      <c r="A432" s="208" t="n">
        <v>1990</v>
      </c>
      <c r="B432" s="209" t="s">
        <v>98</v>
      </c>
      <c r="C432" s="99" t="n">
        <v>12.81826</v>
      </c>
      <c r="D432" s="100" t="n">
        <v>2.60591</v>
      </c>
      <c r="E432" s="138" t="n">
        <v>4.15537</v>
      </c>
      <c r="F432" s="138" t="n">
        <v>5.98655</v>
      </c>
      <c r="G432" s="102" t="n">
        <v>2.32419</v>
      </c>
      <c r="H432" s="210" t="n">
        <v>6.69085</v>
      </c>
      <c r="I432" s="138" t="n">
        <v>0.07043</v>
      </c>
      <c r="J432" s="138" t="n">
        <v>4.01451</v>
      </c>
      <c r="K432" s="138" t="n">
        <v>0</v>
      </c>
      <c r="L432" s="100" t="n">
        <v>1.12688</v>
      </c>
      <c r="M432" s="138" t="n">
        <v>2.67634</v>
      </c>
      <c r="N432" s="103" t="n">
        <v>1.26774</v>
      </c>
      <c r="O432" s="100" t="n">
        <v>0.42258</v>
      </c>
      <c r="P432" s="99" t="n">
        <v>1.12688</v>
      </c>
      <c r="Q432" s="139" t="n">
        <v>0.91559</v>
      </c>
      <c r="R432" s="105" t="n">
        <v>0.21129</v>
      </c>
      <c r="S432" s="138" t="n">
        <v>2.53548</v>
      </c>
      <c r="T432" s="139" t="n">
        <v>1.61989</v>
      </c>
      <c r="U432" s="139" t="n">
        <v>0.21129</v>
      </c>
      <c r="V432" s="102" t="n">
        <v>0.7043</v>
      </c>
      <c r="W432" s="138" t="n">
        <v>0.56344</v>
      </c>
      <c r="X432" s="138" t="n">
        <v>1.47903</v>
      </c>
      <c r="Y432" s="138" t="n">
        <v>1.33817</v>
      </c>
      <c r="Z432" s="138" t="n">
        <v>0.49301</v>
      </c>
      <c r="AA432" s="138" t="n">
        <v>0.21129</v>
      </c>
      <c r="AB432" s="100" t="n">
        <v>0.49301</v>
      </c>
      <c r="AC432" s="139" t="n">
        <v>7.46558</v>
      </c>
      <c r="AD432" s="139" t="n">
        <v>4.78924</v>
      </c>
      <c r="AE432" s="102" t="n">
        <v>0</v>
      </c>
      <c r="AF432" s="101" t="n">
        <v>5.14139</v>
      </c>
      <c r="AG432" s="101" t="n">
        <v>2.95806</v>
      </c>
      <c r="AH432" s="101" t="n">
        <v>1.76075</v>
      </c>
      <c r="AI432" s="101" t="n">
        <v>2.74677</v>
      </c>
      <c r="AJ432" s="138" t="n">
        <v>0.14086</v>
      </c>
      <c r="AK432" s="100" t="n">
        <v>0.49301</v>
      </c>
      <c r="AL432" s="138" t="n">
        <v>3.80322</v>
      </c>
      <c r="AM432" s="138" t="n">
        <v>1.90161</v>
      </c>
      <c r="AN432" s="138" t="n">
        <v>5.70483</v>
      </c>
      <c r="AO432" s="139" t="n">
        <v>5.35268</v>
      </c>
      <c r="AP432" s="139" t="n">
        <v>0.35215</v>
      </c>
      <c r="AQ432" s="138" t="n">
        <v>0.91559</v>
      </c>
      <c r="AR432" s="139" t="n">
        <v>0.91559</v>
      </c>
      <c r="AS432" s="211" t="n">
        <v>0</v>
      </c>
      <c r="AT432" s="106"/>
    </row>
    <row r="433" customFormat="false" ht="14.4" hidden="false" customHeight="false" outlineLevel="0" collapsed="false">
      <c r="A433" s="208" t="n">
        <v>1990</v>
      </c>
      <c r="B433" s="209" t="s">
        <v>99</v>
      </c>
      <c r="C433" s="99" t="n">
        <v>125.365400000003</v>
      </c>
      <c r="D433" s="100" t="n">
        <v>38.4547800000006</v>
      </c>
      <c r="E433" s="138" t="n">
        <v>26.9746900000003</v>
      </c>
      <c r="F433" s="138" t="n">
        <v>58.6681900000011</v>
      </c>
      <c r="G433" s="102" t="n">
        <v>27.7494200000003</v>
      </c>
      <c r="H433" s="210" t="n">
        <v>58.5977600000011</v>
      </c>
      <c r="I433" s="138" t="n">
        <v>1.05645</v>
      </c>
      <c r="J433" s="138" t="n">
        <v>38.9477900000006</v>
      </c>
      <c r="K433" s="138" t="n">
        <v>0.07043</v>
      </c>
      <c r="L433" s="100" t="n">
        <v>18.6639500000001</v>
      </c>
      <c r="M433" s="138" t="n">
        <v>13.09998</v>
      </c>
      <c r="N433" s="103" t="n">
        <v>16.33976</v>
      </c>
      <c r="O433" s="100" t="n">
        <v>0.28172</v>
      </c>
      <c r="P433" s="99" t="n">
        <v>15.21288</v>
      </c>
      <c r="Q433" s="139" t="n">
        <v>12.39568</v>
      </c>
      <c r="R433" s="105" t="n">
        <v>2.8172</v>
      </c>
      <c r="S433" s="138" t="n">
        <v>24.5800700000002</v>
      </c>
      <c r="T433" s="139" t="n">
        <v>16.26933</v>
      </c>
      <c r="U433" s="139" t="n">
        <v>1.90161</v>
      </c>
      <c r="V433" s="102" t="n">
        <v>6.40913</v>
      </c>
      <c r="W433" s="138" t="n">
        <v>7.88816</v>
      </c>
      <c r="X433" s="138" t="n">
        <v>15.91718</v>
      </c>
      <c r="Y433" s="138" t="n">
        <v>14.43815</v>
      </c>
      <c r="Z433" s="138" t="n">
        <v>0.21129</v>
      </c>
      <c r="AA433" s="138" t="n">
        <v>1.61989</v>
      </c>
      <c r="AB433" s="100" t="n">
        <v>6.47956</v>
      </c>
      <c r="AC433" s="139" t="n">
        <v>77.8251500000015</v>
      </c>
      <c r="AD433" s="139" t="n">
        <v>26.1295300000003</v>
      </c>
      <c r="AE433" s="102" t="n">
        <v>13.66342</v>
      </c>
      <c r="AF433" s="101" t="n">
        <v>44.1596100000007</v>
      </c>
      <c r="AG433" s="101" t="n">
        <v>36.2714500000005</v>
      </c>
      <c r="AH433" s="101" t="n">
        <v>10.28278</v>
      </c>
      <c r="AI433" s="101" t="n">
        <v>23.8053400000002</v>
      </c>
      <c r="AJ433" s="138" t="n">
        <v>9.57848</v>
      </c>
      <c r="AK433" s="100" t="n">
        <v>2.67634</v>
      </c>
      <c r="AL433" s="138" t="n">
        <v>22.4671700000002</v>
      </c>
      <c r="AM433" s="138" t="n">
        <v>14.22686</v>
      </c>
      <c r="AN433" s="138" t="n">
        <v>67.3310800000013</v>
      </c>
      <c r="AO433" s="139" t="n">
        <v>57.259590000001</v>
      </c>
      <c r="AP433" s="139" t="n">
        <v>10.07149</v>
      </c>
      <c r="AQ433" s="138" t="n">
        <v>18.6639500000001</v>
      </c>
      <c r="AR433" s="139" t="n">
        <v>17.81879</v>
      </c>
      <c r="AS433" s="211" t="n">
        <v>0.84516</v>
      </c>
      <c r="AT433" s="106"/>
    </row>
    <row r="434" customFormat="false" ht="14.4" hidden="false" customHeight="false" outlineLevel="0" collapsed="false">
      <c r="A434" s="208" t="n">
        <v>1990</v>
      </c>
      <c r="B434" s="209" t="s">
        <v>100</v>
      </c>
      <c r="C434" s="99" t="n">
        <v>12.95912</v>
      </c>
      <c r="D434" s="100" t="n">
        <v>2.04247</v>
      </c>
      <c r="E434" s="138" t="n">
        <v>2.60591</v>
      </c>
      <c r="F434" s="138" t="n">
        <v>8.24031</v>
      </c>
      <c r="G434" s="102" t="n">
        <v>5.28225</v>
      </c>
      <c r="H434" s="210" t="n">
        <v>8.4516</v>
      </c>
      <c r="I434" s="138" t="n">
        <v>0.14086</v>
      </c>
      <c r="J434" s="138" t="n">
        <v>2.60591</v>
      </c>
      <c r="K434" s="138" t="n">
        <v>0.07043</v>
      </c>
      <c r="L434" s="100" t="n">
        <v>0.84516</v>
      </c>
      <c r="M434" s="138" t="n">
        <v>1.69032</v>
      </c>
      <c r="N434" s="103" t="n">
        <v>0.84516</v>
      </c>
      <c r="O434" s="100" t="n">
        <v>0.28172</v>
      </c>
      <c r="P434" s="99" t="n">
        <v>1.69032</v>
      </c>
      <c r="Q434" s="139" t="n">
        <v>1.19731</v>
      </c>
      <c r="R434" s="105" t="n">
        <v>0.49301</v>
      </c>
      <c r="S434" s="138" t="n">
        <v>0.84516</v>
      </c>
      <c r="T434" s="139" t="n">
        <v>0.7043</v>
      </c>
      <c r="U434" s="139" t="n">
        <v>0</v>
      </c>
      <c r="V434" s="102" t="n">
        <v>0.14086</v>
      </c>
      <c r="W434" s="138" t="n">
        <v>0.35215</v>
      </c>
      <c r="X434" s="138" t="n">
        <v>0.63387</v>
      </c>
      <c r="Y434" s="138" t="n">
        <v>1.54946</v>
      </c>
      <c r="Z434" s="138" t="n">
        <v>0.14086</v>
      </c>
      <c r="AA434" s="138" t="n">
        <v>0.14086</v>
      </c>
      <c r="AB434" s="100" t="n">
        <v>0.56344</v>
      </c>
      <c r="AC434" s="139" t="n">
        <v>5.49354</v>
      </c>
      <c r="AD434" s="139" t="n">
        <v>6.19784</v>
      </c>
      <c r="AE434" s="102" t="n">
        <v>0.63387</v>
      </c>
      <c r="AF434" s="101" t="n">
        <v>2.39462</v>
      </c>
      <c r="AG434" s="101" t="n">
        <v>3.73279</v>
      </c>
      <c r="AH434" s="101" t="n">
        <v>1.33817</v>
      </c>
      <c r="AI434" s="101" t="n">
        <v>5.00053</v>
      </c>
      <c r="AJ434" s="138" t="n">
        <v>0.42258</v>
      </c>
      <c r="AK434" s="100" t="n">
        <v>0.21129</v>
      </c>
      <c r="AL434" s="138" t="n">
        <v>4.08494</v>
      </c>
      <c r="AM434" s="138" t="n">
        <v>1.54946</v>
      </c>
      <c r="AN434" s="138" t="n">
        <v>6.3387</v>
      </c>
      <c r="AO434" s="139" t="n">
        <v>6.12741</v>
      </c>
      <c r="AP434" s="139" t="n">
        <v>0.21129</v>
      </c>
      <c r="AQ434" s="138" t="n">
        <v>0.77473</v>
      </c>
      <c r="AR434" s="139" t="n">
        <v>0.77473</v>
      </c>
      <c r="AS434" s="211" t="n">
        <v>0</v>
      </c>
      <c r="AT434" s="106"/>
    </row>
    <row r="435" customFormat="false" ht="14.4" hidden="false" customHeight="false" outlineLevel="0" collapsed="false">
      <c r="A435" s="208" t="n">
        <v>1990</v>
      </c>
      <c r="B435" s="209" t="s">
        <v>101</v>
      </c>
      <c r="C435" s="99" t="n">
        <v>3.09892</v>
      </c>
      <c r="D435" s="100" t="n">
        <v>1.26774</v>
      </c>
      <c r="E435" s="138" t="n">
        <v>0.49301</v>
      </c>
      <c r="F435" s="138" t="n">
        <v>1.33817</v>
      </c>
      <c r="G435" s="102" t="n">
        <v>0.84516</v>
      </c>
      <c r="H435" s="210" t="n">
        <v>1.4086</v>
      </c>
      <c r="I435" s="138" t="n">
        <v>0</v>
      </c>
      <c r="J435" s="138" t="n">
        <v>1.33817</v>
      </c>
      <c r="K435" s="138" t="n">
        <v>0</v>
      </c>
      <c r="L435" s="100" t="n">
        <v>0.07043</v>
      </c>
      <c r="M435" s="138" t="n">
        <v>1.26774</v>
      </c>
      <c r="N435" s="103" t="n">
        <v>0.21129</v>
      </c>
      <c r="O435" s="100" t="n">
        <v>0.28172</v>
      </c>
      <c r="P435" s="99" t="n">
        <v>0.56344</v>
      </c>
      <c r="Q435" s="139" t="n">
        <v>0.21129</v>
      </c>
      <c r="R435" s="105" t="n">
        <v>0.35215</v>
      </c>
      <c r="S435" s="138" t="n">
        <v>0.49301</v>
      </c>
      <c r="T435" s="139" t="n">
        <v>0.49301</v>
      </c>
      <c r="U435" s="139" t="n">
        <v>0</v>
      </c>
      <c r="V435" s="102" t="n">
        <v>0</v>
      </c>
      <c r="W435" s="138" t="n">
        <v>0.21129</v>
      </c>
      <c r="X435" s="138" t="n">
        <v>0.07043</v>
      </c>
      <c r="Y435" s="138" t="n">
        <v>0.77473</v>
      </c>
      <c r="Z435" s="138" t="n">
        <v>0.28172</v>
      </c>
      <c r="AA435" s="138" t="n">
        <v>0</v>
      </c>
      <c r="AB435" s="100" t="n">
        <v>0</v>
      </c>
      <c r="AC435" s="139" t="n">
        <v>1.4086</v>
      </c>
      <c r="AD435" s="139" t="n">
        <v>1.4086</v>
      </c>
      <c r="AE435" s="102" t="n">
        <v>0.28172</v>
      </c>
      <c r="AF435" s="101" t="n">
        <v>1.4086</v>
      </c>
      <c r="AG435" s="101" t="n">
        <v>0.35215</v>
      </c>
      <c r="AH435" s="101" t="n">
        <v>0.35215</v>
      </c>
      <c r="AI435" s="101" t="n">
        <v>0.7043</v>
      </c>
      <c r="AJ435" s="138" t="n">
        <v>0.28172</v>
      </c>
      <c r="AK435" s="100" t="n">
        <v>0.28172</v>
      </c>
      <c r="AL435" s="138" t="n">
        <v>1.19731</v>
      </c>
      <c r="AM435" s="138" t="n">
        <v>0.35215</v>
      </c>
      <c r="AN435" s="138" t="n">
        <v>1.05645</v>
      </c>
      <c r="AO435" s="139" t="n">
        <v>0.98602</v>
      </c>
      <c r="AP435" s="139" t="n">
        <v>0.07043</v>
      </c>
      <c r="AQ435" s="138" t="n">
        <v>0.21129</v>
      </c>
      <c r="AR435" s="139" t="n">
        <v>0.21129</v>
      </c>
      <c r="AS435" s="211" t="n">
        <v>0</v>
      </c>
      <c r="AT435" s="106"/>
    </row>
    <row r="436" customFormat="false" ht="14.4" hidden="false" customHeight="false" outlineLevel="0" collapsed="false">
      <c r="A436" s="208" t="n">
        <v>1990</v>
      </c>
      <c r="B436" s="209" t="s">
        <v>102</v>
      </c>
      <c r="C436" s="99" t="n">
        <v>4.01451</v>
      </c>
      <c r="D436" s="100" t="n">
        <v>1.4086</v>
      </c>
      <c r="E436" s="138" t="n">
        <v>0.91559</v>
      </c>
      <c r="F436" s="138" t="n">
        <v>1.69032</v>
      </c>
      <c r="G436" s="102" t="n">
        <v>0.84516</v>
      </c>
      <c r="H436" s="210" t="n">
        <v>2.74677</v>
      </c>
      <c r="I436" s="138" t="n">
        <v>0</v>
      </c>
      <c r="J436" s="138" t="n">
        <v>0.84516</v>
      </c>
      <c r="K436" s="138" t="n">
        <v>0</v>
      </c>
      <c r="L436" s="100" t="n">
        <v>0</v>
      </c>
      <c r="M436" s="138" t="n">
        <v>0.49301</v>
      </c>
      <c r="N436" s="103" t="n">
        <v>0.49301</v>
      </c>
      <c r="O436" s="100" t="n">
        <v>0</v>
      </c>
      <c r="P436" s="99" t="n">
        <v>0</v>
      </c>
      <c r="Q436" s="139" t="n">
        <v>0</v>
      </c>
      <c r="R436" s="105" t="n">
        <v>0</v>
      </c>
      <c r="S436" s="138" t="n">
        <v>0.84516</v>
      </c>
      <c r="T436" s="139" t="n">
        <v>0.77473</v>
      </c>
      <c r="U436" s="139" t="n">
        <v>0.07043</v>
      </c>
      <c r="V436" s="102" t="n">
        <v>0</v>
      </c>
      <c r="W436" s="138" t="n">
        <v>0.14086</v>
      </c>
      <c r="X436" s="138" t="n">
        <v>0.49301</v>
      </c>
      <c r="Y436" s="138" t="n">
        <v>0.14086</v>
      </c>
      <c r="Z436" s="138" t="n">
        <v>0</v>
      </c>
      <c r="AA436" s="138" t="n">
        <v>0.07043</v>
      </c>
      <c r="AB436" s="100" t="n">
        <v>0.21129</v>
      </c>
      <c r="AC436" s="139" t="n">
        <v>0.91559</v>
      </c>
      <c r="AD436" s="139" t="n">
        <v>2.18333</v>
      </c>
      <c r="AE436" s="102" t="n">
        <v>0.7043</v>
      </c>
      <c r="AF436" s="101" t="n">
        <v>1.05645</v>
      </c>
      <c r="AG436" s="101" t="n">
        <v>2.18333</v>
      </c>
      <c r="AH436" s="101" t="n">
        <v>0.28172</v>
      </c>
      <c r="AI436" s="101" t="n">
        <v>0.49301</v>
      </c>
      <c r="AJ436" s="138" t="n">
        <v>0</v>
      </c>
      <c r="AK436" s="100" t="n">
        <v>0</v>
      </c>
      <c r="AL436" s="138" t="n">
        <v>1.33817</v>
      </c>
      <c r="AM436" s="138" t="n">
        <v>0.35215</v>
      </c>
      <c r="AN436" s="138" t="n">
        <v>1.97204</v>
      </c>
      <c r="AO436" s="139" t="n">
        <v>1.83118</v>
      </c>
      <c r="AP436" s="139" t="n">
        <v>0.14086</v>
      </c>
      <c r="AQ436" s="138" t="n">
        <v>0.35215</v>
      </c>
      <c r="AR436" s="139" t="n">
        <v>0.35215</v>
      </c>
      <c r="AS436" s="211" t="n">
        <v>0</v>
      </c>
      <c r="AT436" s="106"/>
    </row>
    <row r="437" customFormat="false" ht="14.4" hidden="false" customHeight="false" outlineLevel="0" collapsed="false">
      <c r="A437" s="208" t="n">
        <v>1990</v>
      </c>
      <c r="B437" s="209" t="s">
        <v>103</v>
      </c>
      <c r="C437" s="99" t="n">
        <v>5.00053</v>
      </c>
      <c r="D437" s="100" t="n">
        <v>1.76075</v>
      </c>
      <c r="E437" s="138" t="n">
        <v>1.12688</v>
      </c>
      <c r="F437" s="138" t="n">
        <v>2.1129</v>
      </c>
      <c r="G437" s="102" t="n">
        <v>1.19731</v>
      </c>
      <c r="H437" s="210" t="n">
        <v>2.32419</v>
      </c>
      <c r="I437" s="138" t="n">
        <v>0</v>
      </c>
      <c r="J437" s="138" t="n">
        <v>1.76075</v>
      </c>
      <c r="K437" s="138" t="n">
        <v>0</v>
      </c>
      <c r="L437" s="100" t="n">
        <v>0.35215</v>
      </c>
      <c r="M437" s="138" t="n">
        <v>1.19731</v>
      </c>
      <c r="N437" s="103" t="n">
        <v>0.35215</v>
      </c>
      <c r="O437" s="100" t="n">
        <v>0.07043</v>
      </c>
      <c r="P437" s="99" t="n">
        <v>0.28172</v>
      </c>
      <c r="Q437" s="139" t="n">
        <v>0</v>
      </c>
      <c r="R437" s="105" t="n">
        <v>0.28172</v>
      </c>
      <c r="S437" s="138" t="n">
        <v>1.4086</v>
      </c>
      <c r="T437" s="139" t="n">
        <v>1.19731</v>
      </c>
      <c r="U437" s="139" t="n">
        <v>0.07043</v>
      </c>
      <c r="V437" s="102" t="n">
        <v>0.14086</v>
      </c>
      <c r="W437" s="138" t="n">
        <v>0.07043</v>
      </c>
      <c r="X437" s="138" t="n">
        <v>1.26774</v>
      </c>
      <c r="Y437" s="138" t="n">
        <v>0.21129</v>
      </c>
      <c r="Z437" s="138" t="n">
        <v>0.14086</v>
      </c>
      <c r="AA437" s="138" t="n">
        <v>0.07043</v>
      </c>
      <c r="AB437" s="100" t="n">
        <v>0.21129</v>
      </c>
      <c r="AC437" s="139" t="n">
        <v>2.1129</v>
      </c>
      <c r="AD437" s="139" t="n">
        <v>2.25376</v>
      </c>
      <c r="AE437" s="102" t="n">
        <v>0.42258</v>
      </c>
      <c r="AF437" s="101" t="n">
        <v>1.90161</v>
      </c>
      <c r="AG437" s="101" t="n">
        <v>1.05645</v>
      </c>
      <c r="AH437" s="101" t="n">
        <v>0.49301</v>
      </c>
      <c r="AI437" s="101" t="n">
        <v>1.26774</v>
      </c>
      <c r="AJ437" s="138" t="n">
        <v>0.28172</v>
      </c>
      <c r="AK437" s="100" t="n">
        <v>0</v>
      </c>
      <c r="AL437" s="138" t="n">
        <v>1.26774</v>
      </c>
      <c r="AM437" s="138" t="n">
        <v>0.49301</v>
      </c>
      <c r="AN437" s="138" t="n">
        <v>2.8172</v>
      </c>
      <c r="AO437" s="139" t="n">
        <v>2.39462</v>
      </c>
      <c r="AP437" s="139" t="n">
        <v>0.42258</v>
      </c>
      <c r="AQ437" s="138" t="n">
        <v>0.42258</v>
      </c>
      <c r="AR437" s="139" t="n">
        <v>0.42258</v>
      </c>
      <c r="AS437" s="211" t="n">
        <v>0</v>
      </c>
      <c r="AT437" s="227"/>
    </row>
    <row r="438" customFormat="false" ht="14.4" hidden="false" customHeight="false" outlineLevel="0" collapsed="false">
      <c r="A438" s="212" t="n">
        <v>1990</v>
      </c>
      <c r="B438" s="213" t="s">
        <v>104</v>
      </c>
      <c r="C438" s="214" t="n">
        <v>281.156559999976</v>
      </c>
      <c r="D438" s="215" t="n">
        <v>74.7262300000015</v>
      </c>
      <c r="E438" s="216" t="n">
        <v>61.9079700000012</v>
      </c>
      <c r="F438" s="216" t="n">
        <v>141.28258</v>
      </c>
      <c r="G438" s="217" t="n">
        <v>74.6558000000015</v>
      </c>
      <c r="H438" s="218" t="n">
        <v>150.156759999999</v>
      </c>
      <c r="I438" s="216" t="n">
        <v>1.90161</v>
      </c>
      <c r="J438" s="216" t="n">
        <v>79.5154700000016</v>
      </c>
      <c r="K438" s="216" t="n">
        <v>0.28172</v>
      </c>
      <c r="L438" s="215" t="n">
        <v>30.6370500000004</v>
      </c>
      <c r="M438" s="216" t="n">
        <v>37.3983300000005</v>
      </c>
      <c r="N438" s="219" t="n">
        <v>28.5241500000003</v>
      </c>
      <c r="O438" s="215" t="n">
        <v>3.5215</v>
      </c>
      <c r="P438" s="214" t="n">
        <v>35.7080100000005</v>
      </c>
      <c r="Q438" s="220" t="n">
        <v>28.3832900000003</v>
      </c>
      <c r="R438" s="221" t="n">
        <v>7.32472</v>
      </c>
      <c r="S438" s="216" t="n">
        <v>42.4692900000007</v>
      </c>
      <c r="T438" s="220" t="n">
        <v>28.2424300000003</v>
      </c>
      <c r="U438" s="220" t="n">
        <v>3.02849</v>
      </c>
      <c r="V438" s="217" t="n">
        <v>11.19837</v>
      </c>
      <c r="W438" s="216" t="n">
        <v>13.31127</v>
      </c>
      <c r="X438" s="216" t="n">
        <v>25.9886700000003</v>
      </c>
      <c r="Y438" s="216" t="n">
        <v>36.0601600000005</v>
      </c>
      <c r="Z438" s="216" t="n">
        <v>3.45107</v>
      </c>
      <c r="AA438" s="216" t="n">
        <v>2.88763</v>
      </c>
      <c r="AB438" s="215" t="n">
        <v>15.14245</v>
      </c>
      <c r="AC438" s="220" t="n">
        <v>161.284699999997</v>
      </c>
      <c r="AD438" s="220" t="n">
        <v>81.0649300000016</v>
      </c>
      <c r="AE438" s="217" t="n">
        <v>20.4247000000001</v>
      </c>
      <c r="AF438" s="216" t="n">
        <v>90.6434100000019</v>
      </c>
      <c r="AG438" s="216" t="n">
        <v>78.3181600000016</v>
      </c>
      <c r="AH438" s="216" t="n">
        <v>25.0730800000002</v>
      </c>
      <c r="AI438" s="216" t="n">
        <v>66.5563500000013</v>
      </c>
      <c r="AJ438" s="216" t="n">
        <v>17.39621</v>
      </c>
      <c r="AK438" s="215" t="n">
        <v>8.59246</v>
      </c>
      <c r="AL438" s="216" t="n">
        <v>68.1762400000013</v>
      </c>
      <c r="AM438" s="216" t="n">
        <v>31.9752200000004</v>
      </c>
      <c r="AN438" s="216" t="n">
        <v>133.183130000002</v>
      </c>
      <c r="AO438" s="220" t="n">
        <v>117.829390000003</v>
      </c>
      <c r="AP438" s="220" t="n">
        <v>15.35374</v>
      </c>
      <c r="AQ438" s="216" t="n">
        <v>39.2295100000006</v>
      </c>
      <c r="AR438" s="220" t="n">
        <v>38.3139200000006</v>
      </c>
      <c r="AS438" s="222" t="n">
        <v>0.91559</v>
      </c>
      <c r="AT438" s="228"/>
    </row>
    <row r="439" customFormat="false" ht="14.4" hidden="false" customHeight="false" outlineLevel="0" collapsed="false">
      <c r="A439" s="208" t="n">
        <v>1989</v>
      </c>
      <c r="B439" s="209" t="s">
        <v>91</v>
      </c>
      <c r="C439" s="99" t="n">
        <v>18.9799799999999</v>
      </c>
      <c r="D439" s="100" t="n">
        <v>4.57182</v>
      </c>
      <c r="E439" s="138" t="n">
        <v>5.12598</v>
      </c>
      <c r="F439" s="138" t="n">
        <v>9.28218000000001</v>
      </c>
      <c r="G439" s="102" t="n">
        <v>4.36401</v>
      </c>
      <c r="H439" s="210" t="n">
        <v>8.86656000000001</v>
      </c>
      <c r="I439" s="138" t="n">
        <v>0</v>
      </c>
      <c r="J439" s="138" t="n">
        <v>6.92700000000001</v>
      </c>
      <c r="K439" s="138" t="n">
        <v>0.06927</v>
      </c>
      <c r="L439" s="100" t="n">
        <v>2.28591</v>
      </c>
      <c r="M439" s="138" t="n">
        <v>3.80985</v>
      </c>
      <c r="N439" s="103" t="n">
        <v>1.31613</v>
      </c>
      <c r="O439" s="100" t="n">
        <v>0.6927</v>
      </c>
      <c r="P439" s="99" t="n">
        <v>4.01766</v>
      </c>
      <c r="Q439" s="139" t="n">
        <v>3.04788</v>
      </c>
      <c r="R439" s="105" t="n">
        <v>0.96978</v>
      </c>
      <c r="S439" s="138" t="n">
        <v>2.28591</v>
      </c>
      <c r="T439" s="139" t="n">
        <v>1.66248</v>
      </c>
      <c r="U439" s="139" t="n">
        <v>0.06927</v>
      </c>
      <c r="V439" s="102" t="n">
        <v>0.55416</v>
      </c>
      <c r="W439" s="138" t="n">
        <v>0.27708</v>
      </c>
      <c r="X439" s="138" t="n">
        <v>1.45467</v>
      </c>
      <c r="Y439" s="138" t="n">
        <v>4.43328</v>
      </c>
      <c r="Z439" s="138" t="n">
        <v>0.6927</v>
      </c>
      <c r="AA439" s="138" t="n">
        <v>0.13854</v>
      </c>
      <c r="AB439" s="100" t="n">
        <v>0.62343</v>
      </c>
      <c r="AC439" s="139" t="n">
        <v>6.64992000000001</v>
      </c>
      <c r="AD439" s="139" t="n">
        <v>10.3905</v>
      </c>
      <c r="AE439" s="102" t="n">
        <v>1.31613</v>
      </c>
      <c r="AF439" s="101" t="n">
        <v>7.55043000000002</v>
      </c>
      <c r="AG439" s="101" t="n">
        <v>3.11715</v>
      </c>
      <c r="AH439" s="101" t="n">
        <v>1.87029</v>
      </c>
      <c r="AI439" s="101" t="n">
        <v>5.74941000000001</v>
      </c>
      <c r="AJ439" s="138" t="n">
        <v>0.6927</v>
      </c>
      <c r="AK439" s="100" t="n">
        <v>1.93956</v>
      </c>
      <c r="AL439" s="138" t="n">
        <v>7.75824000000002</v>
      </c>
      <c r="AM439" s="138" t="n">
        <v>2.21664</v>
      </c>
      <c r="AN439" s="138" t="n">
        <v>5.61087000000001</v>
      </c>
      <c r="AO439" s="139" t="n">
        <v>5.12598</v>
      </c>
      <c r="AP439" s="139" t="n">
        <v>0.48489</v>
      </c>
      <c r="AQ439" s="138" t="n">
        <v>1.45467</v>
      </c>
      <c r="AR439" s="139" t="n">
        <v>1.45467</v>
      </c>
      <c r="AS439" s="211" t="n">
        <v>0</v>
      </c>
      <c r="AT439" s="106"/>
    </row>
    <row r="440" customFormat="false" ht="14.4" hidden="false" customHeight="false" outlineLevel="0" collapsed="false">
      <c r="A440" s="208" t="n">
        <v>1989</v>
      </c>
      <c r="B440" s="209" t="s">
        <v>92</v>
      </c>
      <c r="C440" s="99" t="n">
        <v>50.0129400000006</v>
      </c>
      <c r="D440" s="100" t="n">
        <v>14.75451</v>
      </c>
      <c r="E440" s="138" t="n">
        <v>9.76707000000001</v>
      </c>
      <c r="F440" s="138" t="n">
        <v>25.2142799999999</v>
      </c>
      <c r="G440" s="102" t="n">
        <v>13.71546</v>
      </c>
      <c r="H440" s="210" t="n">
        <v>26.1840599999999</v>
      </c>
      <c r="I440" s="138" t="n">
        <v>0.20781</v>
      </c>
      <c r="J440" s="138" t="n">
        <v>14.47743</v>
      </c>
      <c r="K440" s="138" t="n">
        <v>0</v>
      </c>
      <c r="L440" s="100" t="n">
        <v>6.23430000000001</v>
      </c>
      <c r="M440" s="138" t="n">
        <v>6.51138000000001</v>
      </c>
      <c r="N440" s="103" t="n">
        <v>4.1562</v>
      </c>
      <c r="O440" s="100" t="n">
        <v>0.96978</v>
      </c>
      <c r="P440" s="99" t="n">
        <v>8.17386000000002</v>
      </c>
      <c r="Q440" s="139" t="n">
        <v>7.27335000000002</v>
      </c>
      <c r="R440" s="105" t="n">
        <v>0.90051</v>
      </c>
      <c r="S440" s="138" t="n">
        <v>5.54160000000001</v>
      </c>
      <c r="T440" s="139" t="n">
        <v>3.39423</v>
      </c>
      <c r="U440" s="139" t="n">
        <v>0.41562</v>
      </c>
      <c r="V440" s="102" t="n">
        <v>1.73175</v>
      </c>
      <c r="W440" s="138" t="n">
        <v>1.73175</v>
      </c>
      <c r="X440" s="138" t="n">
        <v>3.25569</v>
      </c>
      <c r="Y440" s="138" t="n">
        <v>8.17386000000002</v>
      </c>
      <c r="Z440" s="138" t="n">
        <v>0.90051</v>
      </c>
      <c r="AA440" s="138" t="n">
        <v>0.62343</v>
      </c>
      <c r="AB440" s="100" t="n">
        <v>3.25569</v>
      </c>
      <c r="AC440" s="139" t="n">
        <v>27.3616499999999</v>
      </c>
      <c r="AD440" s="139" t="n">
        <v>14.20035</v>
      </c>
      <c r="AE440" s="102" t="n">
        <v>4.91817</v>
      </c>
      <c r="AF440" s="101" t="n">
        <v>14.33889</v>
      </c>
      <c r="AG440" s="101" t="n">
        <v>14.06181</v>
      </c>
      <c r="AH440" s="101" t="n">
        <v>5.54160000000001</v>
      </c>
      <c r="AI440" s="101" t="n">
        <v>12.74568</v>
      </c>
      <c r="AJ440" s="138" t="n">
        <v>3.04788</v>
      </c>
      <c r="AK440" s="100" t="n">
        <v>2.14737</v>
      </c>
      <c r="AL440" s="138" t="n">
        <v>11.70663</v>
      </c>
      <c r="AM440" s="138" t="n">
        <v>5.68014000000001</v>
      </c>
      <c r="AN440" s="138" t="n">
        <v>22.2356699999999</v>
      </c>
      <c r="AO440" s="139" t="n">
        <v>20.0190299999999</v>
      </c>
      <c r="AP440" s="139" t="n">
        <v>2.21664</v>
      </c>
      <c r="AQ440" s="138" t="n">
        <v>8.24313000000002</v>
      </c>
      <c r="AR440" s="139" t="n">
        <v>8.24313000000002</v>
      </c>
      <c r="AS440" s="211" t="n">
        <v>0</v>
      </c>
      <c r="AT440" s="106"/>
    </row>
    <row r="441" customFormat="false" ht="14.4" hidden="false" customHeight="false" outlineLevel="0" collapsed="false">
      <c r="A441" s="208" t="n">
        <v>1989</v>
      </c>
      <c r="B441" s="209" t="s">
        <v>93</v>
      </c>
      <c r="C441" s="99" t="n">
        <v>6.71919000000001</v>
      </c>
      <c r="D441" s="100" t="n">
        <v>1.31613</v>
      </c>
      <c r="E441" s="138" t="n">
        <v>2.0781</v>
      </c>
      <c r="F441" s="138" t="n">
        <v>3.32496</v>
      </c>
      <c r="G441" s="102" t="n">
        <v>1.87029</v>
      </c>
      <c r="H441" s="210" t="n">
        <v>4.36401</v>
      </c>
      <c r="I441" s="138" t="n">
        <v>0.06927</v>
      </c>
      <c r="J441" s="138" t="n">
        <v>1.59321</v>
      </c>
      <c r="K441" s="138" t="n">
        <v>0</v>
      </c>
      <c r="L441" s="100" t="n">
        <v>0.48489</v>
      </c>
      <c r="M441" s="138" t="n">
        <v>1.10832</v>
      </c>
      <c r="N441" s="103" t="n">
        <v>0.41562</v>
      </c>
      <c r="O441" s="100" t="n">
        <v>0</v>
      </c>
      <c r="P441" s="99" t="n">
        <v>1.3854</v>
      </c>
      <c r="Q441" s="139" t="n">
        <v>1.17759</v>
      </c>
      <c r="R441" s="105" t="n">
        <v>0.20781</v>
      </c>
      <c r="S441" s="138" t="n">
        <v>0.27708</v>
      </c>
      <c r="T441" s="139" t="n">
        <v>0.13854</v>
      </c>
      <c r="U441" s="139" t="n">
        <v>0</v>
      </c>
      <c r="V441" s="102" t="n">
        <v>0.13854</v>
      </c>
      <c r="W441" s="138" t="n">
        <v>0.06927</v>
      </c>
      <c r="X441" s="138" t="n">
        <v>0.20781</v>
      </c>
      <c r="Y441" s="138" t="n">
        <v>1.3854</v>
      </c>
      <c r="Z441" s="138" t="n">
        <v>0</v>
      </c>
      <c r="AA441" s="138" t="n">
        <v>0</v>
      </c>
      <c r="AB441" s="100" t="n">
        <v>0.62343</v>
      </c>
      <c r="AC441" s="139" t="n">
        <v>3.11715</v>
      </c>
      <c r="AD441" s="139" t="n">
        <v>2.63226</v>
      </c>
      <c r="AE441" s="102" t="n">
        <v>0.34635</v>
      </c>
      <c r="AF441" s="101" t="n">
        <v>2.21664</v>
      </c>
      <c r="AG441" s="101" t="n">
        <v>1.87029</v>
      </c>
      <c r="AH441" s="101" t="n">
        <v>0.90051</v>
      </c>
      <c r="AI441" s="101" t="n">
        <v>1.66248</v>
      </c>
      <c r="AJ441" s="138" t="n">
        <v>0.06927</v>
      </c>
      <c r="AK441" s="100" t="n">
        <v>0.20781</v>
      </c>
      <c r="AL441" s="138" t="n">
        <v>2.00883</v>
      </c>
      <c r="AM441" s="138" t="n">
        <v>1.03905</v>
      </c>
      <c r="AN441" s="138" t="n">
        <v>2.70153</v>
      </c>
      <c r="AO441" s="139" t="n">
        <v>2.49372</v>
      </c>
      <c r="AP441" s="139" t="n">
        <v>0.20781</v>
      </c>
      <c r="AQ441" s="138" t="n">
        <v>0.76197</v>
      </c>
      <c r="AR441" s="139" t="n">
        <v>0.76197</v>
      </c>
      <c r="AS441" s="211" t="n">
        <v>0</v>
      </c>
      <c r="AT441" s="106"/>
    </row>
    <row r="442" customFormat="false" ht="14.4" hidden="false" customHeight="false" outlineLevel="0" collapsed="false">
      <c r="A442" s="208" t="n">
        <v>1989</v>
      </c>
      <c r="B442" s="209" t="s">
        <v>94</v>
      </c>
      <c r="C442" s="99" t="n">
        <v>5.26452</v>
      </c>
      <c r="D442" s="100" t="n">
        <v>1.17759</v>
      </c>
      <c r="E442" s="138" t="n">
        <v>1.10832</v>
      </c>
      <c r="F442" s="138" t="n">
        <v>2.97861</v>
      </c>
      <c r="G442" s="102" t="n">
        <v>1.45467</v>
      </c>
      <c r="H442" s="210" t="n">
        <v>3.25569</v>
      </c>
      <c r="I442" s="138" t="n">
        <v>0.06927</v>
      </c>
      <c r="J442" s="138" t="n">
        <v>1.45467</v>
      </c>
      <c r="K442" s="138" t="n">
        <v>0</v>
      </c>
      <c r="L442" s="100" t="n">
        <v>0.83124</v>
      </c>
      <c r="M442" s="138" t="n">
        <v>0.34635</v>
      </c>
      <c r="N442" s="103" t="n">
        <v>0.48489</v>
      </c>
      <c r="O442" s="100" t="n">
        <v>0.06927</v>
      </c>
      <c r="P442" s="99" t="n">
        <v>0.55416</v>
      </c>
      <c r="Q442" s="139" t="n">
        <v>0.41562</v>
      </c>
      <c r="R442" s="105" t="n">
        <v>0.13854</v>
      </c>
      <c r="S442" s="138" t="n">
        <v>0.90051</v>
      </c>
      <c r="T442" s="139" t="n">
        <v>0.55416</v>
      </c>
      <c r="U442" s="139" t="n">
        <v>0.06927</v>
      </c>
      <c r="V442" s="102" t="n">
        <v>0.27708</v>
      </c>
      <c r="W442" s="138" t="n">
        <v>0.13854</v>
      </c>
      <c r="X442" s="138" t="n">
        <v>0.20781</v>
      </c>
      <c r="Y442" s="138" t="n">
        <v>0.90051</v>
      </c>
      <c r="Z442" s="138" t="n">
        <v>0.06927</v>
      </c>
      <c r="AA442" s="138" t="n">
        <v>0.20781</v>
      </c>
      <c r="AB442" s="100" t="n">
        <v>0.34635</v>
      </c>
      <c r="AC442" s="139" t="n">
        <v>4.08693</v>
      </c>
      <c r="AD442" s="139" t="n">
        <v>0.76197</v>
      </c>
      <c r="AE442" s="102" t="n">
        <v>0.06927</v>
      </c>
      <c r="AF442" s="101" t="n">
        <v>1.87029</v>
      </c>
      <c r="AG442" s="101" t="n">
        <v>1.52394</v>
      </c>
      <c r="AH442" s="101" t="n">
        <v>1.10832</v>
      </c>
      <c r="AI442" s="101" t="n">
        <v>0.6927</v>
      </c>
      <c r="AJ442" s="138" t="n">
        <v>0.06927</v>
      </c>
      <c r="AK442" s="100" t="n">
        <v>0</v>
      </c>
      <c r="AL442" s="138" t="n">
        <v>1.73175</v>
      </c>
      <c r="AM442" s="138" t="n">
        <v>0.62343</v>
      </c>
      <c r="AN442" s="138" t="n">
        <v>2.14737</v>
      </c>
      <c r="AO442" s="139" t="n">
        <v>2.0781</v>
      </c>
      <c r="AP442" s="139" t="n">
        <v>0.06927</v>
      </c>
      <c r="AQ442" s="138" t="n">
        <v>0.76197</v>
      </c>
      <c r="AR442" s="139" t="n">
        <v>0.76197</v>
      </c>
      <c r="AS442" s="211" t="n">
        <v>0</v>
      </c>
      <c r="AT442" s="106"/>
    </row>
    <row r="443" customFormat="false" ht="14.4" hidden="false" customHeight="false" outlineLevel="0" collapsed="false">
      <c r="A443" s="208" t="n">
        <v>1989</v>
      </c>
      <c r="B443" s="209" t="s">
        <v>95</v>
      </c>
      <c r="C443" s="99" t="n">
        <v>19.5341399999999</v>
      </c>
      <c r="D443" s="100" t="n">
        <v>2.49372</v>
      </c>
      <c r="E443" s="138" t="n">
        <v>4.1562</v>
      </c>
      <c r="F443" s="138" t="n">
        <v>12.88422</v>
      </c>
      <c r="G443" s="102" t="n">
        <v>7.82751000000002</v>
      </c>
      <c r="H443" s="210" t="n">
        <v>14.68524</v>
      </c>
      <c r="I443" s="138" t="n">
        <v>0</v>
      </c>
      <c r="J443" s="138" t="n">
        <v>3.32496</v>
      </c>
      <c r="K443" s="138" t="n">
        <v>0</v>
      </c>
      <c r="L443" s="100" t="n">
        <v>1.24686</v>
      </c>
      <c r="M443" s="138" t="n">
        <v>1.87029</v>
      </c>
      <c r="N443" s="103" t="n">
        <v>0.41562</v>
      </c>
      <c r="O443" s="100" t="n">
        <v>0.13854</v>
      </c>
      <c r="P443" s="99" t="n">
        <v>2.28591</v>
      </c>
      <c r="Q443" s="139" t="n">
        <v>1.87029</v>
      </c>
      <c r="R443" s="105" t="n">
        <v>0.41562</v>
      </c>
      <c r="S443" s="138" t="n">
        <v>0.90051</v>
      </c>
      <c r="T443" s="139" t="n">
        <v>0.55416</v>
      </c>
      <c r="U443" s="139" t="n">
        <v>0.06927</v>
      </c>
      <c r="V443" s="102" t="n">
        <v>0.27708</v>
      </c>
      <c r="W443" s="138" t="n">
        <v>0.27708</v>
      </c>
      <c r="X443" s="138" t="n">
        <v>0.48489</v>
      </c>
      <c r="Y443" s="138" t="n">
        <v>2.0781</v>
      </c>
      <c r="Z443" s="138" t="n">
        <v>0.13854</v>
      </c>
      <c r="AA443" s="138" t="n">
        <v>0.34635</v>
      </c>
      <c r="AB443" s="100" t="n">
        <v>0.62343</v>
      </c>
      <c r="AC443" s="139" t="n">
        <v>15.9321</v>
      </c>
      <c r="AD443" s="139" t="n">
        <v>2.90934</v>
      </c>
      <c r="AE443" s="102" t="n">
        <v>0.06927</v>
      </c>
      <c r="AF443" s="101" t="n">
        <v>3.80985</v>
      </c>
      <c r="AG443" s="101" t="n">
        <v>6.09576000000001</v>
      </c>
      <c r="AH443" s="101" t="n">
        <v>2.56299</v>
      </c>
      <c r="AI443" s="101" t="n">
        <v>6.58065000000001</v>
      </c>
      <c r="AJ443" s="138" t="n">
        <v>0.48489</v>
      </c>
      <c r="AK443" s="100" t="n">
        <v>1.03905</v>
      </c>
      <c r="AL443" s="138" t="n">
        <v>6.16503000000001</v>
      </c>
      <c r="AM443" s="138" t="n">
        <v>1.66248</v>
      </c>
      <c r="AN443" s="138" t="n">
        <v>8.10459000000002</v>
      </c>
      <c r="AO443" s="139" t="n">
        <v>7.75824000000002</v>
      </c>
      <c r="AP443" s="139" t="n">
        <v>0.34635</v>
      </c>
      <c r="AQ443" s="138" t="n">
        <v>2.56299</v>
      </c>
      <c r="AR443" s="139" t="n">
        <v>2.56299</v>
      </c>
      <c r="AS443" s="211" t="n">
        <v>0</v>
      </c>
      <c r="AT443" s="106"/>
    </row>
    <row r="444" customFormat="false" ht="14.4" hidden="false" customHeight="false" outlineLevel="0" collapsed="false">
      <c r="A444" s="208" t="n">
        <v>1989</v>
      </c>
      <c r="B444" s="209" t="s">
        <v>96</v>
      </c>
      <c r="C444" s="99" t="n">
        <v>2.63226</v>
      </c>
      <c r="D444" s="100" t="n">
        <v>0.83124</v>
      </c>
      <c r="E444" s="138" t="n">
        <v>0.83124</v>
      </c>
      <c r="F444" s="138" t="n">
        <v>0.96978</v>
      </c>
      <c r="G444" s="102" t="n">
        <v>0.41562</v>
      </c>
      <c r="H444" s="210" t="n">
        <v>1.24686</v>
      </c>
      <c r="I444" s="138" t="n">
        <v>0</v>
      </c>
      <c r="J444" s="138" t="n">
        <v>0.96978</v>
      </c>
      <c r="K444" s="138" t="n">
        <v>0</v>
      </c>
      <c r="L444" s="100" t="n">
        <v>0.34635</v>
      </c>
      <c r="M444" s="138" t="n">
        <v>0.41562</v>
      </c>
      <c r="N444" s="103" t="n">
        <v>0.34635</v>
      </c>
      <c r="O444" s="100" t="n">
        <v>0</v>
      </c>
      <c r="P444" s="99" t="n">
        <v>0</v>
      </c>
      <c r="Q444" s="139" t="n">
        <v>0</v>
      </c>
      <c r="R444" s="105" t="n">
        <v>0</v>
      </c>
      <c r="S444" s="138" t="n">
        <v>0.96978</v>
      </c>
      <c r="T444" s="139" t="n">
        <v>0.83124</v>
      </c>
      <c r="U444" s="139" t="n">
        <v>0.13854</v>
      </c>
      <c r="V444" s="102" t="n">
        <v>0</v>
      </c>
      <c r="W444" s="138" t="n">
        <v>0.06927</v>
      </c>
      <c r="X444" s="138" t="n">
        <v>0.6927</v>
      </c>
      <c r="Y444" s="138" t="n">
        <v>0.06927</v>
      </c>
      <c r="Z444" s="138" t="n">
        <v>0</v>
      </c>
      <c r="AA444" s="138" t="n">
        <v>0.13854</v>
      </c>
      <c r="AB444" s="100" t="n">
        <v>0.41562</v>
      </c>
      <c r="AC444" s="139" t="n">
        <v>1.87029</v>
      </c>
      <c r="AD444" s="139" t="n">
        <v>0.34635</v>
      </c>
      <c r="AE444" s="102" t="n">
        <v>0</v>
      </c>
      <c r="AF444" s="101" t="n">
        <v>0.96978</v>
      </c>
      <c r="AG444" s="101" t="n">
        <v>0.6927</v>
      </c>
      <c r="AH444" s="101" t="n">
        <v>0.20781</v>
      </c>
      <c r="AI444" s="101" t="n">
        <v>0.48489</v>
      </c>
      <c r="AJ444" s="138" t="n">
        <v>0.27708</v>
      </c>
      <c r="AK444" s="100" t="n">
        <v>0.13854</v>
      </c>
      <c r="AL444" s="138" t="n">
        <v>1.03905</v>
      </c>
      <c r="AM444" s="138" t="n">
        <v>0.20781</v>
      </c>
      <c r="AN444" s="138" t="n">
        <v>1.17759</v>
      </c>
      <c r="AO444" s="139" t="n">
        <v>1.10832</v>
      </c>
      <c r="AP444" s="139" t="n">
        <v>0.06927</v>
      </c>
      <c r="AQ444" s="138" t="n">
        <v>0.06927</v>
      </c>
      <c r="AR444" s="139" t="n">
        <v>0.06927</v>
      </c>
      <c r="AS444" s="211" t="n">
        <v>0</v>
      </c>
      <c r="AT444" s="106"/>
    </row>
    <row r="445" customFormat="false" ht="14.4" hidden="false" customHeight="false" outlineLevel="0" collapsed="false">
      <c r="A445" s="208" t="n">
        <v>1989</v>
      </c>
      <c r="B445" s="209" t="s">
        <v>97</v>
      </c>
      <c r="C445" s="99" t="n">
        <v>22.5820199999999</v>
      </c>
      <c r="D445" s="100" t="n">
        <v>4.91817</v>
      </c>
      <c r="E445" s="138" t="n">
        <v>4.29474</v>
      </c>
      <c r="F445" s="138" t="n">
        <v>13.36911</v>
      </c>
      <c r="G445" s="102" t="n">
        <v>6.44211000000001</v>
      </c>
      <c r="H445" s="210" t="n">
        <v>14.20035</v>
      </c>
      <c r="I445" s="138" t="n">
        <v>0.13854</v>
      </c>
      <c r="J445" s="138" t="n">
        <v>4.64109</v>
      </c>
      <c r="K445" s="138" t="n">
        <v>0</v>
      </c>
      <c r="L445" s="100" t="n">
        <v>1.73175</v>
      </c>
      <c r="M445" s="138" t="n">
        <v>1.93956</v>
      </c>
      <c r="N445" s="103" t="n">
        <v>1.87029</v>
      </c>
      <c r="O445" s="100" t="n">
        <v>0.48489</v>
      </c>
      <c r="P445" s="99" t="n">
        <v>2.0781</v>
      </c>
      <c r="Q445" s="139" t="n">
        <v>1.24686</v>
      </c>
      <c r="R445" s="105" t="n">
        <v>0.83124</v>
      </c>
      <c r="S445" s="138" t="n">
        <v>2.21664</v>
      </c>
      <c r="T445" s="139" t="n">
        <v>1.45467</v>
      </c>
      <c r="U445" s="139" t="n">
        <v>0</v>
      </c>
      <c r="V445" s="102" t="n">
        <v>0.76197</v>
      </c>
      <c r="W445" s="138" t="n">
        <v>0.55416</v>
      </c>
      <c r="X445" s="138" t="n">
        <v>0.90051</v>
      </c>
      <c r="Y445" s="138" t="n">
        <v>2.63226</v>
      </c>
      <c r="Z445" s="138" t="n">
        <v>0.41562</v>
      </c>
      <c r="AA445" s="138" t="n">
        <v>0.27708</v>
      </c>
      <c r="AB445" s="100" t="n">
        <v>0.6927</v>
      </c>
      <c r="AC445" s="139" t="n">
        <v>15.79356</v>
      </c>
      <c r="AD445" s="139" t="n">
        <v>5.19525</v>
      </c>
      <c r="AE445" s="102" t="n">
        <v>0.90051</v>
      </c>
      <c r="AF445" s="101" t="n">
        <v>4.57182</v>
      </c>
      <c r="AG445" s="101" t="n">
        <v>4.91817</v>
      </c>
      <c r="AH445" s="101" t="n">
        <v>2.14737</v>
      </c>
      <c r="AI445" s="101" t="n">
        <v>8.03532000000002</v>
      </c>
      <c r="AJ445" s="138" t="n">
        <v>2.90934</v>
      </c>
      <c r="AK445" s="100" t="n">
        <v>0.27708</v>
      </c>
      <c r="AL445" s="138" t="n">
        <v>7.41189000000002</v>
      </c>
      <c r="AM445" s="138" t="n">
        <v>3.18642</v>
      </c>
      <c r="AN445" s="138" t="n">
        <v>9.83634000000001</v>
      </c>
      <c r="AO445" s="139" t="n">
        <v>9.21291000000001</v>
      </c>
      <c r="AP445" s="139" t="n">
        <v>0.62343</v>
      </c>
      <c r="AQ445" s="138" t="n">
        <v>1.87029</v>
      </c>
      <c r="AR445" s="139" t="n">
        <v>1.87029</v>
      </c>
      <c r="AS445" s="211" t="n">
        <v>0</v>
      </c>
      <c r="AT445" s="106"/>
    </row>
    <row r="446" customFormat="false" ht="14.4" hidden="false" customHeight="false" outlineLevel="0" collapsed="false">
      <c r="A446" s="208" t="n">
        <v>1989</v>
      </c>
      <c r="B446" s="209" t="s">
        <v>98</v>
      </c>
      <c r="C446" s="99" t="n">
        <v>13.29984</v>
      </c>
      <c r="D446" s="100" t="n">
        <v>2.00883</v>
      </c>
      <c r="E446" s="138" t="n">
        <v>2.63226</v>
      </c>
      <c r="F446" s="138" t="n">
        <v>8.58948000000002</v>
      </c>
      <c r="G446" s="102" t="n">
        <v>3.74058</v>
      </c>
      <c r="H446" s="210" t="n">
        <v>8.17386000000002</v>
      </c>
      <c r="I446" s="138" t="n">
        <v>0</v>
      </c>
      <c r="J446" s="138" t="n">
        <v>2.97861</v>
      </c>
      <c r="K446" s="138" t="n">
        <v>0</v>
      </c>
      <c r="L446" s="100" t="n">
        <v>0.76197</v>
      </c>
      <c r="M446" s="138" t="n">
        <v>2.0781</v>
      </c>
      <c r="N446" s="103" t="n">
        <v>0.6927</v>
      </c>
      <c r="O446" s="100" t="n">
        <v>0</v>
      </c>
      <c r="P446" s="99" t="n">
        <v>1.31613</v>
      </c>
      <c r="Q446" s="139" t="n">
        <v>0.96978</v>
      </c>
      <c r="R446" s="105" t="n">
        <v>0.34635</v>
      </c>
      <c r="S446" s="138" t="n">
        <v>1.66248</v>
      </c>
      <c r="T446" s="139" t="n">
        <v>1.17759</v>
      </c>
      <c r="U446" s="139" t="n">
        <v>0.06927</v>
      </c>
      <c r="V446" s="102" t="n">
        <v>0.41562</v>
      </c>
      <c r="W446" s="138" t="n">
        <v>0.55416</v>
      </c>
      <c r="X446" s="138" t="n">
        <v>0.62343</v>
      </c>
      <c r="Y446" s="138" t="n">
        <v>1.59321</v>
      </c>
      <c r="Z446" s="138" t="n">
        <v>0</v>
      </c>
      <c r="AA446" s="138" t="n">
        <v>0.20781</v>
      </c>
      <c r="AB446" s="100" t="n">
        <v>0.83124</v>
      </c>
      <c r="AC446" s="139" t="n">
        <v>7.89678000000002</v>
      </c>
      <c r="AD446" s="139" t="n">
        <v>4.29474</v>
      </c>
      <c r="AE446" s="102" t="n">
        <v>0.20781</v>
      </c>
      <c r="AF446" s="101" t="n">
        <v>3.80985</v>
      </c>
      <c r="AG446" s="101" t="n">
        <v>3.04788</v>
      </c>
      <c r="AH446" s="101" t="n">
        <v>1.52394</v>
      </c>
      <c r="AI446" s="101" t="n">
        <v>4.36401</v>
      </c>
      <c r="AJ446" s="138" t="n">
        <v>0.48489</v>
      </c>
      <c r="AK446" s="100" t="n">
        <v>0.62343</v>
      </c>
      <c r="AL446" s="138" t="n">
        <v>3.04788</v>
      </c>
      <c r="AM446" s="138" t="n">
        <v>1.93956</v>
      </c>
      <c r="AN446" s="138" t="n">
        <v>6.85773000000001</v>
      </c>
      <c r="AO446" s="139" t="n">
        <v>6.23430000000001</v>
      </c>
      <c r="AP446" s="139" t="n">
        <v>0.62343</v>
      </c>
      <c r="AQ446" s="138" t="n">
        <v>0.83124</v>
      </c>
      <c r="AR446" s="139" t="n">
        <v>0.83124</v>
      </c>
      <c r="AS446" s="211" t="n">
        <v>0</v>
      </c>
      <c r="AT446" s="106"/>
    </row>
    <row r="447" customFormat="false" ht="14.4" hidden="false" customHeight="false" outlineLevel="0" collapsed="false">
      <c r="A447" s="208" t="n">
        <v>1989</v>
      </c>
      <c r="B447" s="209" t="s">
        <v>99</v>
      </c>
      <c r="C447" s="99" t="n">
        <v>132.028620000003</v>
      </c>
      <c r="D447" s="100" t="n">
        <v>43.2244800000003</v>
      </c>
      <c r="E447" s="138" t="n">
        <v>25.4220899999999</v>
      </c>
      <c r="F447" s="138" t="n">
        <v>63.0357000000012</v>
      </c>
      <c r="G447" s="102" t="n">
        <v>28.6777799999999</v>
      </c>
      <c r="H447" s="210" t="n">
        <v>57.217020000001</v>
      </c>
      <c r="I447" s="138" t="n">
        <v>0.48489</v>
      </c>
      <c r="J447" s="138" t="n">
        <v>47.8655700000005</v>
      </c>
      <c r="K447" s="138" t="n">
        <v>0</v>
      </c>
      <c r="L447" s="100" t="n">
        <v>20.4346499999999</v>
      </c>
      <c r="M447" s="138" t="n">
        <v>16.41699</v>
      </c>
      <c r="N447" s="103" t="n">
        <v>17.73312</v>
      </c>
      <c r="O447" s="100" t="n">
        <v>0.20781</v>
      </c>
      <c r="P447" s="99" t="n">
        <v>17.87166</v>
      </c>
      <c r="Q447" s="139" t="n">
        <v>14.13108</v>
      </c>
      <c r="R447" s="105" t="n">
        <v>3.74058</v>
      </c>
      <c r="S447" s="138" t="n">
        <v>30.2709899999999</v>
      </c>
      <c r="T447" s="139" t="n">
        <v>20.5039199999999</v>
      </c>
      <c r="U447" s="139" t="n">
        <v>1.80102</v>
      </c>
      <c r="V447" s="102" t="n">
        <v>7.96605000000002</v>
      </c>
      <c r="W447" s="138" t="n">
        <v>9.07437000000001</v>
      </c>
      <c r="X447" s="138" t="n">
        <v>18.9799799999999</v>
      </c>
      <c r="Y447" s="138" t="n">
        <v>17.73312</v>
      </c>
      <c r="Z447" s="138" t="n">
        <v>0.20781</v>
      </c>
      <c r="AA447" s="138" t="n">
        <v>2.35518</v>
      </c>
      <c r="AB447" s="100" t="n">
        <v>9.35145000000001</v>
      </c>
      <c r="AC447" s="139" t="n">
        <v>85.6869900000022</v>
      </c>
      <c r="AD447" s="139" t="n">
        <v>28.4006999999999</v>
      </c>
      <c r="AE447" s="102" t="n">
        <v>8.24313000000002</v>
      </c>
      <c r="AF447" s="101" t="n">
        <v>52.0217700000007</v>
      </c>
      <c r="AG447" s="101" t="n">
        <v>36.43602</v>
      </c>
      <c r="AH447" s="101" t="n">
        <v>12.67641</v>
      </c>
      <c r="AI447" s="101" t="n">
        <v>25.6991699999999</v>
      </c>
      <c r="AJ447" s="138" t="n">
        <v>4.8489</v>
      </c>
      <c r="AK447" s="100" t="n">
        <v>2.70153</v>
      </c>
      <c r="AL447" s="138" t="n">
        <v>26.1840599999999</v>
      </c>
      <c r="AM447" s="138" t="n">
        <v>12.67641</v>
      </c>
      <c r="AN447" s="138" t="n">
        <v>69.6856200000015</v>
      </c>
      <c r="AO447" s="139" t="n">
        <v>57.978990000001</v>
      </c>
      <c r="AP447" s="139" t="n">
        <v>11.70663</v>
      </c>
      <c r="AQ447" s="138" t="n">
        <v>20.7809999999999</v>
      </c>
      <c r="AR447" s="139" t="n">
        <v>20.2268399999999</v>
      </c>
      <c r="AS447" s="211" t="n">
        <v>0.55416</v>
      </c>
      <c r="AT447" s="106"/>
    </row>
    <row r="448" customFormat="false" ht="14.4" hidden="false" customHeight="false" outlineLevel="0" collapsed="false">
      <c r="A448" s="208" t="n">
        <v>1989</v>
      </c>
      <c r="B448" s="209" t="s">
        <v>100</v>
      </c>
      <c r="C448" s="99" t="n">
        <v>11.15247</v>
      </c>
      <c r="D448" s="100" t="n">
        <v>2.63226</v>
      </c>
      <c r="E448" s="138" t="n">
        <v>2.70153</v>
      </c>
      <c r="F448" s="138" t="n">
        <v>5.81868000000001</v>
      </c>
      <c r="G448" s="102" t="n">
        <v>3.67131</v>
      </c>
      <c r="H448" s="210" t="n">
        <v>7.75824000000002</v>
      </c>
      <c r="I448" s="138" t="n">
        <v>0.06927</v>
      </c>
      <c r="J448" s="138" t="n">
        <v>2.00883</v>
      </c>
      <c r="K448" s="138" t="n">
        <v>0.13854</v>
      </c>
      <c r="L448" s="100" t="n">
        <v>0.41562</v>
      </c>
      <c r="M448" s="138" t="n">
        <v>1.59321</v>
      </c>
      <c r="N448" s="103" t="n">
        <v>0.6927</v>
      </c>
      <c r="O448" s="100" t="n">
        <v>0.34635</v>
      </c>
      <c r="P448" s="99" t="n">
        <v>1.03905</v>
      </c>
      <c r="Q448" s="139" t="n">
        <v>0.41562</v>
      </c>
      <c r="R448" s="105" t="n">
        <v>0.62343</v>
      </c>
      <c r="S448" s="138" t="n">
        <v>0.83124</v>
      </c>
      <c r="T448" s="139" t="n">
        <v>0.55416</v>
      </c>
      <c r="U448" s="139" t="n">
        <v>0.20781</v>
      </c>
      <c r="V448" s="102" t="n">
        <v>0.06927</v>
      </c>
      <c r="W448" s="138" t="n">
        <v>0</v>
      </c>
      <c r="X448" s="138" t="n">
        <v>0.76197</v>
      </c>
      <c r="Y448" s="138" t="n">
        <v>1.10832</v>
      </c>
      <c r="Z448" s="138" t="n">
        <v>0.34635</v>
      </c>
      <c r="AA448" s="138" t="n">
        <v>0</v>
      </c>
      <c r="AB448" s="100" t="n">
        <v>0.06927</v>
      </c>
      <c r="AC448" s="139" t="n">
        <v>4.77963</v>
      </c>
      <c r="AD448" s="139" t="n">
        <v>5.88795000000001</v>
      </c>
      <c r="AE448" s="102" t="n">
        <v>0.41562</v>
      </c>
      <c r="AF448" s="101" t="n">
        <v>2.35518</v>
      </c>
      <c r="AG448" s="101" t="n">
        <v>3.04788</v>
      </c>
      <c r="AH448" s="101" t="n">
        <v>1.17759</v>
      </c>
      <c r="AI448" s="101" t="n">
        <v>4.22547</v>
      </c>
      <c r="AJ448" s="138" t="n">
        <v>0.34635</v>
      </c>
      <c r="AK448" s="100" t="n">
        <v>0.27708</v>
      </c>
      <c r="AL448" s="138" t="n">
        <v>3.25569</v>
      </c>
      <c r="AM448" s="138" t="n">
        <v>1.24686</v>
      </c>
      <c r="AN448" s="138" t="n">
        <v>5.68014000000001</v>
      </c>
      <c r="AO448" s="139" t="n">
        <v>5.47233000000001</v>
      </c>
      <c r="AP448" s="139" t="n">
        <v>0.20781</v>
      </c>
      <c r="AQ448" s="138" t="n">
        <v>0.6927</v>
      </c>
      <c r="AR448" s="139" t="n">
        <v>0.6927</v>
      </c>
      <c r="AS448" s="211" t="n">
        <v>0</v>
      </c>
      <c r="AT448" s="106"/>
    </row>
    <row r="449" customFormat="false" ht="14.4" hidden="false" customHeight="false" outlineLevel="0" collapsed="false">
      <c r="A449" s="208" t="n">
        <v>1989</v>
      </c>
      <c r="B449" s="209" t="s">
        <v>101</v>
      </c>
      <c r="C449" s="99" t="n">
        <v>4.36401</v>
      </c>
      <c r="D449" s="100" t="n">
        <v>1.73175</v>
      </c>
      <c r="E449" s="138" t="n">
        <v>0.83124</v>
      </c>
      <c r="F449" s="138" t="n">
        <v>1.66248</v>
      </c>
      <c r="G449" s="102" t="n">
        <v>1.03905</v>
      </c>
      <c r="H449" s="210" t="n">
        <v>2.56299</v>
      </c>
      <c r="I449" s="138" t="n">
        <v>0</v>
      </c>
      <c r="J449" s="138" t="n">
        <v>1.24686</v>
      </c>
      <c r="K449" s="138" t="n">
        <v>0</v>
      </c>
      <c r="L449" s="100" t="n">
        <v>0.34635</v>
      </c>
      <c r="M449" s="138" t="n">
        <v>0.90051</v>
      </c>
      <c r="N449" s="103" t="n">
        <v>0.13854</v>
      </c>
      <c r="O449" s="100" t="n">
        <v>0.06927</v>
      </c>
      <c r="P449" s="99" t="n">
        <v>0.34635</v>
      </c>
      <c r="Q449" s="139" t="n">
        <v>0.20781</v>
      </c>
      <c r="R449" s="105" t="n">
        <v>0.13854</v>
      </c>
      <c r="S449" s="138" t="n">
        <v>0.83124</v>
      </c>
      <c r="T449" s="139" t="n">
        <v>0.76197</v>
      </c>
      <c r="U449" s="139" t="n">
        <v>0</v>
      </c>
      <c r="V449" s="102" t="n">
        <v>0.06927</v>
      </c>
      <c r="W449" s="138" t="n">
        <v>0.20781</v>
      </c>
      <c r="X449" s="138" t="n">
        <v>0.27708</v>
      </c>
      <c r="Y449" s="138" t="n">
        <v>0.6927</v>
      </c>
      <c r="Z449" s="138" t="n">
        <v>0.06927</v>
      </c>
      <c r="AA449" s="138" t="n">
        <v>0</v>
      </c>
      <c r="AB449" s="100" t="n">
        <v>0.06927</v>
      </c>
      <c r="AC449" s="139" t="n">
        <v>1.59321</v>
      </c>
      <c r="AD449" s="139" t="n">
        <v>2.28591</v>
      </c>
      <c r="AE449" s="102" t="n">
        <v>0.27708</v>
      </c>
      <c r="AF449" s="101" t="n">
        <v>1.31613</v>
      </c>
      <c r="AG449" s="101" t="n">
        <v>0.76197</v>
      </c>
      <c r="AH449" s="101" t="n">
        <v>0.6927</v>
      </c>
      <c r="AI449" s="101" t="n">
        <v>1.03905</v>
      </c>
      <c r="AJ449" s="138" t="n">
        <v>0.41562</v>
      </c>
      <c r="AK449" s="100" t="n">
        <v>0.27708</v>
      </c>
      <c r="AL449" s="138" t="n">
        <v>1.3854</v>
      </c>
      <c r="AM449" s="138" t="n">
        <v>0.6927</v>
      </c>
      <c r="AN449" s="138" t="n">
        <v>1.31613</v>
      </c>
      <c r="AO449" s="139" t="n">
        <v>1.17759</v>
      </c>
      <c r="AP449" s="139" t="n">
        <v>0.13854</v>
      </c>
      <c r="AQ449" s="138" t="n">
        <v>0.6927</v>
      </c>
      <c r="AR449" s="139" t="n">
        <v>0.6927</v>
      </c>
      <c r="AS449" s="211" t="n">
        <v>0</v>
      </c>
      <c r="AT449" s="106"/>
    </row>
    <row r="450" customFormat="false" ht="14.4" hidden="false" customHeight="false" outlineLevel="0" collapsed="false">
      <c r="A450" s="208" t="n">
        <v>1989</v>
      </c>
      <c r="B450" s="209" t="s">
        <v>102</v>
      </c>
      <c r="C450" s="99" t="n">
        <v>4.01766</v>
      </c>
      <c r="D450" s="100" t="n">
        <v>1.66248</v>
      </c>
      <c r="E450" s="138" t="n">
        <v>0.76197</v>
      </c>
      <c r="F450" s="138" t="n">
        <v>1.59321</v>
      </c>
      <c r="G450" s="102" t="n">
        <v>0.55416</v>
      </c>
      <c r="H450" s="210" t="n">
        <v>3.11715</v>
      </c>
      <c r="I450" s="138" t="n">
        <v>0</v>
      </c>
      <c r="J450" s="138" t="n">
        <v>0.55416</v>
      </c>
      <c r="K450" s="138" t="n">
        <v>0</v>
      </c>
      <c r="L450" s="100" t="n">
        <v>0.13854</v>
      </c>
      <c r="M450" s="138" t="n">
        <v>0.41562</v>
      </c>
      <c r="N450" s="103" t="n">
        <v>0.34635</v>
      </c>
      <c r="O450" s="100" t="n">
        <v>0</v>
      </c>
      <c r="P450" s="99" t="n">
        <v>0.06927</v>
      </c>
      <c r="Q450" s="139" t="n">
        <v>0.06927</v>
      </c>
      <c r="R450" s="105" t="n">
        <v>0</v>
      </c>
      <c r="S450" s="138" t="n">
        <v>0.48489</v>
      </c>
      <c r="T450" s="139" t="n">
        <v>0.48489</v>
      </c>
      <c r="U450" s="139" t="n">
        <v>0</v>
      </c>
      <c r="V450" s="102" t="n">
        <v>0</v>
      </c>
      <c r="W450" s="138" t="n">
        <v>0.27708</v>
      </c>
      <c r="X450" s="138" t="n">
        <v>0.27708</v>
      </c>
      <c r="Y450" s="138" t="n">
        <v>0</v>
      </c>
      <c r="Z450" s="138" t="n">
        <v>0</v>
      </c>
      <c r="AA450" s="138" t="n">
        <v>0</v>
      </c>
      <c r="AB450" s="100" t="n">
        <v>0.34635</v>
      </c>
      <c r="AC450" s="139" t="n">
        <v>1.87029</v>
      </c>
      <c r="AD450" s="139" t="n">
        <v>1.73175</v>
      </c>
      <c r="AE450" s="102" t="n">
        <v>0.06927</v>
      </c>
      <c r="AF450" s="101" t="n">
        <v>0.41562</v>
      </c>
      <c r="AG450" s="101" t="n">
        <v>1.59321</v>
      </c>
      <c r="AH450" s="101" t="n">
        <v>0.76197</v>
      </c>
      <c r="AI450" s="101" t="n">
        <v>0.83124</v>
      </c>
      <c r="AJ450" s="138" t="n">
        <v>0.41562</v>
      </c>
      <c r="AK450" s="100" t="n">
        <v>0</v>
      </c>
      <c r="AL450" s="138" t="n">
        <v>0.90051</v>
      </c>
      <c r="AM450" s="138" t="n">
        <v>0.55416</v>
      </c>
      <c r="AN450" s="138" t="n">
        <v>1.87029</v>
      </c>
      <c r="AO450" s="139" t="n">
        <v>1.66248</v>
      </c>
      <c r="AP450" s="139" t="n">
        <v>0.20781</v>
      </c>
      <c r="AQ450" s="138" t="n">
        <v>0.6927</v>
      </c>
      <c r="AR450" s="139" t="n">
        <v>0.62343</v>
      </c>
      <c r="AS450" s="211" t="n">
        <v>0.06927</v>
      </c>
      <c r="AT450" s="106"/>
    </row>
    <row r="451" customFormat="false" ht="14.4" hidden="false" customHeight="false" outlineLevel="0" collapsed="false">
      <c r="A451" s="208" t="n">
        <v>1989</v>
      </c>
      <c r="B451" s="209" t="s">
        <v>103</v>
      </c>
      <c r="C451" s="99" t="n">
        <v>5.33379000000001</v>
      </c>
      <c r="D451" s="100" t="n">
        <v>1.03905</v>
      </c>
      <c r="E451" s="138" t="n">
        <v>1.3854</v>
      </c>
      <c r="F451" s="138" t="n">
        <v>2.84007</v>
      </c>
      <c r="G451" s="102" t="n">
        <v>1.45467</v>
      </c>
      <c r="H451" s="210" t="n">
        <v>3.60204</v>
      </c>
      <c r="I451" s="138" t="n">
        <v>0</v>
      </c>
      <c r="J451" s="138" t="n">
        <v>1.10832</v>
      </c>
      <c r="K451" s="138" t="n">
        <v>0</v>
      </c>
      <c r="L451" s="100" t="n">
        <v>0.34635</v>
      </c>
      <c r="M451" s="138" t="n">
        <v>0.48489</v>
      </c>
      <c r="N451" s="103" t="n">
        <v>0.41562</v>
      </c>
      <c r="O451" s="100" t="n">
        <v>0</v>
      </c>
      <c r="P451" s="99" t="n">
        <v>0.34635</v>
      </c>
      <c r="Q451" s="139" t="n">
        <v>0.27708</v>
      </c>
      <c r="R451" s="105" t="n">
        <v>0.06927</v>
      </c>
      <c r="S451" s="138" t="n">
        <v>0.76197</v>
      </c>
      <c r="T451" s="139" t="n">
        <v>0.6927</v>
      </c>
      <c r="U451" s="139" t="n">
        <v>0</v>
      </c>
      <c r="V451" s="102" t="n">
        <v>0.06927</v>
      </c>
      <c r="W451" s="138" t="n">
        <v>0.20781</v>
      </c>
      <c r="X451" s="138" t="n">
        <v>0.48489</v>
      </c>
      <c r="Y451" s="138" t="n">
        <v>0.34635</v>
      </c>
      <c r="Z451" s="138" t="n">
        <v>0</v>
      </c>
      <c r="AA451" s="138" t="n">
        <v>0.06927</v>
      </c>
      <c r="AB451" s="100" t="n">
        <v>0.27708</v>
      </c>
      <c r="AC451" s="139" t="n">
        <v>2.00883</v>
      </c>
      <c r="AD451" s="139" t="n">
        <v>2.84007</v>
      </c>
      <c r="AE451" s="102" t="n">
        <v>0.13854</v>
      </c>
      <c r="AF451" s="101" t="n">
        <v>1.17759</v>
      </c>
      <c r="AG451" s="101" t="n">
        <v>1.3854</v>
      </c>
      <c r="AH451" s="101" t="n">
        <v>0.6927</v>
      </c>
      <c r="AI451" s="101" t="n">
        <v>1.66248</v>
      </c>
      <c r="AJ451" s="138" t="n">
        <v>0.34635</v>
      </c>
      <c r="AK451" s="100" t="n">
        <v>0</v>
      </c>
      <c r="AL451" s="138" t="n">
        <v>1.31613</v>
      </c>
      <c r="AM451" s="138" t="n">
        <v>0.62343</v>
      </c>
      <c r="AN451" s="138" t="n">
        <v>2.97861</v>
      </c>
      <c r="AO451" s="139" t="n">
        <v>2.7708</v>
      </c>
      <c r="AP451" s="139" t="n">
        <v>0.20781</v>
      </c>
      <c r="AQ451" s="138" t="n">
        <v>0.41562</v>
      </c>
      <c r="AR451" s="139" t="n">
        <v>0.41562</v>
      </c>
      <c r="AS451" s="211" t="n">
        <v>0</v>
      </c>
      <c r="AT451" s="227"/>
    </row>
    <row r="452" customFormat="false" ht="14.4" hidden="false" customHeight="false" outlineLevel="0" collapsed="false">
      <c r="A452" s="212" t="n">
        <v>1989</v>
      </c>
      <c r="B452" s="213" t="s">
        <v>104</v>
      </c>
      <c r="C452" s="214" t="n">
        <v>295.921439999993</v>
      </c>
      <c r="D452" s="215" t="n">
        <v>82.3620300000021</v>
      </c>
      <c r="E452" s="216" t="n">
        <v>61.0961400000011</v>
      </c>
      <c r="F452" s="216" t="n">
        <v>151.56276</v>
      </c>
      <c r="G452" s="217" t="n">
        <v>75.2272200000018</v>
      </c>
      <c r="H452" s="218" t="n">
        <v>155.23407</v>
      </c>
      <c r="I452" s="216" t="n">
        <v>1.03905</v>
      </c>
      <c r="J452" s="216" t="n">
        <v>89.1504900000024</v>
      </c>
      <c r="K452" s="216" t="n">
        <v>0.20781</v>
      </c>
      <c r="L452" s="215" t="n">
        <v>35.60478</v>
      </c>
      <c r="M452" s="216" t="n">
        <v>37.8906900000001</v>
      </c>
      <c r="N452" s="219" t="n">
        <v>29.0241299999999</v>
      </c>
      <c r="O452" s="215" t="n">
        <v>2.97861</v>
      </c>
      <c r="P452" s="214" t="n">
        <v>39.4839000000002</v>
      </c>
      <c r="Q452" s="220" t="n">
        <v>31.1022299999999</v>
      </c>
      <c r="R452" s="221" t="n">
        <v>8.38167000000002</v>
      </c>
      <c r="S452" s="216" t="n">
        <v>47.9348400000006</v>
      </c>
      <c r="T452" s="220" t="n">
        <v>32.7647099999999</v>
      </c>
      <c r="U452" s="220" t="n">
        <v>2.84007</v>
      </c>
      <c r="V452" s="217" t="n">
        <v>12.33006</v>
      </c>
      <c r="W452" s="216" t="n">
        <v>13.43838</v>
      </c>
      <c r="X452" s="216" t="n">
        <v>28.6085099999999</v>
      </c>
      <c r="Y452" s="216" t="n">
        <v>41.1463800000003</v>
      </c>
      <c r="Z452" s="216" t="n">
        <v>2.84007</v>
      </c>
      <c r="AA452" s="216" t="n">
        <v>4.36401</v>
      </c>
      <c r="AB452" s="215" t="n">
        <v>17.52531</v>
      </c>
      <c r="AC452" s="220" t="n">
        <v>178.647329999996</v>
      </c>
      <c r="AD452" s="220" t="n">
        <v>81.877140000002</v>
      </c>
      <c r="AE452" s="217" t="n">
        <v>16.97115</v>
      </c>
      <c r="AF452" s="216" t="n">
        <v>96.4238400000027</v>
      </c>
      <c r="AG452" s="216" t="n">
        <v>78.5521800000019</v>
      </c>
      <c r="AH452" s="216" t="n">
        <v>31.8641999999998</v>
      </c>
      <c r="AI452" s="216" t="n">
        <v>73.7725500000017</v>
      </c>
      <c r="AJ452" s="216" t="n">
        <v>14.40816</v>
      </c>
      <c r="AK452" s="215" t="n">
        <v>9.62853000000001</v>
      </c>
      <c r="AL452" s="216" t="n">
        <v>73.9110900000017</v>
      </c>
      <c r="AM452" s="216" t="n">
        <v>32.3490899999999</v>
      </c>
      <c r="AN452" s="216" t="n">
        <v>140.202480000002</v>
      </c>
      <c r="AO452" s="220" t="n">
        <v>123.092790000004</v>
      </c>
      <c r="AP452" s="220" t="n">
        <v>17.10969</v>
      </c>
      <c r="AQ452" s="216" t="n">
        <v>39.8302500000002</v>
      </c>
      <c r="AR452" s="220" t="n">
        <v>39.2068200000002</v>
      </c>
      <c r="AS452" s="222" t="n">
        <v>0.62343</v>
      </c>
      <c r="AT452" s="228"/>
    </row>
    <row r="453" customFormat="false" ht="14.4" hidden="false" customHeight="false" outlineLevel="0" collapsed="false">
      <c r="A453" s="208" t="n">
        <v>1988</v>
      </c>
      <c r="B453" s="209" t="s">
        <v>91</v>
      </c>
      <c r="C453" s="99" t="n">
        <v>22.58928</v>
      </c>
      <c r="D453" s="100" t="n">
        <v>6.87203999999999</v>
      </c>
      <c r="E453" s="138" t="n">
        <v>5.17104</v>
      </c>
      <c r="F453" s="138" t="n">
        <v>10.41012</v>
      </c>
      <c r="G453" s="102" t="n">
        <v>4.55868</v>
      </c>
      <c r="H453" s="210" t="n">
        <v>10.75032</v>
      </c>
      <c r="I453" s="138" t="n">
        <v>0</v>
      </c>
      <c r="J453" s="138" t="n">
        <v>7.96067999999999</v>
      </c>
      <c r="K453" s="138" t="n">
        <v>0</v>
      </c>
      <c r="L453" s="100" t="n">
        <v>3.0618</v>
      </c>
      <c r="M453" s="138" t="n">
        <v>3.94632</v>
      </c>
      <c r="N453" s="103" t="n">
        <v>1.63296</v>
      </c>
      <c r="O453" s="100" t="n">
        <v>0.74844</v>
      </c>
      <c r="P453" s="99" t="n">
        <v>5.37516</v>
      </c>
      <c r="Q453" s="139" t="n">
        <v>3.7422</v>
      </c>
      <c r="R453" s="105" t="n">
        <v>1.63296</v>
      </c>
      <c r="S453" s="138" t="n">
        <v>1.83708</v>
      </c>
      <c r="T453" s="139" t="n">
        <v>1.22472</v>
      </c>
      <c r="U453" s="139" t="n">
        <v>0</v>
      </c>
      <c r="V453" s="102" t="n">
        <v>0.61236</v>
      </c>
      <c r="W453" s="138" t="n">
        <v>0.40824</v>
      </c>
      <c r="X453" s="138" t="n">
        <v>1.22472</v>
      </c>
      <c r="Y453" s="138" t="n">
        <v>5.17104</v>
      </c>
      <c r="Z453" s="138" t="n">
        <v>0.81648</v>
      </c>
      <c r="AA453" s="138" t="n">
        <v>0.3402</v>
      </c>
      <c r="AB453" s="100" t="n">
        <v>0.3402</v>
      </c>
      <c r="AC453" s="139" t="n">
        <v>10.06992</v>
      </c>
      <c r="AD453" s="139" t="n">
        <v>11.5668</v>
      </c>
      <c r="AE453" s="102" t="n">
        <v>0.47628</v>
      </c>
      <c r="AF453" s="101" t="n">
        <v>8.64107999999999</v>
      </c>
      <c r="AG453" s="101" t="n">
        <v>4.0824</v>
      </c>
      <c r="AH453" s="101" t="n">
        <v>1.83708</v>
      </c>
      <c r="AI453" s="101" t="n">
        <v>6.53183999999999</v>
      </c>
      <c r="AJ453" s="138" t="n">
        <v>1.3608</v>
      </c>
      <c r="AK453" s="100" t="n">
        <v>2.3814</v>
      </c>
      <c r="AL453" s="138" t="n">
        <v>8.84519999999999</v>
      </c>
      <c r="AM453" s="138" t="n">
        <v>2.78964</v>
      </c>
      <c r="AN453" s="138" t="n">
        <v>6.94007999999999</v>
      </c>
      <c r="AO453" s="139" t="n">
        <v>6.39575999999999</v>
      </c>
      <c r="AP453" s="139" t="n">
        <v>0.54432</v>
      </c>
      <c r="AQ453" s="138" t="n">
        <v>1.63296</v>
      </c>
      <c r="AR453" s="139" t="n">
        <v>1.63296</v>
      </c>
      <c r="AS453" s="211" t="n">
        <v>0</v>
      </c>
      <c r="AT453" s="106"/>
    </row>
    <row r="454" customFormat="false" ht="14.4" hidden="false" customHeight="false" outlineLevel="0" collapsed="false">
      <c r="A454" s="208" t="n">
        <v>1988</v>
      </c>
      <c r="B454" s="209" t="s">
        <v>92</v>
      </c>
      <c r="C454" s="99" t="n">
        <v>45.7228800000006</v>
      </c>
      <c r="D454" s="100" t="n">
        <v>14.15232</v>
      </c>
      <c r="E454" s="138" t="n">
        <v>11.70288</v>
      </c>
      <c r="F454" s="138" t="n">
        <v>19.7316</v>
      </c>
      <c r="G454" s="102" t="n">
        <v>8.36891999999999</v>
      </c>
      <c r="H454" s="210" t="n">
        <v>20.7522</v>
      </c>
      <c r="I454" s="138" t="n">
        <v>0.27216</v>
      </c>
      <c r="J454" s="138" t="n">
        <v>15.85332</v>
      </c>
      <c r="K454" s="138" t="n">
        <v>0</v>
      </c>
      <c r="L454" s="100" t="n">
        <v>5.7834</v>
      </c>
      <c r="M454" s="138" t="n">
        <v>8.23283999999999</v>
      </c>
      <c r="N454" s="103" t="n">
        <v>5.98752</v>
      </c>
      <c r="O454" s="100" t="n">
        <v>0.47628</v>
      </c>
      <c r="P454" s="99" t="n">
        <v>10.8864</v>
      </c>
      <c r="Q454" s="139" t="n">
        <v>9.18539999999999</v>
      </c>
      <c r="R454" s="105" t="n">
        <v>1.701</v>
      </c>
      <c r="S454" s="138" t="n">
        <v>4.7628</v>
      </c>
      <c r="T454" s="139" t="n">
        <v>2.7216</v>
      </c>
      <c r="U454" s="139" t="n">
        <v>0.27216</v>
      </c>
      <c r="V454" s="102" t="n">
        <v>1.76904</v>
      </c>
      <c r="W454" s="138" t="n">
        <v>1.42884</v>
      </c>
      <c r="X454" s="138" t="n">
        <v>3.19788</v>
      </c>
      <c r="Y454" s="138" t="n">
        <v>10.41012</v>
      </c>
      <c r="Z454" s="138" t="n">
        <v>0.47628</v>
      </c>
      <c r="AA454" s="138" t="n">
        <v>0.61236</v>
      </c>
      <c r="AB454" s="100" t="n">
        <v>2.3814</v>
      </c>
      <c r="AC454" s="139" t="n">
        <v>23.33772</v>
      </c>
      <c r="AD454" s="139" t="n">
        <v>17.41824</v>
      </c>
      <c r="AE454" s="102" t="n">
        <v>2.44944</v>
      </c>
      <c r="AF454" s="101" t="n">
        <v>17.48628</v>
      </c>
      <c r="AG454" s="101" t="n">
        <v>12.38328</v>
      </c>
      <c r="AH454" s="101" t="n">
        <v>4.55868</v>
      </c>
      <c r="AI454" s="101" t="n">
        <v>9.11735999999999</v>
      </c>
      <c r="AJ454" s="138" t="n">
        <v>2.0412</v>
      </c>
      <c r="AK454" s="100" t="n">
        <v>2.17728</v>
      </c>
      <c r="AL454" s="138" t="n">
        <v>13.06368</v>
      </c>
      <c r="AM454" s="138" t="n">
        <v>5.51124</v>
      </c>
      <c r="AN454" s="138" t="n">
        <v>19.52748</v>
      </c>
      <c r="AO454" s="139" t="n">
        <v>17.96256</v>
      </c>
      <c r="AP454" s="139" t="n">
        <v>1.56492</v>
      </c>
      <c r="AQ454" s="138" t="n">
        <v>5.4432</v>
      </c>
      <c r="AR454" s="139" t="n">
        <v>5.23908</v>
      </c>
      <c r="AS454" s="211" t="n">
        <v>0.20412</v>
      </c>
      <c r="AT454" s="106"/>
    </row>
    <row r="455" customFormat="false" ht="14.4" hidden="false" customHeight="false" outlineLevel="0" collapsed="false">
      <c r="A455" s="208" t="n">
        <v>1988</v>
      </c>
      <c r="B455" s="209" t="s">
        <v>93</v>
      </c>
      <c r="C455" s="99" t="n">
        <v>5.91948</v>
      </c>
      <c r="D455" s="100" t="n">
        <v>1.83708</v>
      </c>
      <c r="E455" s="138" t="n">
        <v>1.56492</v>
      </c>
      <c r="F455" s="138" t="n">
        <v>2.51748</v>
      </c>
      <c r="G455" s="102" t="n">
        <v>0.81648</v>
      </c>
      <c r="H455" s="210" t="n">
        <v>2.92572</v>
      </c>
      <c r="I455" s="138" t="n">
        <v>0</v>
      </c>
      <c r="J455" s="138" t="n">
        <v>2.17728</v>
      </c>
      <c r="K455" s="138" t="n">
        <v>0</v>
      </c>
      <c r="L455" s="100" t="n">
        <v>1.08864</v>
      </c>
      <c r="M455" s="138" t="n">
        <v>1.08864</v>
      </c>
      <c r="N455" s="103" t="n">
        <v>0.54432</v>
      </c>
      <c r="O455" s="100" t="n">
        <v>0.06804</v>
      </c>
      <c r="P455" s="99" t="n">
        <v>2.0412</v>
      </c>
      <c r="Q455" s="139" t="n">
        <v>1.49688</v>
      </c>
      <c r="R455" s="105" t="n">
        <v>0.54432</v>
      </c>
      <c r="S455" s="138" t="n">
        <v>0.06804</v>
      </c>
      <c r="T455" s="139" t="n">
        <v>0.06804</v>
      </c>
      <c r="U455" s="139" t="n">
        <v>0</v>
      </c>
      <c r="V455" s="102" t="n">
        <v>0</v>
      </c>
      <c r="W455" s="138" t="n">
        <v>0.06804</v>
      </c>
      <c r="X455" s="138" t="n">
        <v>0</v>
      </c>
      <c r="Y455" s="138" t="n">
        <v>2.0412</v>
      </c>
      <c r="Z455" s="138" t="n">
        <v>0.06804</v>
      </c>
      <c r="AA455" s="138" t="n">
        <v>0</v>
      </c>
      <c r="AB455" s="100" t="n">
        <v>0.54432</v>
      </c>
      <c r="AC455" s="139" t="n">
        <v>1.0206</v>
      </c>
      <c r="AD455" s="139" t="n">
        <v>4.35456</v>
      </c>
      <c r="AE455" s="102" t="n">
        <v>0</v>
      </c>
      <c r="AF455" s="101" t="n">
        <v>2.7216</v>
      </c>
      <c r="AG455" s="101" t="n">
        <v>1.3608</v>
      </c>
      <c r="AH455" s="101" t="n">
        <v>0.61236</v>
      </c>
      <c r="AI455" s="101" t="n">
        <v>1.0206</v>
      </c>
      <c r="AJ455" s="138" t="n">
        <v>0.20412</v>
      </c>
      <c r="AK455" s="100" t="n">
        <v>0</v>
      </c>
      <c r="AL455" s="138" t="n">
        <v>2.78964</v>
      </c>
      <c r="AM455" s="138" t="n">
        <v>0.40824</v>
      </c>
      <c r="AN455" s="138" t="n">
        <v>1.90512</v>
      </c>
      <c r="AO455" s="139" t="n">
        <v>1.76904</v>
      </c>
      <c r="AP455" s="139" t="n">
        <v>0.13608</v>
      </c>
      <c r="AQ455" s="138" t="n">
        <v>0.81648</v>
      </c>
      <c r="AR455" s="139" t="n">
        <v>0.81648</v>
      </c>
      <c r="AS455" s="211" t="n">
        <v>0</v>
      </c>
      <c r="AT455" s="106"/>
    </row>
    <row r="456" customFormat="false" ht="14.4" hidden="false" customHeight="false" outlineLevel="0" collapsed="false">
      <c r="A456" s="208" t="n">
        <v>1988</v>
      </c>
      <c r="B456" s="209" t="s">
        <v>94</v>
      </c>
      <c r="C456" s="99" t="n">
        <v>6.05555999999999</v>
      </c>
      <c r="D456" s="100" t="n">
        <v>1.97316</v>
      </c>
      <c r="E456" s="138" t="n">
        <v>1.42884</v>
      </c>
      <c r="F456" s="138" t="n">
        <v>2.65356</v>
      </c>
      <c r="G456" s="102" t="n">
        <v>1.56492</v>
      </c>
      <c r="H456" s="210" t="n">
        <v>3.53808</v>
      </c>
      <c r="I456" s="138" t="n">
        <v>0.06804</v>
      </c>
      <c r="J456" s="138" t="n">
        <v>2.10924</v>
      </c>
      <c r="K456" s="138" t="n">
        <v>0</v>
      </c>
      <c r="L456" s="100" t="n">
        <v>0.74844</v>
      </c>
      <c r="M456" s="138" t="n">
        <v>1.22472</v>
      </c>
      <c r="N456" s="103" t="n">
        <v>0.27216</v>
      </c>
      <c r="O456" s="100" t="n">
        <v>0.13608</v>
      </c>
      <c r="P456" s="99" t="n">
        <v>1.63296</v>
      </c>
      <c r="Q456" s="139" t="n">
        <v>0.6804</v>
      </c>
      <c r="R456" s="105" t="n">
        <v>0.95256</v>
      </c>
      <c r="S456" s="138" t="n">
        <v>0.40824</v>
      </c>
      <c r="T456" s="139" t="n">
        <v>0.13608</v>
      </c>
      <c r="U456" s="139" t="n">
        <v>0.06804</v>
      </c>
      <c r="V456" s="102" t="n">
        <v>0.20412</v>
      </c>
      <c r="W456" s="138" t="n">
        <v>0.20412</v>
      </c>
      <c r="X456" s="138" t="n">
        <v>0.06804</v>
      </c>
      <c r="Y456" s="138" t="n">
        <v>1.76904</v>
      </c>
      <c r="Z456" s="138" t="n">
        <v>0.13608</v>
      </c>
      <c r="AA456" s="138" t="n">
        <v>0</v>
      </c>
      <c r="AB456" s="100" t="n">
        <v>0.95256</v>
      </c>
      <c r="AC456" s="139" t="n">
        <v>3.33396</v>
      </c>
      <c r="AD456" s="139" t="n">
        <v>1.76904</v>
      </c>
      <c r="AE456" s="102" t="n">
        <v>0</v>
      </c>
      <c r="AF456" s="101" t="n">
        <v>2.31336</v>
      </c>
      <c r="AG456" s="101" t="n">
        <v>1.701</v>
      </c>
      <c r="AH456" s="101" t="n">
        <v>0.81648</v>
      </c>
      <c r="AI456" s="101" t="n">
        <v>1.15668</v>
      </c>
      <c r="AJ456" s="138" t="n">
        <v>0.06804</v>
      </c>
      <c r="AK456" s="100" t="n">
        <v>0.20412</v>
      </c>
      <c r="AL456" s="138" t="n">
        <v>2.7216</v>
      </c>
      <c r="AM456" s="138" t="n">
        <v>0.47628</v>
      </c>
      <c r="AN456" s="138" t="n">
        <v>1.76904</v>
      </c>
      <c r="AO456" s="139" t="n">
        <v>1.63296</v>
      </c>
      <c r="AP456" s="139" t="n">
        <v>0.13608</v>
      </c>
      <c r="AQ456" s="138" t="n">
        <v>0.88452</v>
      </c>
      <c r="AR456" s="139" t="n">
        <v>0.88452</v>
      </c>
      <c r="AS456" s="211" t="n">
        <v>0</v>
      </c>
      <c r="AT456" s="106"/>
    </row>
    <row r="457" customFormat="false" ht="14.4" hidden="false" customHeight="false" outlineLevel="0" collapsed="false">
      <c r="A457" s="208" t="n">
        <v>1988</v>
      </c>
      <c r="B457" s="209" t="s">
        <v>95</v>
      </c>
      <c r="C457" s="99" t="n">
        <v>19.59552</v>
      </c>
      <c r="D457" s="100" t="n">
        <v>3.60612</v>
      </c>
      <c r="E457" s="138" t="n">
        <v>3.7422</v>
      </c>
      <c r="F457" s="138" t="n">
        <v>11.97504</v>
      </c>
      <c r="G457" s="102" t="n">
        <v>6.12359999999999</v>
      </c>
      <c r="H457" s="210" t="n">
        <v>12.79152</v>
      </c>
      <c r="I457" s="138" t="n">
        <v>0.13608</v>
      </c>
      <c r="J457" s="138" t="n">
        <v>3.53808</v>
      </c>
      <c r="K457" s="138" t="n">
        <v>0</v>
      </c>
      <c r="L457" s="100" t="n">
        <v>1.29276</v>
      </c>
      <c r="M457" s="138" t="n">
        <v>1.97316</v>
      </c>
      <c r="N457" s="103" t="n">
        <v>1.3608</v>
      </c>
      <c r="O457" s="100" t="n">
        <v>0.3402</v>
      </c>
      <c r="P457" s="99" t="n">
        <v>2.0412</v>
      </c>
      <c r="Q457" s="139" t="n">
        <v>1.08864</v>
      </c>
      <c r="R457" s="105" t="n">
        <v>0.95256</v>
      </c>
      <c r="S457" s="138" t="n">
        <v>1.29276</v>
      </c>
      <c r="T457" s="139" t="n">
        <v>0.61236</v>
      </c>
      <c r="U457" s="139" t="n">
        <v>0.3402</v>
      </c>
      <c r="V457" s="102" t="n">
        <v>0.3402</v>
      </c>
      <c r="W457" s="138" t="n">
        <v>0.40824</v>
      </c>
      <c r="X457" s="138" t="n">
        <v>0.74844</v>
      </c>
      <c r="Y457" s="138" t="n">
        <v>2.0412</v>
      </c>
      <c r="Z457" s="138" t="n">
        <v>0.3402</v>
      </c>
      <c r="AA457" s="138" t="n">
        <v>0.13608</v>
      </c>
      <c r="AB457" s="100" t="n">
        <v>1.29276</v>
      </c>
      <c r="AC457" s="139" t="n">
        <v>12.45132</v>
      </c>
      <c r="AD457" s="139" t="n">
        <v>5.03496</v>
      </c>
      <c r="AE457" s="102" t="n">
        <v>0.54432</v>
      </c>
      <c r="AF457" s="101" t="n">
        <v>5.03496</v>
      </c>
      <c r="AG457" s="101" t="n">
        <v>4.55868</v>
      </c>
      <c r="AH457" s="101" t="n">
        <v>1.76904</v>
      </c>
      <c r="AI457" s="101" t="n">
        <v>7.55243999999999</v>
      </c>
      <c r="AJ457" s="138" t="n">
        <v>0.40824</v>
      </c>
      <c r="AK457" s="100" t="n">
        <v>0.6804</v>
      </c>
      <c r="AL457" s="138" t="n">
        <v>7.62047999999999</v>
      </c>
      <c r="AM457" s="138" t="n">
        <v>2.17728</v>
      </c>
      <c r="AN457" s="138" t="n">
        <v>6.59987999999999</v>
      </c>
      <c r="AO457" s="139" t="n">
        <v>6.19163999999999</v>
      </c>
      <c r="AP457" s="139" t="n">
        <v>0.40824</v>
      </c>
      <c r="AQ457" s="138" t="n">
        <v>2.51748</v>
      </c>
      <c r="AR457" s="139" t="n">
        <v>2.51748</v>
      </c>
      <c r="AS457" s="211" t="n">
        <v>0</v>
      </c>
      <c r="AT457" s="106"/>
    </row>
    <row r="458" customFormat="false" ht="14.4" hidden="false" customHeight="false" outlineLevel="0" collapsed="false">
      <c r="A458" s="208" t="n">
        <v>1988</v>
      </c>
      <c r="B458" s="209" t="s">
        <v>96</v>
      </c>
      <c r="C458" s="99" t="n">
        <v>2.7216</v>
      </c>
      <c r="D458" s="100" t="n">
        <v>1.15668</v>
      </c>
      <c r="E458" s="138" t="n">
        <v>0.40824</v>
      </c>
      <c r="F458" s="138" t="n">
        <v>1.15668</v>
      </c>
      <c r="G458" s="102" t="n">
        <v>0.54432</v>
      </c>
      <c r="H458" s="210" t="n">
        <v>0.81648</v>
      </c>
      <c r="I458" s="138" t="n">
        <v>0</v>
      </c>
      <c r="J458" s="138" t="n">
        <v>1.29276</v>
      </c>
      <c r="K458" s="138" t="n">
        <v>0</v>
      </c>
      <c r="L458" s="100" t="n">
        <v>0.06804</v>
      </c>
      <c r="M458" s="138" t="n">
        <v>1.0206</v>
      </c>
      <c r="N458" s="103" t="n">
        <v>0.54432</v>
      </c>
      <c r="O458" s="100" t="n">
        <v>0</v>
      </c>
      <c r="P458" s="99" t="n">
        <v>0.06804</v>
      </c>
      <c r="Q458" s="139" t="n">
        <v>0</v>
      </c>
      <c r="R458" s="105" t="n">
        <v>0.06804</v>
      </c>
      <c r="S458" s="138" t="n">
        <v>1.22472</v>
      </c>
      <c r="T458" s="139" t="n">
        <v>1.08864</v>
      </c>
      <c r="U458" s="139" t="n">
        <v>0.13608</v>
      </c>
      <c r="V458" s="102" t="n">
        <v>0</v>
      </c>
      <c r="W458" s="138" t="n">
        <v>0.13608</v>
      </c>
      <c r="X458" s="138" t="n">
        <v>0.88452</v>
      </c>
      <c r="Y458" s="138" t="n">
        <v>0.27216</v>
      </c>
      <c r="Z458" s="138" t="n">
        <v>0</v>
      </c>
      <c r="AA458" s="138" t="n">
        <v>0</v>
      </c>
      <c r="AB458" s="100" t="n">
        <v>0.27216</v>
      </c>
      <c r="AC458" s="139" t="n">
        <v>1.83708</v>
      </c>
      <c r="AD458" s="139" t="n">
        <v>0.54432</v>
      </c>
      <c r="AE458" s="102" t="n">
        <v>0.06804</v>
      </c>
      <c r="AF458" s="101" t="n">
        <v>1.49688</v>
      </c>
      <c r="AG458" s="101" t="n">
        <v>0.3402</v>
      </c>
      <c r="AH458" s="101" t="n">
        <v>0.40824</v>
      </c>
      <c r="AI458" s="101" t="n">
        <v>0.47628</v>
      </c>
      <c r="AJ458" s="138" t="n">
        <v>0</v>
      </c>
      <c r="AK458" s="100" t="n">
        <v>0.06804</v>
      </c>
      <c r="AL458" s="138" t="n">
        <v>0.95256</v>
      </c>
      <c r="AM458" s="138" t="n">
        <v>0</v>
      </c>
      <c r="AN458" s="138" t="n">
        <v>1.56492</v>
      </c>
      <c r="AO458" s="139" t="n">
        <v>1.49688</v>
      </c>
      <c r="AP458" s="139" t="n">
        <v>0.06804</v>
      </c>
      <c r="AQ458" s="138" t="n">
        <v>0.13608</v>
      </c>
      <c r="AR458" s="139" t="n">
        <v>0.13608</v>
      </c>
      <c r="AS458" s="211" t="n">
        <v>0</v>
      </c>
      <c r="AT458" s="106"/>
    </row>
    <row r="459" customFormat="false" ht="14.4" hidden="false" customHeight="false" outlineLevel="0" collapsed="false">
      <c r="A459" s="208" t="n">
        <v>1988</v>
      </c>
      <c r="B459" s="209" t="s">
        <v>97</v>
      </c>
      <c r="C459" s="99" t="n">
        <v>20.48004</v>
      </c>
      <c r="D459" s="100" t="n">
        <v>4.69476</v>
      </c>
      <c r="E459" s="138" t="n">
        <v>4.01436</v>
      </c>
      <c r="F459" s="138" t="n">
        <v>11.43072</v>
      </c>
      <c r="G459" s="102" t="n">
        <v>6.25967999999999</v>
      </c>
      <c r="H459" s="210" t="n">
        <v>12.51936</v>
      </c>
      <c r="I459" s="138" t="n">
        <v>0</v>
      </c>
      <c r="J459" s="138" t="n">
        <v>4.83084</v>
      </c>
      <c r="K459" s="138" t="n">
        <v>0.06804</v>
      </c>
      <c r="L459" s="100" t="n">
        <v>1.49688</v>
      </c>
      <c r="M459" s="138" t="n">
        <v>3.12984</v>
      </c>
      <c r="N459" s="103" t="n">
        <v>1.3608</v>
      </c>
      <c r="O459" s="100" t="n">
        <v>0.20412</v>
      </c>
      <c r="P459" s="99" t="n">
        <v>3.26592</v>
      </c>
      <c r="Q459" s="139" t="n">
        <v>1.83708</v>
      </c>
      <c r="R459" s="105" t="n">
        <v>1.42884</v>
      </c>
      <c r="S459" s="138" t="n">
        <v>1.42884</v>
      </c>
      <c r="T459" s="139" t="n">
        <v>1.08864</v>
      </c>
      <c r="U459" s="139" t="n">
        <v>0.06804</v>
      </c>
      <c r="V459" s="102" t="n">
        <v>0.27216</v>
      </c>
      <c r="W459" s="138" t="n">
        <v>0.27216</v>
      </c>
      <c r="X459" s="138" t="n">
        <v>0.88452</v>
      </c>
      <c r="Y459" s="138" t="n">
        <v>3.19788</v>
      </c>
      <c r="Z459" s="138" t="n">
        <v>0.20412</v>
      </c>
      <c r="AA459" s="138" t="n">
        <v>0.3402</v>
      </c>
      <c r="AB459" s="100" t="n">
        <v>1.08864</v>
      </c>
      <c r="AC459" s="139" t="n">
        <v>14.42448</v>
      </c>
      <c r="AD459" s="139" t="n">
        <v>4.0824</v>
      </c>
      <c r="AE459" s="102" t="n">
        <v>0.54432</v>
      </c>
      <c r="AF459" s="101" t="n">
        <v>5.4432</v>
      </c>
      <c r="AG459" s="101" t="n">
        <v>4.21848</v>
      </c>
      <c r="AH459" s="101" t="n">
        <v>2.51748</v>
      </c>
      <c r="AI459" s="101" t="n">
        <v>6.53183999999999</v>
      </c>
      <c r="AJ459" s="138" t="n">
        <v>1.42884</v>
      </c>
      <c r="AK459" s="100" t="n">
        <v>0.95256</v>
      </c>
      <c r="AL459" s="138" t="n">
        <v>6.53183999999999</v>
      </c>
      <c r="AM459" s="138" t="n">
        <v>2.3814</v>
      </c>
      <c r="AN459" s="138" t="n">
        <v>8.77715999999999</v>
      </c>
      <c r="AO459" s="139" t="n">
        <v>8.50499999999999</v>
      </c>
      <c r="AP459" s="139" t="n">
        <v>0.27216</v>
      </c>
      <c r="AQ459" s="138" t="n">
        <v>1.83708</v>
      </c>
      <c r="AR459" s="139" t="n">
        <v>1.83708</v>
      </c>
      <c r="AS459" s="211" t="n">
        <v>0</v>
      </c>
      <c r="AT459" s="106"/>
    </row>
    <row r="460" customFormat="false" ht="14.4" hidden="false" customHeight="false" outlineLevel="0" collapsed="false">
      <c r="A460" s="208" t="n">
        <v>1988</v>
      </c>
      <c r="B460" s="209" t="s">
        <v>98</v>
      </c>
      <c r="C460" s="99" t="n">
        <v>13.53996</v>
      </c>
      <c r="D460" s="100" t="n">
        <v>3.53808</v>
      </c>
      <c r="E460" s="138" t="n">
        <v>3.19788</v>
      </c>
      <c r="F460" s="138" t="n">
        <v>6.73595999999999</v>
      </c>
      <c r="G460" s="102" t="n">
        <v>2.92572</v>
      </c>
      <c r="H460" s="210" t="n">
        <v>6.73595999999999</v>
      </c>
      <c r="I460" s="138" t="n">
        <v>0.06804</v>
      </c>
      <c r="J460" s="138" t="n">
        <v>5.03496</v>
      </c>
      <c r="K460" s="138" t="n">
        <v>0</v>
      </c>
      <c r="L460" s="100" t="n">
        <v>1.83708</v>
      </c>
      <c r="M460" s="138" t="n">
        <v>2.99376</v>
      </c>
      <c r="N460" s="103" t="n">
        <v>0.54432</v>
      </c>
      <c r="O460" s="100" t="n">
        <v>1.76904</v>
      </c>
      <c r="P460" s="99" t="n">
        <v>2.31336</v>
      </c>
      <c r="Q460" s="139" t="n">
        <v>1.83708</v>
      </c>
      <c r="R460" s="105" t="n">
        <v>0.47628</v>
      </c>
      <c r="S460" s="138" t="n">
        <v>1.0206</v>
      </c>
      <c r="T460" s="139" t="n">
        <v>0.88452</v>
      </c>
      <c r="U460" s="139" t="n">
        <v>0.06804</v>
      </c>
      <c r="V460" s="102" t="n">
        <v>0.06804</v>
      </c>
      <c r="W460" s="138" t="n">
        <v>0.13608</v>
      </c>
      <c r="X460" s="138" t="n">
        <v>0.54432</v>
      </c>
      <c r="Y460" s="138" t="n">
        <v>2.31336</v>
      </c>
      <c r="Z460" s="138" t="n">
        <v>1.76904</v>
      </c>
      <c r="AA460" s="138" t="n">
        <v>0.3402</v>
      </c>
      <c r="AB460" s="100" t="n">
        <v>0.3402</v>
      </c>
      <c r="AC460" s="139" t="n">
        <v>9.38951999999999</v>
      </c>
      <c r="AD460" s="139" t="n">
        <v>3.12984</v>
      </c>
      <c r="AE460" s="102" t="n">
        <v>0.61236</v>
      </c>
      <c r="AF460" s="101" t="n">
        <v>5.4432</v>
      </c>
      <c r="AG460" s="101" t="n">
        <v>3.7422</v>
      </c>
      <c r="AH460" s="101" t="n">
        <v>1.0206</v>
      </c>
      <c r="AI460" s="101" t="n">
        <v>2.99376</v>
      </c>
      <c r="AJ460" s="138" t="n">
        <v>0.27216</v>
      </c>
      <c r="AK460" s="100" t="n">
        <v>0.95256</v>
      </c>
      <c r="AL460" s="138" t="n">
        <v>4.01436</v>
      </c>
      <c r="AM460" s="138" t="n">
        <v>2.17728</v>
      </c>
      <c r="AN460" s="138" t="n">
        <v>5.7834</v>
      </c>
      <c r="AO460" s="139" t="n">
        <v>5.64732</v>
      </c>
      <c r="AP460" s="139" t="n">
        <v>0.13608</v>
      </c>
      <c r="AQ460" s="138" t="n">
        <v>0.61236</v>
      </c>
      <c r="AR460" s="139" t="n">
        <v>0.61236</v>
      </c>
      <c r="AS460" s="211" t="n">
        <v>0</v>
      </c>
      <c r="AT460" s="106"/>
    </row>
    <row r="461" customFormat="false" ht="14.4" hidden="false" customHeight="false" outlineLevel="0" collapsed="false">
      <c r="A461" s="208" t="n">
        <v>1988</v>
      </c>
      <c r="B461" s="209" t="s">
        <v>99</v>
      </c>
      <c r="C461" s="99" t="n">
        <v>137.644919999998</v>
      </c>
      <c r="D461" s="100" t="n">
        <v>43.4775600000005</v>
      </c>
      <c r="E461" s="138" t="n">
        <v>31.50252</v>
      </c>
      <c r="F461" s="138" t="n">
        <v>62.4607200000015</v>
      </c>
      <c r="G461" s="102" t="n">
        <v>26.05932</v>
      </c>
      <c r="H461" s="210" t="n">
        <v>61.1679600000014</v>
      </c>
      <c r="I461" s="138" t="n">
        <v>0.54432</v>
      </c>
      <c r="J461" s="138" t="n">
        <v>47.6280000000007</v>
      </c>
      <c r="K461" s="138" t="n">
        <v>0</v>
      </c>
      <c r="L461" s="100" t="n">
        <v>18.57492</v>
      </c>
      <c r="M461" s="138" t="n">
        <v>21.0924</v>
      </c>
      <c r="N461" s="103" t="n">
        <v>16.05744</v>
      </c>
      <c r="O461" s="100" t="n">
        <v>0.06804</v>
      </c>
      <c r="P461" s="99" t="n">
        <v>21.22848</v>
      </c>
      <c r="Q461" s="139" t="n">
        <v>15.85332</v>
      </c>
      <c r="R461" s="105" t="n">
        <v>5.37516</v>
      </c>
      <c r="S461" s="138" t="n">
        <v>26.8758</v>
      </c>
      <c r="T461" s="139" t="n">
        <v>17.07804</v>
      </c>
      <c r="U461" s="139" t="n">
        <v>1.63296</v>
      </c>
      <c r="V461" s="102" t="n">
        <v>8.16479999999999</v>
      </c>
      <c r="W461" s="138" t="n">
        <v>8.43695999999999</v>
      </c>
      <c r="X461" s="138" t="n">
        <v>16.87392</v>
      </c>
      <c r="Y461" s="138" t="n">
        <v>20.95632</v>
      </c>
      <c r="Z461" s="138" t="n">
        <v>0.13608</v>
      </c>
      <c r="AA461" s="138" t="n">
        <v>1.76904</v>
      </c>
      <c r="AB461" s="100" t="n">
        <v>7.14419999999999</v>
      </c>
      <c r="AC461" s="139" t="n">
        <v>92.0581200000001</v>
      </c>
      <c r="AD461" s="139" t="n">
        <v>26.94384</v>
      </c>
      <c r="AE461" s="102" t="n">
        <v>11.29464</v>
      </c>
      <c r="AF461" s="101" t="n">
        <v>51.982560000001</v>
      </c>
      <c r="AG461" s="101" t="n">
        <v>37.9663200000003</v>
      </c>
      <c r="AH461" s="101" t="n">
        <v>12.17916</v>
      </c>
      <c r="AI461" s="101" t="n">
        <v>30.48192</v>
      </c>
      <c r="AJ461" s="138" t="n">
        <v>4.83084</v>
      </c>
      <c r="AK461" s="100" t="n">
        <v>3.53808</v>
      </c>
      <c r="AL461" s="138" t="n">
        <v>27.8964</v>
      </c>
      <c r="AM461" s="138" t="n">
        <v>16.3296</v>
      </c>
      <c r="AN461" s="138" t="n">
        <v>72.1904400000011</v>
      </c>
      <c r="AO461" s="139" t="n">
        <v>59.3989200000013</v>
      </c>
      <c r="AP461" s="139" t="n">
        <v>12.79152</v>
      </c>
      <c r="AQ461" s="138" t="n">
        <v>17.6904</v>
      </c>
      <c r="AR461" s="139" t="n">
        <v>16.80588</v>
      </c>
      <c r="AS461" s="211" t="n">
        <v>0.88452</v>
      </c>
      <c r="AT461" s="106"/>
    </row>
    <row r="462" customFormat="false" ht="14.4" hidden="false" customHeight="false" outlineLevel="0" collapsed="false">
      <c r="A462" s="208" t="n">
        <v>1988</v>
      </c>
      <c r="B462" s="209" t="s">
        <v>100</v>
      </c>
      <c r="C462" s="99" t="n">
        <v>13.608</v>
      </c>
      <c r="D462" s="100" t="n">
        <v>2.85768</v>
      </c>
      <c r="E462" s="138" t="n">
        <v>2.65356</v>
      </c>
      <c r="F462" s="138" t="n">
        <v>8.09675999999999</v>
      </c>
      <c r="G462" s="102" t="n">
        <v>5.03496</v>
      </c>
      <c r="H462" s="210" t="n">
        <v>7.82459999999999</v>
      </c>
      <c r="I462" s="138" t="n">
        <v>0</v>
      </c>
      <c r="J462" s="138" t="n">
        <v>2.99376</v>
      </c>
      <c r="K462" s="138" t="n">
        <v>0</v>
      </c>
      <c r="L462" s="100" t="n">
        <v>1.15668</v>
      </c>
      <c r="M462" s="138" t="n">
        <v>1.29276</v>
      </c>
      <c r="N462" s="103" t="n">
        <v>2.0412</v>
      </c>
      <c r="O462" s="100" t="n">
        <v>0.13608</v>
      </c>
      <c r="P462" s="99" t="n">
        <v>1.76904</v>
      </c>
      <c r="Q462" s="139" t="n">
        <v>1.29276</v>
      </c>
      <c r="R462" s="105" t="n">
        <v>0.47628</v>
      </c>
      <c r="S462" s="138" t="n">
        <v>1.08864</v>
      </c>
      <c r="T462" s="139" t="n">
        <v>0.6804</v>
      </c>
      <c r="U462" s="139" t="n">
        <v>0.13608</v>
      </c>
      <c r="V462" s="102" t="n">
        <v>0.27216</v>
      </c>
      <c r="W462" s="138" t="n">
        <v>0.27216</v>
      </c>
      <c r="X462" s="138" t="n">
        <v>0.88452</v>
      </c>
      <c r="Y462" s="138" t="n">
        <v>1.63296</v>
      </c>
      <c r="Z462" s="138" t="n">
        <v>0.06804</v>
      </c>
      <c r="AA462" s="138" t="n">
        <v>0.13608</v>
      </c>
      <c r="AB462" s="100" t="n">
        <v>0.20412</v>
      </c>
      <c r="AC462" s="139" t="n">
        <v>6.80399999999999</v>
      </c>
      <c r="AD462" s="139" t="n">
        <v>6.32771999999999</v>
      </c>
      <c r="AE462" s="102" t="n">
        <v>0.27216</v>
      </c>
      <c r="AF462" s="101" t="n">
        <v>4.0824</v>
      </c>
      <c r="AG462" s="101" t="n">
        <v>3.402</v>
      </c>
      <c r="AH462" s="101" t="n">
        <v>0.81648</v>
      </c>
      <c r="AI462" s="101" t="n">
        <v>4.83084</v>
      </c>
      <c r="AJ462" s="138" t="n">
        <v>0.47628</v>
      </c>
      <c r="AK462" s="100" t="n">
        <v>0.40824</v>
      </c>
      <c r="AL462" s="138" t="n">
        <v>4.4226</v>
      </c>
      <c r="AM462" s="138" t="n">
        <v>1.42884</v>
      </c>
      <c r="AN462" s="138" t="n">
        <v>6.46379999999999</v>
      </c>
      <c r="AO462" s="139" t="n">
        <v>6.32771999999999</v>
      </c>
      <c r="AP462" s="139" t="n">
        <v>0.13608</v>
      </c>
      <c r="AQ462" s="138" t="n">
        <v>0.88452</v>
      </c>
      <c r="AR462" s="139" t="n">
        <v>0.81648</v>
      </c>
      <c r="AS462" s="211" t="n">
        <v>0.06804</v>
      </c>
      <c r="AT462" s="106"/>
    </row>
    <row r="463" customFormat="false" ht="14.4" hidden="false" customHeight="false" outlineLevel="0" collapsed="false">
      <c r="A463" s="208" t="n">
        <v>1988</v>
      </c>
      <c r="B463" s="209" t="s">
        <v>101</v>
      </c>
      <c r="C463" s="99" t="n">
        <v>3.87828</v>
      </c>
      <c r="D463" s="100" t="n">
        <v>1.49688</v>
      </c>
      <c r="E463" s="138" t="n">
        <v>0.74844</v>
      </c>
      <c r="F463" s="138" t="n">
        <v>1.63296</v>
      </c>
      <c r="G463" s="102" t="n">
        <v>0.54432</v>
      </c>
      <c r="H463" s="210" t="n">
        <v>2.17728</v>
      </c>
      <c r="I463" s="138" t="n">
        <v>0</v>
      </c>
      <c r="J463" s="138" t="n">
        <v>1.49688</v>
      </c>
      <c r="K463" s="138" t="n">
        <v>0</v>
      </c>
      <c r="L463" s="100" t="n">
        <v>0.13608</v>
      </c>
      <c r="M463" s="138" t="n">
        <v>1.29276</v>
      </c>
      <c r="N463" s="103" t="n">
        <v>0.27216</v>
      </c>
      <c r="O463" s="100" t="n">
        <v>0</v>
      </c>
      <c r="P463" s="99" t="n">
        <v>0.3402</v>
      </c>
      <c r="Q463" s="139" t="n">
        <v>0.06804</v>
      </c>
      <c r="R463" s="105" t="n">
        <v>0.27216</v>
      </c>
      <c r="S463" s="138" t="n">
        <v>1.15668</v>
      </c>
      <c r="T463" s="139" t="n">
        <v>1.0206</v>
      </c>
      <c r="U463" s="139" t="n">
        <v>0</v>
      </c>
      <c r="V463" s="102" t="n">
        <v>0.13608</v>
      </c>
      <c r="W463" s="138" t="n">
        <v>0.27216</v>
      </c>
      <c r="X463" s="138" t="n">
        <v>0.54432</v>
      </c>
      <c r="Y463" s="138" t="n">
        <v>0.61236</v>
      </c>
      <c r="Z463" s="138" t="n">
        <v>0</v>
      </c>
      <c r="AA463" s="138" t="n">
        <v>0.06804</v>
      </c>
      <c r="AB463" s="100" t="n">
        <v>0.20412</v>
      </c>
      <c r="AC463" s="139" t="n">
        <v>1.42884</v>
      </c>
      <c r="AD463" s="139" t="n">
        <v>2.24532</v>
      </c>
      <c r="AE463" s="102" t="n">
        <v>0</v>
      </c>
      <c r="AF463" s="101" t="n">
        <v>1.56492</v>
      </c>
      <c r="AG463" s="101" t="n">
        <v>0.88452</v>
      </c>
      <c r="AH463" s="101" t="n">
        <v>0.47628</v>
      </c>
      <c r="AI463" s="101" t="n">
        <v>0.54432</v>
      </c>
      <c r="AJ463" s="138" t="n">
        <v>0.40824</v>
      </c>
      <c r="AK463" s="100" t="n">
        <v>0.27216</v>
      </c>
      <c r="AL463" s="138" t="n">
        <v>0.6804</v>
      </c>
      <c r="AM463" s="138" t="n">
        <v>0.47628</v>
      </c>
      <c r="AN463" s="138" t="n">
        <v>1.701</v>
      </c>
      <c r="AO463" s="139" t="n">
        <v>1.49688</v>
      </c>
      <c r="AP463" s="139" t="n">
        <v>0.20412</v>
      </c>
      <c r="AQ463" s="138" t="n">
        <v>0.74844</v>
      </c>
      <c r="AR463" s="139" t="n">
        <v>0.74844</v>
      </c>
      <c r="AS463" s="211" t="n">
        <v>0</v>
      </c>
      <c r="AT463" s="106"/>
    </row>
    <row r="464" customFormat="false" ht="14.4" hidden="false" customHeight="false" outlineLevel="0" collapsed="false">
      <c r="A464" s="208" t="n">
        <v>1988</v>
      </c>
      <c r="B464" s="209" t="s">
        <v>102</v>
      </c>
      <c r="C464" s="99" t="n">
        <v>4.55868</v>
      </c>
      <c r="D464" s="100" t="n">
        <v>1.701</v>
      </c>
      <c r="E464" s="138" t="n">
        <v>1.42884</v>
      </c>
      <c r="F464" s="138" t="n">
        <v>1.3608</v>
      </c>
      <c r="G464" s="102" t="n">
        <v>0.54432</v>
      </c>
      <c r="H464" s="210" t="n">
        <v>2.85768</v>
      </c>
      <c r="I464" s="138" t="n">
        <v>0.06804</v>
      </c>
      <c r="J464" s="138" t="n">
        <v>1.42884</v>
      </c>
      <c r="K464" s="138" t="n">
        <v>0</v>
      </c>
      <c r="L464" s="100" t="n">
        <v>0.3402</v>
      </c>
      <c r="M464" s="138" t="n">
        <v>0.74844</v>
      </c>
      <c r="N464" s="103" t="n">
        <v>0.47628</v>
      </c>
      <c r="O464" s="100" t="n">
        <v>0.06804</v>
      </c>
      <c r="P464" s="99" t="n">
        <v>0.20412</v>
      </c>
      <c r="Q464" s="139" t="n">
        <v>0.06804</v>
      </c>
      <c r="R464" s="105" t="n">
        <v>0.13608</v>
      </c>
      <c r="S464" s="138" t="n">
        <v>1.22472</v>
      </c>
      <c r="T464" s="139" t="n">
        <v>0.88452</v>
      </c>
      <c r="U464" s="139" t="n">
        <v>0.06804</v>
      </c>
      <c r="V464" s="102" t="n">
        <v>0.27216</v>
      </c>
      <c r="W464" s="138" t="n">
        <v>0.20412</v>
      </c>
      <c r="X464" s="138" t="n">
        <v>0.81648</v>
      </c>
      <c r="Y464" s="138" t="n">
        <v>0.3402</v>
      </c>
      <c r="Z464" s="138" t="n">
        <v>0.06804</v>
      </c>
      <c r="AA464" s="138" t="n">
        <v>0.06804</v>
      </c>
      <c r="AB464" s="100" t="n">
        <v>0.06804</v>
      </c>
      <c r="AC464" s="139" t="n">
        <v>2.10924</v>
      </c>
      <c r="AD464" s="139" t="n">
        <v>2.24532</v>
      </c>
      <c r="AE464" s="102" t="n">
        <v>0.06804</v>
      </c>
      <c r="AF464" s="101" t="n">
        <v>1.08864</v>
      </c>
      <c r="AG464" s="101" t="n">
        <v>1.0206</v>
      </c>
      <c r="AH464" s="101" t="n">
        <v>0.40824</v>
      </c>
      <c r="AI464" s="101" t="n">
        <v>1.29276</v>
      </c>
      <c r="AJ464" s="138" t="n">
        <v>0.6804</v>
      </c>
      <c r="AK464" s="100" t="n">
        <v>0.06804</v>
      </c>
      <c r="AL464" s="138" t="n">
        <v>1.83708</v>
      </c>
      <c r="AM464" s="138" t="n">
        <v>0.40824</v>
      </c>
      <c r="AN464" s="138" t="n">
        <v>2.10924</v>
      </c>
      <c r="AO464" s="139" t="n">
        <v>2.0412</v>
      </c>
      <c r="AP464" s="139" t="n">
        <v>0.06804</v>
      </c>
      <c r="AQ464" s="138" t="n">
        <v>0.13608</v>
      </c>
      <c r="AR464" s="139" t="n">
        <v>0.13608</v>
      </c>
      <c r="AS464" s="211" t="n">
        <v>0</v>
      </c>
      <c r="AT464" s="106"/>
    </row>
    <row r="465" customFormat="false" ht="14.4" hidden="false" customHeight="false" outlineLevel="0" collapsed="false">
      <c r="A465" s="208" t="n">
        <v>1988</v>
      </c>
      <c r="B465" s="209" t="s">
        <v>103</v>
      </c>
      <c r="C465" s="99" t="n">
        <v>7.07615999999999</v>
      </c>
      <c r="D465" s="100" t="n">
        <v>2.51748</v>
      </c>
      <c r="E465" s="138" t="n">
        <v>1.701</v>
      </c>
      <c r="F465" s="138" t="n">
        <v>2.78964</v>
      </c>
      <c r="G465" s="102" t="n">
        <v>1.42884</v>
      </c>
      <c r="H465" s="210" t="n">
        <v>3.47004</v>
      </c>
      <c r="I465" s="138" t="n">
        <v>0</v>
      </c>
      <c r="J465" s="138" t="n">
        <v>2.31336</v>
      </c>
      <c r="K465" s="138" t="n">
        <v>0</v>
      </c>
      <c r="L465" s="100" t="n">
        <v>0.3402</v>
      </c>
      <c r="M465" s="138" t="n">
        <v>1.42884</v>
      </c>
      <c r="N465" s="103" t="n">
        <v>1.08864</v>
      </c>
      <c r="O465" s="100" t="n">
        <v>0.06804</v>
      </c>
      <c r="P465" s="99" t="n">
        <v>0.81648</v>
      </c>
      <c r="Q465" s="139" t="n">
        <v>0.3402</v>
      </c>
      <c r="R465" s="105" t="n">
        <v>0.47628</v>
      </c>
      <c r="S465" s="138" t="n">
        <v>1.42884</v>
      </c>
      <c r="T465" s="139" t="n">
        <v>1.0206</v>
      </c>
      <c r="U465" s="139" t="n">
        <v>0</v>
      </c>
      <c r="V465" s="102" t="n">
        <v>0.40824</v>
      </c>
      <c r="W465" s="138" t="n">
        <v>0.27216</v>
      </c>
      <c r="X465" s="138" t="n">
        <v>1.0206</v>
      </c>
      <c r="Y465" s="138" t="n">
        <v>0.81648</v>
      </c>
      <c r="Z465" s="138" t="n">
        <v>0.06804</v>
      </c>
      <c r="AA465" s="138" t="n">
        <v>0.13608</v>
      </c>
      <c r="AB465" s="100" t="n">
        <v>0.6804</v>
      </c>
      <c r="AC465" s="139" t="n">
        <v>3.53808</v>
      </c>
      <c r="AD465" s="139" t="n">
        <v>2.24532</v>
      </c>
      <c r="AE465" s="102" t="n">
        <v>0.54432</v>
      </c>
      <c r="AF465" s="101" t="n">
        <v>2.58552</v>
      </c>
      <c r="AG465" s="101" t="n">
        <v>1.83708</v>
      </c>
      <c r="AH465" s="101" t="n">
        <v>0.61236</v>
      </c>
      <c r="AI465" s="101" t="n">
        <v>1.701</v>
      </c>
      <c r="AJ465" s="138" t="n">
        <v>0.27216</v>
      </c>
      <c r="AK465" s="100" t="n">
        <v>0.06804</v>
      </c>
      <c r="AL465" s="138" t="n">
        <v>1.49688</v>
      </c>
      <c r="AM465" s="138" t="n">
        <v>0.40824</v>
      </c>
      <c r="AN465" s="138" t="n">
        <v>4.01436</v>
      </c>
      <c r="AO465" s="139" t="n">
        <v>3.19788</v>
      </c>
      <c r="AP465" s="139" t="n">
        <v>0.81648</v>
      </c>
      <c r="AQ465" s="138" t="n">
        <v>1.08864</v>
      </c>
      <c r="AR465" s="139" t="n">
        <v>1.0206</v>
      </c>
      <c r="AS465" s="211" t="n">
        <v>0.06804</v>
      </c>
      <c r="AT465" s="227"/>
    </row>
    <row r="466" customFormat="false" ht="14.4" hidden="false" customHeight="false" outlineLevel="0" collapsed="false">
      <c r="A466" s="212" t="n">
        <v>1988</v>
      </c>
      <c r="B466" s="213" t="s">
        <v>104</v>
      </c>
      <c r="C466" s="214" t="n">
        <v>303.390359999989</v>
      </c>
      <c r="D466" s="215" t="n">
        <v>89.8808400000002</v>
      </c>
      <c r="E466" s="216" t="n">
        <v>69.2647200000013</v>
      </c>
      <c r="F466" s="216" t="n">
        <v>142.952039999997</v>
      </c>
      <c r="G466" s="217" t="n">
        <v>64.7740800000015</v>
      </c>
      <c r="H466" s="218" t="n">
        <v>148.327199999997</v>
      </c>
      <c r="I466" s="216" t="n">
        <v>1.15668</v>
      </c>
      <c r="J466" s="216" t="n">
        <v>98.6579999999997</v>
      </c>
      <c r="K466" s="216" t="n">
        <v>0.06804</v>
      </c>
      <c r="L466" s="215" t="n">
        <v>35.9251200000002</v>
      </c>
      <c r="M466" s="216" t="n">
        <v>49.4650800000008</v>
      </c>
      <c r="N466" s="219" t="n">
        <v>32.18292</v>
      </c>
      <c r="O466" s="215" t="n">
        <v>4.0824</v>
      </c>
      <c r="P466" s="214" t="n">
        <v>51.982560000001</v>
      </c>
      <c r="Q466" s="220" t="n">
        <v>37.4900400000002</v>
      </c>
      <c r="R466" s="221" t="n">
        <v>14.49252</v>
      </c>
      <c r="S466" s="216" t="n">
        <v>43.8177600000006</v>
      </c>
      <c r="T466" s="220" t="n">
        <v>28.50876</v>
      </c>
      <c r="U466" s="220" t="n">
        <v>2.78964</v>
      </c>
      <c r="V466" s="217" t="n">
        <v>12.51936</v>
      </c>
      <c r="W466" s="216" t="n">
        <v>12.51936</v>
      </c>
      <c r="X466" s="216" t="n">
        <v>27.69228</v>
      </c>
      <c r="Y466" s="216" t="n">
        <v>51.5743200000009</v>
      </c>
      <c r="Z466" s="216" t="n">
        <v>4.15044</v>
      </c>
      <c r="AA466" s="216" t="n">
        <v>3.94632</v>
      </c>
      <c r="AB466" s="215" t="n">
        <v>15.51312</v>
      </c>
      <c r="AC466" s="220" t="n">
        <v>181.802879999995</v>
      </c>
      <c r="AD466" s="220" t="n">
        <v>87.9076800000003</v>
      </c>
      <c r="AE466" s="217" t="n">
        <v>16.87392</v>
      </c>
      <c r="AF466" s="216" t="n">
        <v>109.884599999999</v>
      </c>
      <c r="AG466" s="216" t="n">
        <v>77.4975600000008</v>
      </c>
      <c r="AH466" s="216" t="n">
        <v>28.03248</v>
      </c>
      <c r="AI466" s="216" t="n">
        <v>74.231640000001</v>
      </c>
      <c r="AJ466" s="216" t="n">
        <v>12.45132</v>
      </c>
      <c r="AK466" s="215" t="n">
        <v>11.77092</v>
      </c>
      <c r="AL466" s="216" t="n">
        <v>82.8727200000005</v>
      </c>
      <c r="AM466" s="216" t="n">
        <v>34.9725600000001</v>
      </c>
      <c r="AN466" s="216" t="n">
        <v>139.345919999998</v>
      </c>
      <c r="AO466" s="220" t="n">
        <v>122.063759999998</v>
      </c>
      <c r="AP466" s="220" t="n">
        <v>17.28216</v>
      </c>
      <c r="AQ466" s="216" t="n">
        <v>34.4282400000001</v>
      </c>
      <c r="AR466" s="220" t="n">
        <v>33.20352</v>
      </c>
      <c r="AS466" s="222" t="n">
        <v>1.22472</v>
      </c>
      <c r="AT466" s="228"/>
    </row>
    <row r="467" customFormat="false" ht="14.4" hidden="false" customHeight="false" outlineLevel="0" collapsed="false">
      <c r="A467" s="208" t="n">
        <v>1987</v>
      </c>
      <c r="B467" s="209" t="s">
        <v>105</v>
      </c>
      <c r="C467" s="99" t="n">
        <v>146.124820000004</v>
      </c>
      <c r="D467" s="100" t="n">
        <v>48.5948400000003</v>
      </c>
      <c r="E467" s="138" t="n">
        <v>32.2604399999997</v>
      </c>
      <c r="F467" s="138" t="n">
        <v>64.997300000001</v>
      </c>
      <c r="G467" s="102" t="n">
        <v>27.1559399999998</v>
      </c>
      <c r="H467" s="210" t="n">
        <v>58.4635400000007</v>
      </c>
      <c r="I467" s="138" t="n">
        <v>0.74866</v>
      </c>
      <c r="J467" s="138" t="n">
        <v>59.1441400000008</v>
      </c>
      <c r="K467" s="138" t="n">
        <v>0.06806</v>
      </c>
      <c r="L467" s="100" t="n">
        <v>24.4335399999998</v>
      </c>
      <c r="M467" s="138" t="n">
        <v>26.0669799999998</v>
      </c>
      <c r="N467" s="103" t="n">
        <v>17.9678399999999</v>
      </c>
      <c r="O467" s="100" t="n">
        <v>1.90568</v>
      </c>
      <c r="P467" s="99" t="n">
        <v>23.5487599999998</v>
      </c>
      <c r="Q467" s="139" t="n">
        <v>17.2191799999999</v>
      </c>
      <c r="R467" s="105" t="n">
        <v>6.32958</v>
      </c>
      <c r="S467" s="138" t="n">
        <v>34.4383599999998</v>
      </c>
      <c r="T467" s="139" t="n">
        <v>24.7738399999998</v>
      </c>
      <c r="U467" s="139" t="n">
        <v>2.45016</v>
      </c>
      <c r="V467" s="102" t="n">
        <v>7.21436</v>
      </c>
      <c r="W467" s="138" t="n">
        <v>10.61736</v>
      </c>
      <c r="X467" s="138" t="n">
        <v>20.4860599999998</v>
      </c>
      <c r="Y467" s="138" t="n">
        <v>25.5224999999998</v>
      </c>
      <c r="Z467" s="138" t="n">
        <v>1.76956</v>
      </c>
      <c r="AA467" s="138" t="n">
        <v>1.49732</v>
      </c>
      <c r="AB467" s="100" t="n">
        <v>9.86869999999998</v>
      </c>
      <c r="AC467" s="139" t="n">
        <v>100.524620000002</v>
      </c>
      <c r="AD467" s="139" t="n">
        <v>29.3338599999997</v>
      </c>
      <c r="AE467" s="102" t="n">
        <v>6.1254</v>
      </c>
      <c r="AF467" s="101" t="n">
        <v>66.222380000001</v>
      </c>
      <c r="AG467" s="101" t="n">
        <v>36.0717999999999</v>
      </c>
      <c r="AH467" s="101" t="n">
        <v>12.7952799999999</v>
      </c>
      <c r="AI467" s="101" t="n">
        <v>26.0669799999998</v>
      </c>
      <c r="AJ467" s="138" t="n">
        <v>4.69614</v>
      </c>
      <c r="AK467" s="100" t="n">
        <v>5.64898</v>
      </c>
      <c r="AL467" s="138" t="n">
        <v>34.2341799999998</v>
      </c>
      <c r="AM467" s="138" t="n">
        <v>19.1248599999999</v>
      </c>
      <c r="AN467" s="138" t="n">
        <v>69.5573200000012</v>
      </c>
      <c r="AO467" s="139" t="n">
        <v>58.4635400000007</v>
      </c>
      <c r="AP467" s="139" t="n">
        <v>11.09378</v>
      </c>
      <c r="AQ467" s="138" t="n">
        <v>17.5594799999999</v>
      </c>
      <c r="AR467" s="139" t="n">
        <v>17.2872399999999</v>
      </c>
      <c r="AS467" s="211" t="n">
        <v>0.27224</v>
      </c>
      <c r="AT467" s="106"/>
    </row>
    <row r="468" customFormat="false" ht="14.4" hidden="false" customHeight="false" outlineLevel="0" collapsed="false">
      <c r="A468" s="208" t="n">
        <v>1987</v>
      </c>
      <c r="B468" s="209" t="s">
        <v>106</v>
      </c>
      <c r="C468" s="99" t="n">
        <v>46.0085600000002</v>
      </c>
      <c r="D468" s="100" t="n">
        <v>17.4233599999999</v>
      </c>
      <c r="E468" s="138" t="n">
        <v>10.68542</v>
      </c>
      <c r="F468" s="138" t="n">
        <v>17.2872399999999</v>
      </c>
      <c r="G468" s="102" t="n">
        <v>8.43943999999999</v>
      </c>
      <c r="H468" s="210" t="n">
        <v>19.8054599999998</v>
      </c>
      <c r="I468" s="138" t="n">
        <v>0</v>
      </c>
      <c r="J468" s="138" t="n">
        <v>19.1248599999999</v>
      </c>
      <c r="K468" s="138" t="n">
        <v>0.06806</v>
      </c>
      <c r="L468" s="100" t="n">
        <v>7.55466</v>
      </c>
      <c r="M468" s="138" t="n">
        <v>10.07288</v>
      </c>
      <c r="N468" s="103" t="n">
        <v>4.35584</v>
      </c>
      <c r="O468" s="100" t="n">
        <v>0.74866</v>
      </c>
      <c r="P468" s="99" t="n">
        <v>12.4549799999999</v>
      </c>
      <c r="Q468" s="139" t="n">
        <v>9.25615999999998</v>
      </c>
      <c r="R468" s="105" t="n">
        <v>3.19882</v>
      </c>
      <c r="S468" s="138" t="n">
        <v>5.85316</v>
      </c>
      <c r="T468" s="139" t="n">
        <v>3.7433</v>
      </c>
      <c r="U468" s="139" t="n">
        <v>0.74866</v>
      </c>
      <c r="V468" s="102" t="n">
        <v>1.3612</v>
      </c>
      <c r="W468" s="138" t="n">
        <v>1.49732</v>
      </c>
      <c r="X468" s="138" t="n">
        <v>3.67524</v>
      </c>
      <c r="Y468" s="138" t="n">
        <v>12.8633399999999</v>
      </c>
      <c r="Z468" s="138" t="n">
        <v>0.74866</v>
      </c>
      <c r="AA468" s="138" t="n">
        <v>0.27224</v>
      </c>
      <c r="AB468" s="100" t="n">
        <v>1.83762</v>
      </c>
      <c r="AC468" s="139" t="n">
        <v>24.5696599999998</v>
      </c>
      <c r="AD468" s="139" t="n">
        <v>16.9469399999999</v>
      </c>
      <c r="AE468" s="102" t="n">
        <v>2.0418</v>
      </c>
      <c r="AF468" s="101" t="n">
        <v>19.2609799999999</v>
      </c>
      <c r="AG468" s="101" t="n">
        <v>9.73257999999998</v>
      </c>
      <c r="AH468" s="101" t="n">
        <v>4.96838</v>
      </c>
      <c r="AI468" s="101" t="n">
        <v>9.25615999999998</v>
      </c>
      <c r="AJ468" s="138" t="n">
        <v>2.17792</v>
      </c>
      <c r="AK468" s="100" t="n">
        <v>2.79046</v>
      </c>
      <c r="AL468" s="138" t="n">
        <v>15.2454399999999</v>
      </c>
      <c r="AM468" s="138" t="n">
        <v>6.19346</v>
      </c>
      <c r="AN468" s="138" t="n">
        <v>16.6746999999999</v>
      </c>
      <c r="AO468" s="139" t="n">
        <v>15.3134999999999</v>
      </c>
      <c r="AP468" s="139" t="n">
        <v>1.3612</v>
      </c>
      <c r="AQ468" s="138" t="n">
        <v>5.1045</v>
      </c>
      <c r="AR468" s="139" t="n">
        <v>4.96838</v>
      </c>
      <c r="AS468" s="211" t="n">
        <v>0.13612</v>
      </c>
      <c r="AT468" s="106"/>
    </row>
    <row r="469" customFormat="false" ht="14.4" hidden="false" customHeight="false" outlineLevel="0" collapsed="false">
      <c r="A469" s="208" t="n">
        <v>1987</v>
      </c>
      <c r="B469" s="209" t="s">
        <v>107</v>
      </c>
      <c r="C469" s="99" t="n">
        <v>34.4383599999998</v>
      </c>
      <c r="D469" s="100" t="n">
        <v>8.1672</v>
      </c>
      <c r="E469" s="138" t="n">
        <v>8.50749999999999</v>
      </c>
      <c r="F469" s="138" t="n">
        <v>17.7636599999999</v>
      </c>
      <c r="G469" s="102" t="n">
        <v>9.59645999999998</v>
      </c>
      <c r="H469" s="210" t="n">
        <v>18.4442599999999</v>
      </c>
      <c r="I469" s="138" t="n">
        <v>0.13612</v>
      </c>
      <c r="J469" s="138" t="n">
        <v>9.52839999999998</v>
      </c>
      <c r="K469" s="138" t="n">
        <v>0.06806</v>
      </c>
      <c r="L469" s="100" t="n">
        <v>3.19882</v>
      </c>
      <c r="M469" s="138" t="n">
        <v>5.37674</v>
      </c>
      <c r="N469" s="103" t="n">
        <v>2.99464</v>
      </c>
      <c r="O469" s="100" t="n">
        <v>0.40836</v>
      </c>
      <c r="P469" s="99" t="n">
        <v>5.17256</v>
      </c>
      <c r="Q469" s="139" t="n">
        <v>3.0627</v>
      </c>
      <c r="R469" s="105" t="n">
        <v>2.10986</v>
      </c>
      <c r="S469" s="138" t="n">
        <v>4.15166</v>
      </c>
      <c r="T469" s="139" t="n">
        <v>2.79046</v>
      </c>
      <c r="U469" s="139" t="n">
        <v>0.47642</v>
      </c>
      <c r="V469" s="102" t="n">
        <v>0.88478</v>
      </c>
      <c r="W469" s="138" t="n">
        <v>0.61254</v>
      </c>
      <c r="X469" s="138" t="n">
        <v>2.92658</v>
      </c>
      <c r="Y469" s="138" t="n">
        <v>5.4448</v>
      </c>
      <c r="Z469" s="138" t="n">
        <v>0.40836</v>
      </c>
      <c r="AA469" s="138" t="n">
        <v>0.3403</v>
      </c>
      <c r="AB469" s="100" t="n">
        <v>1.42926</v>
      </c>
      <c r="AC469" s="139" t="n">
        <v>21.5750199999998</v>
      </c>
      <c r="AD469" s="139" t="n">
        <v>10.5493</v>
      </c>
      <c r="AE469" s="102" t="n">
        <v>0.88478</v>
      </c>
      <c r="AF469" s="101" t="n">
        <v>11.63826</v>
      </c>
      <c r="AG469" s="101" t="n">
        <v>8.77973999999999</v>
      </c>
      <c r="AH469" s="101" t="n">
        <v>2.51822</v>
      </c>
      <c r="AI469" s="101" t="n">
        <v>10.48124</v>
      </c>
      <c r="AJ469" s="138" t="n">
        <v>1.0209</v>
      </c>
      <c r="AK469" s="100" t="n">
        <v>1.08896</v>
      </c>
      <c r="AL469" s="138" t="n">
        <v>12.5230399999999</v>
      </c>
      <c r="AM469" s="138" t="n">
        <v>4.28778</v>
      </c>
      <c r="AN469" s="138" t="n">
        <v>14.0884199999999</v>
      </c>
      <c r="AO469" s="139" t="n">
        <v>13.5439399999999</v>
      </c>
      <c r="AP469" s="139" t="n">
        <v>0.54448</v>
      </c>
      <c r="AQ469" s="138" t="n">
        <v>2.45016</v>
      </c>
      <c r="AR469" s="139" t="n">
        <v>2.45016</v>
      </c>
      <c r="AS469" s="211" t="n">
        <v>0</v>
      </c>
      <c r="AT469" s="106"/>
    </row>
    <row r="470" customFormat="false" ht="14.4" hidden="false" customHeight="false" outlineLevel="0" collapsed="false">
      <c r="A470" s="208" t="n">
        <v>1987</v>
      </c>
      <c r="B470" s="209" t="s">
        <v>95</v>
      </c>
      <c r="C470" s="99" t="n">
        <v>17.8997799999999</v>
      </c>
      <c r="D470" s="100" t="n">
        <v>4.62808</v>
      </c>
      <c r="E470" s="138" t="n">
        <v>4.4239</v>
      </c>
      <c r="F470" s="138" t="n">
        <v>8.64361999999999</v>
      </c>
      <c r="G470" s="102" t="n">
        <v>4.15166</v>
      </c>
      <c r="H470" s="210" t="n">
        <v>8.64361999999999</v>
      </c>
      <c r="I470" s="138" t="n">
        <v>0</v>
      </c>
      <c r="J470" s="138" t="n">
        <v>6.4657</v>
      </c>
      <c r="K470" s="138" t="n">
        <v>0</v>
      </c>
      <c r="L470" s="100" t="n">
        <v>2.24598</v>
      </c>
      <c r="M470" s="138" t="n">
        <v>3.403</v>
      </c>
      <c r="N470" s="103" t="n">
        <v>1.49732</v>
      </c>
      <c r="O470" s="100" t="n">
        <v>0.54448</v>
      </c>
      <c r="P470" s="99" t="n">
        <v>3.47106</v>
      </c>
      <c r="Q470" s="139" t="n">
        <v>2.45016</v>
      </c>
      <c r="R470" s="105" t="n">
        <v>1.0209</v>
      </c>
      <c r="S470" s="138" t="n">
        <v>2.45016</v>
      </c>
      <c r="T470" s="139" t="n">
        <v>1.97374</v>
      </c>
      <c r="U470" s="139" t="n">
        <v>0.06806</v>
      </c>
      <c r="V470" s="102" t="n">
        <v>0.40836</v>
      </c>
      <c r="W470" s="138" t="n">
        <v>0.3403</v>
      </c>
      <c r="X470" s="138" t="n">
        <v>1.15702</v>
      </c>
      <c r="Y470" s="138" t="n">
        <v>4.21972</v>
      </c>
      <c r="Z470" s="138" t="n">
        <v>0.54448</v>
      </c>
      <c r="AA470" s="138" t="n">
        <v>0.20418</v>
      </c>
      <c r="AB470" s="100" t="n">
        <v>0.61254</v>
      </c>
      <c r="AC470" s="139" t="n">
        <v>9.18809999999998</v>
      </c>
      <c r="AD470" s="139" t="n">
        <v>7.4866</v>
      </c>
      <c r="AE470" s="102" t="n">
        <v>0.40836</v>
      </c>
      <c r="AF470" s="101" t="n">
        <v>6.94212</v>
      </c>
      <c r="AG470" s="101" t="n">
        <v>4.49196</v>
      </c>
      <c r="AH470" s="101" t="n">
        <v>1.49732</v>
      </c>
      <c r="AI470" s="101" t="n">
        <v>4.28778</v>
      </c>
      <c r="AJ470" s="138" t="n">
        <v>0.47642</v>
      </c>
      <c r="AK470" s="100" t="n">
        <v>0.95284</v>
      </c>
      <c r="AL470" s="138" t="n">
        <v>7.01018</v>
      </c>
      <c r="AM470" s="138" t="n">
        <v>1.63344</v>
      </c>
      <c r="AN470" s="138" t="n">
        <v>5.98928</v>
      </c>
      <c r="AO470" s="139" t="n">
        <v>5.4448</v>
      </c>
      <c r="AP470" s="139" t="n">
        <v>0.54448</v>
      </c>
      <c r="AQ470" s="138" t="n">
        <v>2.31404</v>
      </c>
      <c r="AR470" s="139" t="n">
        <v>2.31404</v>
      </c>
      <c r="AS470" s="211" t="n">
        <v>0</v>
      </c>
      <c r="AT470" s="106"/>
    </row>
    <row r="471" customFormat="false" ht="14.4" hidden="false" customHeight="false" outlineLevel="0" collapsed="false">
      <c r="A471" s="208" t="n">
        <v>1987</v>
      </c>
      <c r="B471" s="209" t="s">
        <v>108</v>
      </c>
      <c r="C471" s="99" t="n">
        <v>11.29796</v>
      </c>
      <c r="D471" s="100" t="n">
        <v>4.01554</v>
      </c>
      <c r="E471" s="138" t="n">
        <v>2.58628</v>
      </c>
      <c r="F471" s="138" t="n">
        <v>4.69614</v>
      </c>
      <c r="G471" s="102" t="n">
        <v>1.49732</v>
      </c>
      <c r="H471" s="210" t="n">
        <v>5.24062</v>
      </c>
      <c r="I471" s="138" t="n">
        <v>0</v>
      </c>
      <c r="J471" s="138" t="n">
        <v>4.83226</v>
      </c>
      <c r="K471" s="138" t="n">
        <v>0.06806</v>
      </c>
      <c r="L471" s="100" t="n">
        <v>2.17792</v>
      </c>
      <c r="M471" s="138" t="n">
        <v>2.45016</v>
      </c>
      <c r="N471" s="103" t="n">
        <v>0.47642</v>
      </c>
      <c r="O471" s="100" t="n">
        <v>0.40836</v>
      </c>
      <c r="P471" s="99" t="n">
        <v>2.85852</v>
      </c>
      <c r="Q471" s="139" t="n">
        <v>1.90568</v>
      </c>
      <c r="R471" s="105" t="n">
        <v>0.95284</v>
      </c>
      <c r="S471" s="138" t="n">
        <v>1.63344</v>
      </c>
      <c r="T471" s="139" t="n">
        <v>0.95284</v>
      </c>
      <c r="U471" s="139" t="n">
        <v>0.13612</v>
      </c>
      <c r="V471" s="102" t="n">
        <v>0.54448</v>
      </c>
      <c r="W471" s="138" t="n">
        <v>0.13612</v>
      </c>
      <c r="X471" s="138" t="n">
        <v>1.49732</v>
      </c>
      <c r="Y471" s="138" t="n">
        <v>2.65434</v>
      </c>
      <c r="Z471" s="138" t="n">
        <v>0.40836</v>
      </c>
      <c r="AA471" s="138" t="n">
        <v>0.20418</v>
      </c>
      <c r="AB471" s="100" t="n">
        <v>2.24598</v>
      </c>
      <c r="AC471" s="139" t="n">
        <v>4.28778</v>
      </c>
      <c r="AD471" s="139" t="n">
        <v>4.49196</v>
      </c>
      <c r="AE471" s="102" t="n">
        <v>0.27224</v>
      </c>
      <c r="AF471" s="101" t="n">
        <v>4.96838</v>
      </c>
      <c r="AG471" s="101" t="n">
        <v>1.90568</v>
      </c>
      <c r="AH471" s="101" t="n">
        <v>1.76956</v>
      </c>
      <c r="AI471" s="101" t="n">
        <v>2.31404</v>
      </c>
      <c r="AJ471" s="138" t="n">
        <v>0.3403</v>
      </c>
      <c r="AK471" s="100" t="n">
        <v>0.81672</v>
      </c>
      <c r="AL471" s="138" t="n">
        <v>4.0836</v>
      </c>
      <c r="AM471" s="138" t="n">
        <v>2.0418</v>
      </c>
      <c r="AN471" s="138" t="n">
        <v>3.26688</v>
      </c>
      <c r="AO471" s="139" t="n">
        <v>3.19882</v>
      </c>
      <c r="AP471" s="139" t="n">
        <v>0.06806</v>
      </c>
      <c r="AQ471" s="138" t="n">
        <v>1.08896</v>
      </c>
      <c r="AR471" s="139" t="n">
        <v>1.08896</v>
      </c>
      <c r="AS471" s="211" t="n">
        <v>0</v>
      </c>
      <c r="AT471" s="106"/>
    </row>
    <row r="472" customFormat="false" ht="14.4" hidden="false" customHeight="false" outlineLevel="0" collapsed="false">
      <c r="A472" s="208" t="n">
        <v>1987</v>
      </c>
      <c r="B472" s="209" t="s">
        <v>103</v>
      </c>
      <c r="C472" s="99" t="n">
        <v>5.37674</v>
      </c>
      <c r="D472" s="100" t="n">
        <v>1.0209</v>
      </c>
      <c r="E472" s="138" t="n">
        <v>1.08896</v>
      </c>
      <c r="F472" s="138" t="n">
        <v>3.19882</v>
      </c>
      <c r="G472" s="102" t="n">
        <v>0.95284</v>
      </c>
      <c r="H472" s="210" t="n">
        <v>3.19882</v>
      </c>
      <c r="I472" s="138" t="n">
        <v>0</v>
      </c>
      <c r="J472" s="138" t="n">
        <v>1.76956</v>
      </c>
      <c r="K472" s="138" t="n">
        <v>0</v>
      </c>
      <c r="L472" s="100" t="n">
        <v>0.6806</v>
      </c>
      <c r="M472" s="138" t="n">
        <v>0.95284</v>
      </c>
      <c r="N472" s="103" t="n">
        <v>0.13612</v>
      </c>
      <c r="O472" s="100" t="n">
        <v>0.06806</v>
      </c>
      <c r="P472" s="99" t="n">
        <v>0.61254</v>
      </c>
      <c r="Q472" s="139" t="n">
        <v>0.40836</v>
      </c>
      <c r="R472" s="105" t="n">
        <v>0.20418</v>
      </c>
      <c r="S472" s="138" t="n">
        <v>1.08896</v>
      </c>
      <c r="T472" s="139" t="n">
        <v>0.81672</v>
      </c>
      <c r="U472" s="139" t="n">
        <v>0.06806</v>
      </c>
      <c r="V472" s="102" t="n">
        <v>0.20418</v>
      </c>
      <c r="W472" s="138" t="n">
        <v>0.06806</v>
      </c>
      <c r="X472" s="138" t="n">
        <v>0.88478</v>
      </c>
      <c r="Y472" s="138" t="n">
        <v>0.6806</v>
      </c>
      <c r="Z472" s="138" t="n">
        <v>0.06806</v>
      </c>
      <c r="AA472" s="138" t="n">
        <v>0.06806</v>
      </c>
      <c r="AB472" s="100" t="n">
        <v>0.27224</v>
      </c>
      <c r="AC472" s="139" t="n">
        <v>2.92658</v>
      </c>
      <c r="AD472" s="139" t="n">
        <v>1.76956</v>
      </c>
      <c r="AE472" s="102" t="n">
        <v>0.3403</v>
      </c>
      <c r="AF472" s="101" t="n">
        <v>1.56538</v>
      </c>
      <c r="AG472" s="101" t="n">
        <v>1.15702</v>
      </c>
      <c r="AH472" s="101" t="n">
        <v>0.74866</v>
      </c>
      <c r="AI472" s="101" t="n">
        <v>1.08896</v>
      </c>
      <c r="AJ472" s="138" t="n">
        <v>0.74866</v>
      </c>
      <c r="AK472" s="100" t="n">
        <v>0.20418</v>
      </c>
      <c r="AL472" s="138" t="n">
        <v>1.08896</v>
      </c>
      <c r="AM472" s="138" t="n">
        <v>0.81672</v>
      </c>
      <c r="AN472" s="138" t="n">
        <v>2.3821</v>
      </c>
      <c r="AO472" s="139" t="n">
        <v>2.17792</v>
      </c>
      <c r="AP472" s="139" t="n">
        <v>0.20418</v>
      </c>
      <c r="AQ472" s="138" t="n">
        <v>0.88478</v>
      </c>
      <c r="AR472" s="139" t="n">
        <v>0.88478</v>
      </c>
      <c r="AS472" s="211" t="n">
        <v>0</v>
      </c>
      <c r="AT472" s="106"/>
    </row>
    <row r="473" customFormat="false" ht="14.4" hidden="false" customHeight="false" outlineLevel="0" collapsed="false">
      <c r="A473" s="208" t="n">
        <v>1987</v>
      </c>
      <c r="B473" s="209" t="s">
        <v>94</v>
      </c>
      <c r="C473" s="99" t="n">
        <v>9.52839999999998</v>
      </c>
      <c r="D473" s="100" t="n">
        <v>4.21972</v>
      </c>
      <c r="E473" s="138" t="n">
        <v>1.22508</v>
      </c>
      <c r="F473" s="138" t="n">
        <v>4.0836</v>
      </c>
      <c r="G473" s="102" t="n">
        <v>2.45016</v>
      </c>
      <c r="H473" s="210" t="n">
        <v>4.0836</v>
      </c>
      <c r="I473" s="138" t="n">
        <v>0.13612</v>
      </c>
      <c r="J473" s="138" t="n">
        <v>4.01554</v>
      </c>
      <c r="K473" s="138" t="n">
        <v>0</v>
      </c>
      <c r="L473" s="100" t="n">
        <v>0.40836</v>
      </c>
      <c r="M473" s="138" t="n">
        <v>3.47106</v>
      </c>
      <c r="N473" s="103" t="n">
        <v>0.74866</v>
      </c>
      <c r="O473" s="100" t="n">
        <v>0.40836</v>
      </c>
      <c r="P473" s="99" t="n">
        <v>2.24598</v>
      </c>
      <c r="Q473" s="139" t="n">
        <v>0.40836</v>
      </c>
      <c r="R473" s="105" t="n">
        <v>1.83762</v>
      </c>
      <c r="S473" s="138" t="n">
        <v>1.49732</v>
      </c>
      <c r="T473" s="139" t="n">
        <v>1.08896</v>
      </c>
      <c r="U473" s="139" t="n">
        <v>0</v>
      </c>
      <c r="V473" s="102" t="n">
        <v>0.40836</v>
      </c>
      <c r="W473" s="138" t="n">
        <v>0.3403</v>
      </c>
      <c r="X473" s="138" t="n">
        <v>0.81672</v>
      </c>
      <c r="Y473" s="138" t="n">
        <v>2.58628</v>
      </c>
      <c r="Z473" s="138" t="n">
        <v>0.3403</v>
      </c>
      <c r="AA473" s="138" t="n">
        <v>0.06806</v>
      </c>
      <c r="AB473" s="100" t="n">
        <v>0.88478</v>
      </c>
      <c r="AC473" s="139" t="n">
        <v>4.96838</v>
      </c>
      <c r="AD473" s="139" t="n">
        <v>3.53912</v>
      </c>
      <c r="AE473" s="102" t="n">
        <v>0.13612</v>
      </c>
      <c r="AF473" s="101" t="n">
        <v>4.69614</v>
      </c>
      <c r="AG473" s="101" t="n">
        <v>1.97374</v>
      </c>
      <c r="AH473" s="101" t="n">
        <v>1.08896</v>
      </c>
      <c r="AI473" s="101" t="n">
        <v>1.29314</v>
      </c>
      <c r="AJ473" s="138" t="n">
        <v>0.47642</v>
      </c>
      <c r="AK473" s="100" t="n">
        <v>0.74866</v>
      </c>
      <c r="AL473" s="138" t="n">
        <v>4.0836</v>
      </c>
      <c r="AM473" s="138" t="n">
        <v>0.54448</v>
      </c>
      <c r="AN473" s="138" t="n">
        <v>3.33494</v>
      </c>
      <c r="AO473" s="139" t="n">
        <v>2.79046</v>
      </c>
      <c r="AP473" s="139" t="n">
        <v>0.54448</v>
      </c>
      <c r="AQ473" s="138" t="n">
        <v>0.81672</v>
      </c>
      <c r="AR473" s="139" t="n">
        <v>0.81672</v>
      </c>
      <c r="AS473" s="211" t="n">
        <v>0</v>
      </c>
      <c r="AT473" s="106"/>
    </row>
    <row r="474" customFormat="false" ht="14.4" hidden="false" customHeight="false" outlineLevel="0" collapsed="false">
      <c r="A474" s="208" t="n">
        <v>1987</v>
      </c>
      <c r="B474" s="209" t="s">
        <v>109</v>
      </c>
      <c r="C474" s="99" t="n">
        <v>5.37674</v>
      </c>
      <c r="D474" s="100" t="n">
        <v>1.76956</v>
      </c>
      <c r="E474" s="138" t="n">
        <v>1.29314</v>
      </c>
      <c r="F474" s="138" t="n">
        <v>2.10986</v>
      </c>
      <c r="G474" s="102" t="n">
        <v>0.88478</v>
      </c>
      <c r="H474" s="210" t="n">
        <v>1.90568</v>
      </c>
      <c r="I474" s="138" t="n">
        <v>0.06806</v>
      </c>
      <c r="J474" s="138" t="n">
        <v>2.65434</v>
      </c>
      <c r="K474" s="138" t="n">
        <v>0</v>
      </c>
      <c r="L474" s="100" t="n">
        <v>1.08896</v>
      </c>
      <c r="M474" s="138" t="n">
        <v>1.49732</v>
      </c>
      <c r="N474" s="103" t="n">
        <v>0.40836</v>
      </c>
      <c r="O474" s="100" t="n">
        <v>0.06806</v>
      </c>
      <c r="P474" s="99" t="n">
        <v>1.97374</v>
      </c>
      <c r="Q474" s="139" t="n">
        <v>0.88478</v>
      </c>
      <c r="R474" s="105" t="n">
        <v>1.08896</v>
      </c>
      <c r="S474" s="138" t="n">
        <v>0.6806</v>
      </c>
      <c r="T474" s="139" t="n">
        <v>0.47642</v>
      </c>
      <c r="U474" s="139" t="n">
        <v>0.06806</v>
      </c>
      <c r="V474" s="102" t="n">
        <v>0.13612</v>
      </c>
      <c r="W474" s="138" t="n">
        <v>0.13612</v>
      </c>
      <c r="X474" s="138" t="n">
        <v>0.54448</v>
      </c>
      <c r="Y474" s="138" t="n">
        <v>1.83762</v>
      </c>
      <c r="Z474" s="138" t="n">
        <v>0.06806</v>
      </c>
      <c r="AA474" s="138" t="n">
        <v>0.13612</v>
      </c>
      <c r="AB474" s="100" t="n">
        <v>0.13612</v>
      </c>
      <c r="AC474" s="139" t="n">
        <v>2.10986</v>
      </c>
      <c r="AD474" s="139" t="n">
        <v>2.85852</v>
      </c>
      <c r="AE474" s="102" t="n">
        <v>0.06806</v>
      </c>
      <c r="AF474" s="101" t="n">
        <v>2.99464</v>
      </c>
      <c r="AG474" s="101" t="n">
        <v>0.74866</v>
      </c>
      <c r="AH474" s="101" t="n">
        <v>0.27224</v>
      </c>
      <c r="AI474" s="101" t="n">
        <v>1.0209</v>
      </c>
      <c r="AJ474" s="138" t="n">
        <v>0.13612</v>
      </c>
      <c r="AK474" s="100" t="n">
        <v>0.61254</v>
      </c>
      <c r="AL474" s="138" t="n">
        <v>2.17792</v>
      </c>
      <c r="AM474" s="138" t="n">
        <v>0.40836</v>
      </c>
      <c r="AN474" s="138" t="n">
        <v>1.76956</v>
      </c>
      <c r="AO474" s="139" t="n">
        <v>1.7015</v>
      </c>
      <c r="AP474" s="139" t="n">
        <v>0.06806</v>
      </c>
      <c r="AQ474" s="138" t="n">
        <v>0.40836</v>
      </c>
      <c r="AR474" s="139" t="n">
        <v>0.40836</v>
      </c>
      <c r="AS474" s="211" t="n">
        <v>0</v>
      </c>
      <c r="AT474" s="106"/>
    </row>
    <row r="475" customFormat="false" ht="14.4" hidden="false" customHeight="false" outlineLevel="0" collapsed="false">
      <c r="A475" s="208" t="n">
        <v>1987</v>
      </c>
      <c r="B475" s="209" t="s">
        <v>110</v>
      </c>
      <c r="C475" s="99" t="n">
        <v>9.46033999999998</v>
      </c>
      <c r="D475" s="100" t="n">
        <v>4.28778</v>
      </c>
      <c r="E475" s="138" t="n">
        <v>2.17792</v>
      </c>
      <c r="F475" s="138" t="n">
        <v>2.99464</v>
      </c>
      <c r="G475" s="102" t="n">
        <v>0.6806</v>
      </c>
      <c r="H475" s="210" t="n">
        <v>3.33494</v>
      </c>
      <c r="I475" s="138" t="n">
        <v>0</v>
      </c>
      <c r="J475" s="138" t="n">
        <v>4.01554</v>
      </c>
      <c r="K475" s="138" t="n">
        <v>0</v>
      </c>
      <c r="L475" s="100" t="n">
        <v>0.54448</v>
      </c>
      <c r="M475" s="138" t="n">
        <v>2.99464</v>
      </c>
      <c r="N475" s="103" t="n">
        <v>2.10986</v>
      </c>
      <c r="O475" s="100" t="n">
        <v>0.47642</v>
      </c>
      <c r="P475" s="99" t="n">
        <v>0.47642</v>
      </c>
      <c r="Q475" s="139" t="n">
        <v>0.27224</v>
      </c>
      <c r="R475" s="105" t="n">
        <v>0.20418</v>
      </c>
      <c r="S475" s="138" t="n">
        <v>3.0627</v>
      </c>
      <c r="T475" s="139" t="n">
        <v>2.7224</v>
      </c>
      <c r="U475" s="139" t="n">
        <v>0.13612</v>
      </c>
      <c r="V475" s="102" t="n">
        <v>0.20418</v>
      </c>
      <c r="W475" s="138" t="n">
        <v>0.40836</v>
      </c>
      <c r="X475" s="138" t="n">
        <v>1.83762</v>
      </c>
      <c r="Y475" s="138" t="n">
        <v>0.95284</v>
      </c>
      <c r="Z475" s="138" t="n">
        <v>0.47642</v>
      </c>
      <c r="AA475" s="138" t="n">
        <v>0.3403</v>
      </c>
      <c r="AB475" s="100" t="n">
        <v>0.6806</v>
      </c>
      <c r="AC475" s="139" t="n">
        <v>7.1463</v>
      </c>
      <c r="AD475" s="139" t="n">
        <v>1.15702</v>
      </c>
      <c r="AE475" s="102" t="n">
        <v>0.47642</v>
      </c>
      <c r="AF475" s="101" t="n">
        <v>3.7433</v>
      </c>
      <c r="AG475" s="101" t="n">
        <v>1.08896</v>
      </c>
      <c r="AH475" s="101" t="n">
        <v>0.6806</v>
      </c>
      <c r="AI475" s="101" t="n">
        <v>2.31404</v>
      </c>
      <c r="AJ475" s="138" t="n">
        <v>1.63344</v>
      </c>
      <c r="AK475" s="100" t="n">
        <v>0.74866</v>
      </c>
      <c r="AL475" s="138" t="n">
        <v>3.60718</v>
      </c>
      <c r="AM475" s="138" t="n">
        <v>1.0209</v>
      </c>
      <c r="AN475" s="138" t="n">
        <v>3.26688</v>
      </c>
      <c r="AO475" s="139" t="n">
        <v>2.79046</v>
      </c>
      <c r="AP475" s="139" t="n">
        <v>0.47642</v>
      </c>
      <c r="AQ475" s="138" t="n">
        <v>0.81672</v>
      </c>
      <c r="AR475" s="139" t="n">
        <v>0.81672</v>
      </c>
      <c r="AS475" s="211" t="n">
        <v>0</v>
      </c>
      <c r="AT475" s="227"/>
    </row>
    <row r="476" customFormat="false" ht="14.4" hidden="false" customHeight="false" outlineLevel="0" collapsed="false">
      <c r="A476" s="212" t="n">
        <v>1987</v>
      </c>
      <c r="B476" s="213" t="s">
        <v>104</v>
      </c>
      <c r="C476" s="214" t="n">
        <v>285.51170000001</v>
      </c>
      <c r="D476" s="215" t="n">
        <v>94.1269800000021</v>
      </c>
      <c r="E476" s="216" t="n">
        <v>64.248640000001</v>
      </c>
      <c r="F476" s="216" t="n">
        <v>125.774880000003</v>
      </c>
      <c r="G476" s="217" t="n">
        <v>55.8092000000006</v>
      </c>
      <c r="H476" s="218" t="n">
        <v>123.120540000003</v>
      </c>
      <c r="I476" s="216" t="n">
        <v>1.08896</v>
      </c>
      <c r="J476" s="216" t="n">
        <v>111.550340000003</v>
      </c>
      <c r="K476" s="216" t="n">
        <v>0.27224</v>
      </c>
      <c r="L476" s="215" t="n">
        <v>42.3333200000001</v>
      </c>
      <c r="M476" s="216" t="n">
        <v>56.2856200000006</v>
      </c>
      <c r="N476" s="219" t="n">
        <v>30.6950599999997</v>
      </c>
      <c r="O476" s="215" t="n">
        <v>5.03644</v>
      </c>
      <c r="P476" s="214" t="n">
        <v>52.8145600000005</v>
      </c>
      <c r="Q476" s="220" t="n">
        <v>35.8676199999998</v>
      </c>
      <c r="R476" s="221" t="n">
        <v>16.9469399999999</v>
      </c>
      <c r="S476" s="216" t="n">
        <v>54.8563600000006</v>
      </c>
      <c r="T476" s="220" t="n">
        <v>39.33868</v>
      </c>
      <c r="U476" s="220" t="n">
        <v>4.15166</v>
      </c>
      <c r="V476" s="217" t="n">
        <v>11.36602</v>
      </c>
      <c r="W476" s="216" t="n">
        <v>14.1564799999999</v>
      </c>
      <c r="X476" s="216" t="n">
        <v>33.8258199999998</v>
      </c>
      <c r="Y476" s="216" t="n">
        <v>56.7620400000007</v>
      </c>
      <c r="Z476" s="216" t="n">
        <v>4.83226</v>
      </c>
      <c r="AA476" s="216" t="n">
        <v>3.13076</v>
      </c>
      <c r="AB476" s="215" t="n">
        <v>17.9678399999999</v>
      </c>
      <c r="AC476" s="220" t="n">
        <v>177.296300000005</v>
      </c>
      <c r="AD476" s="220" t="n">
        <v>78.1328800000015</v>
      </c>
      <c r="AE476" s="217" t="n">
        <v>10.75348</v>
      </c>
      <c r="AF476" s="216" t="n">
        <v>122.031580000003</v>
      </c>
      <c r="AG476" s="216" t="n">
        <v>65.950140000001</v>
      </c>
      <c r="AH476" s="216" t="n">
        <v>26.3392199999998</v>
      </c>
      <c r="AI476" s="216" t="n">
        <v>58.1232400000007</v>
      </c>
      <c r="AJ476" s="216" t="n">
        <v>11.70632</v>
      </c>
      <c r="AK476" s="215" t="n">
        <v>13.6119999999999</v>
      </c>
      <c r="AL476" s="216" t="n">
        <v>84.0541000000017</v>
      </c>
      <c r="AM476" s="216" t="n">
        <v>36.0717999999999</v>
      </c>
      <c r="AN476" s="216" t="n">
        <v>120.330080000003</v>
      </c>
      <c r="AO476" s="220" t="n">
        <v>105.424940000003</v>
      </c>
      <c r="AP476" s="220" t="n">
        <v>14.9051399999999</v>
      </c>
      <c r="AQ476" s="216" t="n">
        <v>31.4437199999997</v>
      </c>
      <c r="AR476" s="220" t="n">
        <v>31.0353599999997</v>
      </c>
      <c r="AS476" s="222" t="n">
        <v>0.40836</v>
      </c>
      <c r="AT476" s="228"/>
    </row>
    <row r="477" customFormat="false" ht="14.4" hidden="false" customHeight="false" outlineLevel="0" collapsed="false">
      <c r="A477" s="208" t="n">
        <v>1986</v>
      </c>
      <c r="B477" s="209" t="s">
        <v>105</v>
      </c>
      <c r="C477" s="99" t="n">
        <v>162.594806810603</v>
      </c>
      <c r="D477" s="100" t="n">
        <v>57.5976250247953</v>
      </c>
      <c r="E477" s="138" t="n">
        <v>34.8153026040547</v>
      </c>
      <c r="F477" s="138" t="n">
        <v>70.1818791817526</v>
      </c>
      <c r="G477" s="145" t="s">
        <v>88</v>
      </c>
      <c r="H477" s="210" t="n">
        <v>64.6559886142795</v>
      </c>
      <c r="I477" s="138" t="n">
        <v>1.29584787307102</v>
      </c>
      <c r="J477" s="138" t="n">
        <v>64.6559886142795</v>
      </c>
      <c r="K477" s="138" t="n">
        <v>0.068202519635317</v>
      </c>
      <c r="L477" s="100" t="n">
        <v>24.4847045490786</v>
      </c>
      <c r="M477" s="138" t="n">
        <v>32.5326018660459</v>
      </c>
      <c r="N477" s="103" t="n">
        <v>18.2782752622649</v>
      </c>
      <c r="O477" s="100" t="n">
        <v>0.818430235623804</v>
      </c>
      <c r="P477" s="99" t="n">
        <v>26.1215650203262</v>
      </c>
      <c r="Q477" s="146" t="s">
        <v>89</v>
      </c>
      <c r="R477" s="147" t="s">
        <v>89</v>
      </c>
      <c r="S477" s="138" t="n">
        <v>39.0118412314008</v>
      </c>
      <c r="T477" s="146" t="s">
        <v>89</v>
      </c>
      <c r="U477" s="146" t="s">
        <v>89</v>
      </c>
      <c r="V477" s="145" t="s">
        <v>89</v>
      </c>
      <c r="W477" s="229" t="s">
        <v>89</v>
      </c>
      <c r="X477" s="229" t="s">
        <v>89</v>
      </c>
      <c r="Y477" s="229" t="s">
        <v>89</v>
      </c>
      <c r="Z477" s="229" t="s">
        <v>89</v>
      </c>
      <c r="AA477" s="229" t="s">
        <v>89</v>
      </c>
      <c r="AB477" s="100" t="n">
        <v>9.00273259186186</v>
      </c>
      <c r="AC477" s="139" t="n">
        <v>102.099171894072</v>
      </c>
      <c r="AD477" s="139" t="n">
        <v>41.5353344579075</v>
      </c>
      <c r="AE477" s="102" t="n">
        <v>8.86632755259123</v>
      </c>
      <c r="AF477" s="101" t="n">
        <v>73.7951262454127</v>
      </c>
      <c r="AG477" s="101" t="n">
        <v>40.7169042222837</v>
      </c>
      <c r="AH477" s="101" t="n">
        <v>10.9124031416507</v>
      </c>
      <c r="AI477" s="101" t="n">
        <v>30.2137161984451</v>
      </c>
      <c r="AJ477" s="138" t="n">
        <v>5.86541668863727</v>
      </c>
      <c r="AK477" s="100" t="n">
        <v>5.18209734434422</v>
      </c>
      <c r="AL477" s="138" t="n">
        <v>46.894979751637</v>
      </c>
      <c r="AM477" s="138" t="n">
        <v>17.4740722613244</v>
      </c>
      <c r="AN477" s="138" t="n">
        <v>78.5718002750569</v>
      </c>
      <c r="AO477" s="139" t="s">
        <v>89</v>
      </c>
      <c r="AP477" s="139" t="s">
        <v>89</v>
      </c>
      <c r="AQ477" s="138" t="n">
        <v>14.47185717824</v>
      </c>
      <c r="AR477" s="139" t="s">
        <v>89</v>
      </c>
      <c r="AS477" s="211" t="s">
        <v>89</v>
      </c>
      <c r="AT477" s="176"/>
    </row>
    <row r="478" customFormat="false" ht="14.4" hidden="false" customHeight="false" outlineLevel="0" collapsed="false">
      <c r="A478" s="208" t="n">
        <v>1986</v>
      </c>
      <c r="B478" s="209" t="s">
        <v>106</v>
      </c>
      <c r="C478" s="99" t="n">
        <v>38.6708286332242</v>
      </c>
      <c r="D478" s="100" t="n">
        <v>13.6358817311703</v>
      </c>
      <c r="E478" s="138" t="n">
        <v>8.45730642239775</v>
      </c>
      <c r="F478" s="138" t="n">
        <v>16.5776404796562</v>
      </c>
      <c r="G478" s="145" t="s">
        <v>88</v>
      </c>
      <c r="H478" s="210" t="n">
        <v>19.5059206157006</v>
      </c>
      <c r="I478" s="138" t="n">
        <v>0.204607558905951</v>
      </c>
      <c r="J478" s="138" t="n">
        <v>13.8451114859694</v>
      </c>
      <c r="K478" s="138" t="n">
        <v>0.068202519635317</v>
      </c>
      <c r="L478" s="100" t="n">
        <v>5.66080912973132</v>
      </c>
      <c r="M478" s="138" t="n">
        <v>6.75204944389639</v>
      </c>
      <c r="N478" s="103" t="n">
        <v>3.6147335406718</v>
      </c>
      <c r="O478" s="100" t="n">
        <v>1.50045543197697</v>
      </c>
      <c r="P478" s="99" t="n">
        <v>8.04789731696742</v>
      </c>
      <c r="Q478" s="146" t="s">
        <v>89</v>
      </c>
      <c r="R478" s="147" t="s">
        <v>89</v>
      </c>
      <c r="S478" s="138" t="n">
        <v>4.56956881556624</v>
      </c>
      <c r="T478" s="146" t="s">
        <v>89</v>
      </c>
      <c r="U478" s="146" t="s">
        <v>89</v>
      </c>
      <c r="V478" s="145" t="s">
        <v>89</v>
      </c>
      <c r="W478" s="229" t="s">
        <v>89</v>
      </c>
      <c r="X478" s="229" t="s">
        <v>89</v>
      </c>
      <c r="Y478" s="229" t="s">
        <v>89</v>
      </c>
      <c r="Z478" s="229" t="s">
        <v>89</v>
      </c>
      <c r="AA478" s="229" t="s">
        <v>89</v>
      </c>
      <c r="AB478" s="100" t="n">
        <v>1.84146803015356</v>
      </c>
      <c r="AC478" s="139" t="n">
        <v>22.9160465974664</v>
      </c>
      <c r="AD478" s="139" t="n">
        <v>12.4128585736277</v>
      </c>
      <c r="AE478" s="102" t="n">
        <v>1.36405039270634</v>
      </c>
      <c r="AF478" s="101" t="n">
        <v>14.5953392019579</v>
      </c>
      <c r="AG478" s="101" t="n">
        <v>8.32070739550869</v>
      </c>
      <c r="AH478" s="101" t="n">
        <v>4.91058141374283</v>
      </c>
      <c r="AI478" s="101" t="n">
        <v>9.00273259186186</v>
      </c>
      <c r="AJ478" s="138" t="n">
        <v>1.70506299088292</v>
      </c>
      <c r="AK478" s="100" t="n">
        <v>2.79504800068491</v>
      </c>
      <c r="AL478" s="138" t="n">
        <v>13.2314933251307</v>
      </c>
      <c r="AM478" s="138" t="n">
        <v>5.0452815663293</v>
      </c>
      <c r="AN478" s="138" t="n">
        <v>13.6423533853172</v>
      </c>
      <c r="AO478" s="139" t="s">
        <v>89</v>
      </c>
      <c r="AP478" s="139" t="s">
        <v>89</v>
      </c>
      <c r="AQ478" s="138" t="n">
        <v>3.95665235576211</v>
      </c>
      <c r="AR478" s="139" t="s">
        <v>89</v>
      </c>
      <c r="AS478" s="211" t="s">
        <v>89</v>
      </c>
      <c r="AT478" s="176"/>
    </row>
    <row r="479" customFormat="false" ht="14.4" hidden="false" customHeight="false" outlineLevel="0" collapsed="false">
      <c r="A479" s="208" t="n">
        <v>1986</v>
      </c>
      <c r="B479" s="209" t="s">
        <v>107</v>
      </c>
      <c r="C479" s="99" t="n">
        <v>25.7123499025143</v>
      </c>
      <c r="D479" s="100" t="n">
        <v>5.31145256395707</v>
      </c>
      <c r="E479" s="138" t="n">
        <v>6.27735301139354</v>
      </c>
      <c r="F479" s="138" t="n">
        <v>14.1235443271637</v>
      </c>
      <c r="G479" s="145" t="s">
        <v>88</v>
      </c>
      <c r="H479" s="210" t="n">
        <v>13.8451114859694</v>
      </c>
      <c r="I479" s="138" t="n">
        <v>0.204607558905951</v>
      </c>
      <c r="J479" s="138" t="n">
        <v>6.82025196353171</v>
      </c>
      <c r="K479" s="138" t="n">
        <v>0.068202519635317</v>
      </c>
      <c r="L479" s="100" t="n">
        <v>2.72810078541268</v>
      </c>
      <c r="M479" s="138" t="n">
        <v>3.54653102103649</v>
      </c>
      <c r="N479" s="103" t="n">
        <v>2.45529070687141</v>
      </c>
      <c r="O479" s="100" t="n">
        <v>0.341012598176585</v>
      </c>
      <c r="P479" s="99" t="n">
        <v>2.93270834431863</v>
      </c>
      <c r="Q479" s="146" t="s">
        <v>89</v>
      </c>
      <c r="R479" s="147" t="s">
        <v>89</v>
      </c>
      <c r="S479" s="138" t="n">
        <v>3.81934109957776</v>
      </c>
      <c r="T479" s="146" t="s">
        <v>89</v>
      </c>
      <c r="U479" s="146" t="s">
        <v>89</v>
      </c>
      <c r="V479" s="145" t="s">
        <v>89</v>
      </c>
      <c r="W479" s="229" t="s">
        <v>89</v>
      </c>
      <c r="X479" s="229" t="s">
        <v>89</v>
      </c>
      <c r="Y479" s="229" t="s">
        <v>89</v>
      </c>
      <c r="Z479" s="229" t="s">
        <v>89</v>
      </c>
      <c r="AA479" s="229" t="s">
        <v>89</v>
      </c>
      <c r="AB479" s="100" t="n">
        <v>1.70506299088292</v>
      </c>
      <c r="AC479" s="139" t="n">
        <v>15.3455669179464</v>
      </c>
      <c r="AD479" s="139" t="n">
        <v>7.77508723842615</v>
      </c>
      <c r="AE479" s="102" t="n">
        <v>0.818430235623804</v>
      </c>
      <c r="AF479" s="101" t="n">
        <v>8.66171999368527</v>
      </c>
      <c r="AG479" s="101" t="n">
        <v>7.36587212061425</v>
      </c>
      <c r="AH479" s="101" t="n">
        <v>2.45529070687141</v>
      </c>
      <c r="AI479" s="101" t="n">
        <v>6.20642928681386</v>
      </c>
      <c r="AJ479" s="138" t="n">
        <v>0.954835274894438</v>
      </c>
      <c r="AK479" s="100" t="n">
        <v>0.886632755259114</v>
      </c>
      <c r="AL479" s="138" t="n">
        <v>9.54904477000036</v>
      </c>
      <c r="AM479" s="138" t="n">
        <v>3.34061631124685</v>
      </c>
      <c r="AN479" s="138" t="n">
        <v>11.0504228967187</v>
      </c>
      <c r="AO479" s="139" t="s">
        <v>89</v>
      </c>
      <c r="AP479" s="139" t="s">
        <v>89</v>
      </c>
      <c r="AQ479" s="138" t="n">
        <v>0.885633169289262</v>
      </c>
      <c r="AR479" s="139" t="s">
        <v>89</v>
      </c>
      <c r="AS479" s="211" t="s">
        <v>89</v>
      </c>
      <c r="AT479" s="176"/>
    </row>
    <row r="480" customFormat="false" ht="14.4" hidden="false" customHeight="false" outlineLevel="0" collapsed="false">
      <c r="A480" s="208" t="n">
        <v>1986</v>
      </c>
      <c r="B480" s="209" t="s">
        <v>95</v>
      </c>
      <c r="C480" s="99" t="n">
        <v>20.5971609298657</v>
      </c>
      <c r="D480" s="100" t="n">
        <v>5.65631881041562</v>
      </c>
      <c r="E480" s="138" t="n">
        <v>4.63726137268339</v>
      </c>
      <c r="F480" s="138" t="n">
        <v>10.3035807467666</v>
      </c>
      <c r="G480" s="145" t="s">
        <v>88</v>
      </c>
      <c r="H480" s="210" t="n">
        <v>9.48015022930908</v>
      </c>
      <c r="I480" s="138" t="n">
        <v>0.204607558905951</v>
      </c>
      <c r="J480" s="138" t="n">
        <v>7.70688471879083</v>
      </c>
      <c r="K480" s="138" t="n">
        <v>0</v>
      </c>
      <c r="L480" s="100" t="n">
        <v>2.18248062833014</v>
      </c>
      <c r="M480" s="138" t="n">
        <v>4.02394865848371</v>
      </c>
      <c r="N480" s="103" t="n">
        <v>3.06911338358927</v>
      </c>
      <c r="O480" s="100" t="n">
        <v>0.613822676717853</v>
      </c>
      <c r="P480" s="99" t="n">
        <v>4.70597385483688</v>
      </c>
      <c r="Q480" s="146" t="s">
        <v>89</v>
      </c>
      <c r="R480" s="147" t="s">
        <v>89</v>
      </c>
      <c r="S480" s="138" t="n">
        <v>2.59169574614205</v>
      </c>
      <c r="T480" s="146" t="s">
        <v>89</v>
      </c>
      <c r="U480" s="146" t="s">
        <v>89</v>
      </c>
      <c r="V480" s="145" t="s">
        <v>89</v>
      </c>
      <c r="W480" s="229" t="s">
        <v>89</v>
      </c>
      <c r="X480" s="229" t="s">
        <v>89</v>
      </c>
      <c r="Y480" s="229" t="s">
        <v>89</v>
      </c>
      <c r="Z480" s="229" t="s">
        <v>89</v>
      </c>
      <c r="AA480" s="229" t="s">
        <v>89</v>
      </c>
      <c r="AB480" s="100" t="n">
        <v>0.818430235623804</v>
      </c>
      <c r="AC480" s="139" t="n">
        <v>10.5713905434742</v>
      </c>
      <c r="AD480" s="139" t="n">
        <v>8.18430235623805</v>
      </c>
      <c r="AE480" s="102" t="n">
        <v>0.954835274894438</v>
      </c>
      <c r="AF480" s="101" t="n">
        <v>8.11609983660274</v>
      </c>
      <c r="AG480" s="101" t="n">
        <v>3.68293606030712</v>
      </c>
      <c r="AH480" s="101" t="n">
        <v>2.04607558905951</v>
      </c>
      <c r="AI480" s="101" t="n">
        <v>6.13822676717854</v>
      </c>
      <c r="AJ480" s="138" t="n">
        <v>0.545620157082536</v>
      </c>
      <c r="AK480" s="100" t="n">
        <v>1.15767181268672</v>
      </c>
      <c r="AL480" s="138" t="n">
        <v>8.66454369650758</v>
      </c>
      <c r="AM480" s="138" t="n">
        <v>1.63553634331215</v>
      </c>
      <c r="AN480" s="138" t="n">
        <v>7.36591184445227</v>
      </c>
      <c r="AO480" s="139" t="s">
        <v>89</v>
      </c>
      <c r="AP480" s="139" t="s">
        <v>89</v>
      </c>
      <c r="AQ480" s="138" t="n">
        <v>1.77349723290694</v>
      </c>
      <c r="AR480" s="139" t="s">
        <v>89</v>
      </c>
      <c r="AS480" s="211" t="s">
        <v>89</v>
      </c>
      <c r="AT480" s="176"/>
    </row>
    <row r="481" customFormat="false" ht="14.4" hidden="false" customHeight="false" outlineLevel="0" collapsed="false">
      <c r="A481" s="208" t="n">
        <v>1986</v>
      </c>
      <c r="B481" s="209" t="s">
        <v>108</v>
      </c>
      <c r="C481" s="99" t="n">
        <v>9.00273259186186</v>
      </c>
      <c r="D481" s="100" t="n">
        <v>3.54365007867751</v>
      </c>
      <c r="E481" s="138" t="n">
        <v>2.04552972629676</v>
      </c>
      <c r="F481" s="138" t="n">
        <v>3.4135527868876</v>
      </c>
      <c r="G481" s="145" t="s">
        <v>88</v>
      </c>
      <c r="H481" s="210" t="n">
        <v>4.43316377629561</v>
      </c>
      <c r="I481" s="138" t="n">
        <v>0.068202519635317</v>
      </c>
      <c r="J481" s="138" t="n">
        <v>3.13731590322458</v>
      </c>
      <c r="K481" s="138" t="n">
        <v>0</v>
      </c>
      <c r="L481" s="100" t="n">
        <v>0.750227715988487</v>
      </c>
      <c r="M481" s="138" t="n">
        <v>2.04607558905951</v>
      </c>
      <c r="N481" s="103" t="n">
        <v>0.954835274894438</v>
      </c>
      <c r="O481" s="100" t="n">
        <v>0.272810078541268</v>
      </c>
      <c r="P481" s="99" t="n">
        <v>1.97787306942419</v>
      </c>
      <c r="Q481" s="146" t="s">
        <v>89</v>
      </c>
      <c r="R481" s="147" t="s">
        <v>89</v>
      </c>
      <c r="S481" s="138" t="n">
        <v>0.954835274894438</v>
      </c>
      <c r="T481" s="146" t="s">
        <v>89</v>
      </c>
      <c r="U481" s="146" t="s">
        <v>89</v>
      </c>
      <c r="V481" s="145" t="s">
        <v>89</v>
      </c>
      <c r="W481" s="229" t="s">
        <v>89</v>
      </c>
      <c r="X481" s="229" t="s">
        <v>89</v>
      </c>
      <c r="Y481" s="229" t="s">
        <v>89</v>
      </c>
      <c r="Z481" s="229" t="s">
        <v>89</v>
      </c>
      <c r="AA481" s="229" t="s">
        <v>89</v>
      </c>
      <c r="AB481" s="100" t="n">
        <v>1.43225291234166</v>
      </c>
      <c r="AC481" s="139" t="n">
        <v>4.09215117811902</v>
      </c>
      <c r="AD481" s="139" t="n">
        <v>3.00091086395395</v>
      </c>
      <c r="AE481" s="102" t="n">
        <v>0.341012598176585</v>
      </c>
      <c r="AF481" s="101" t="n">
        <v>3.34192346213054</v>
      </c>
      <c r="AG481" s="101" t="n">
        <v>1.63686047124761</v>
      </c>
      <c r="AH481" s="101" t="n">
        <v>1.22764535343571</v>
      </c>
      <c r="AI481" s="101" t="n">
        <v>2.04607558905951</v>
      </c>
      <c r="AJ481" s="138" t="n">
        <v>0.613822676717853</v>
      </c>
      <c r="AK481" s="100" t="n">
        <v>0.613913573012348</v>
      </c>
      <c r="AL481" s="138" t="n">
        <v>4.23040444204437</v>
      </c>
      <c r="AM481" s="138" t="n">
        <v>0.953865714419837</v>
      </c>
      <c r="AN481" s="138" t="n">
        <v>2.59163514861239</v>
      </c>
      <c r="AO481" s="139" t="s">
        <v>89</v>
      </c>
      <c r="AP481" s="139" t="s">
        <v>89</v>
      </c>
      <c r="AQ481" s="138" t="n">
        <v>0.612913713772914</v>
      </c>
      <c r="AR481" s="139" t="s">
        <v>89</v>
      </c>
      <c r="AS481" s="211" t="s">
        <v>89</v>
      </c>
      <c r="AT481" s="176"/>
    </row>
    <row r="482" customFormat="false" ht="14.4" hidden="false" customHeight="false" outlineLevel="0" collapsed="false">
      <c r="A482" s="208" t="n">
        <v>1986</v>
      </c>
      <c r="B482" s="209" t="s">
        <v>103</v>
      </c>
      <c r="C482" s="99" t="n">
        <v>3.81934109957776</v>
      </c>
      <c r="D482" s="100" t="n">
        <v>1.02089306120789</v>
      </c>
      <c r="E482" s="138" t="n">
        <v>1.0238956878585</v>
      </c>
      <c r="F482" s="138" t="n">
        <v>1.77455235051136</v>
      </c>
      <c r="G482" s="145" t="s">
        <v>88</v>
      </c>
      <c r="H482" s="210" t="n">
        <v>2.45529070687141</v>
      </c>
      <c r="I482" s="138" t="n">
        <v>0</v>
      </c>
      <c r="J482" s="138" t="n">
        <v>0.68202519635317</v>
      </c>
      <c r="K482" s="138" t="n">
        <v>0</v>
      </c>
      <c r="L482" s="100" t="n">
        <v>0.136405039270634</v>
      </c>
      <c r="M482" s="138" t="n">
        <v>0.545620157082536</v>
      </c>
      <c r="N482" s="103" t="n">
        <v>0.341012598176585</v>
      </c>
      <c r="O482" s="100" t="n">
        <v>0</v>
      </c>
      <c r="P482" s="99" t="n">
        <v>0.272810078541268</v>
      </c>
      <c r="Q482" s="146" t="s">
        <v>89</v>
      </c>
      <c r="R482" s="147" t="s">
        <v>89</v>
      </c>
      <c r="S482" s="138" t="n">
        <v>0.409215117811902</v>
      </c>
      <c r="T482" s="146" t="s">
        <v>89</v>
      </c>
      <c r="U482" s="146" t="s">
        <v>89</v>
      </c>
      <c r="V482" s="145" t="s">
        <v>89</v>
      </c>
      <c r="W482" s="229" t="s">
        <v>89</v>
      </c>
      <c r="X482" s="229" t="s">
        <v>89</v>
      </c>
      <c r="Y482" s="229" t="s">
        <v>89</v>
      </c>
      <c r="Z482" s="229" t="s">
        <v>89</v>
      </c>
      <c r="AA482" s="229" t="s">
        <v>89</v>
      </c>
      <c r="AB482" s="100" t="n">
        <v>0.068202519635317</v>
      </c>
      <c r="AC482" s="139" t="n">
        <v>2.796303305048</v>
      </c>
      <c r="AD482" s="139" t="n">
        <v>0.954835274894438</v>
      </c>
      <c r="AE482" s="102" t="n">
        <v>0</v>
      </c>
      <c r="AF482" s="101" t="n">
        <v>0.818430235623804</v>
      </c>
      <c r="AG482" s="101" t="n">
        <v>0.613822676717853</v>
      </c>
      <c r="AH482" s="101" t="n">
        <v>0.545620157082536</v>
      </c>
      <c r="AI482" s="101" t="n">
        <v>1.63686047124761</v>
      </c>
      <c r="AJ482" s="138" t="n">
        <v>0.204607558905951</v>
      </c>
      <c r="AK482" s="100" t="n">
        <v>0.136083413555823</v>
      </c>
      <c r="AL482" s="138" t="n">
        <v>0.749459387891993</v>
      </c>
      <c r="AM482" s="138" t="n">
        <v>0.477292560780348</v>
      </c>
      <c r="AN482" s="138" t="n">
        <v>2.11629720346004</v>
      </c>
      <c r="AO482" s="139" t="s">
        <v>89</v>
      </c>
      <c r="AP482" s="139" t="s">
        <v>89</v>
      </c>
      <c r="AQ482" s="138" t="n">
        <v>0.340208533889556</v>
      </c>
      <c r="AR482" s="139" t="s">
        <v>89</v>
      </c>
      <c r="AS482" s="211" t="s">
        <v>89</v>
      </c>
      <c r="AT482" s="176"/>
    </row>
    <row r="483" customFormat="false" ht="14.4" hidden="false" customHeight="false" outlineLevel="0" collapsed="false">
      <c r="A483" s="208" t="n">
        <v>1986</v>
      </c>
      <c r="B483" s="209" t="s">
        <v>94</v>
      </c>
      <c r="C483" s="99" t="n">
        <v>11.6626308576392</v>
      </c>
      <c r="D483" s="100" t="n">
        <v>4.0896238588119</v>
      </c>
      <c r="E483" s="138" t="n">
        <v>3.0011916772103</v>
      </c>
      <c r="F483" s="138" t="n">
        <v>4.57181532161702</v>
      </c>
      <c r="G483" s="145" t="s">
        <v>88</v>
      </c>
      <c r="H483" s="210" t="n">
        <v>5.1833914922841</v>
      </c>
      <c r="I483" s="138" t="n">
        <v>0.068202519635317</v>
      </c>
      <c r="J483" s="138" t="n">
        <v>3.95574613884839</v>
      </c>
      <c r="K483" s="138" t="n">
        <v>0</v>
      </c>
      <c r="L483" s="100" t="n">
        <v>0.750227715988487</v>
      </c>
      <c r="M483" s="138" t="n">
        <v>2.52349322650673</v>
      </c>
      <c r="N483" s="103" t="n">
        <v>1.77326551051824</v>
      </c>
      <c r="O483" s="100" t="n">
        <v>0.272810078541268</v>
      </c>
      <c r="P483" s="99" t="n">
        <v>2.31888566760078</v>
      </c>
      <c r="Q483" s="146" t="s">
        <v>89</v>
      </c>
      <c r="R483" s="147" t="s">
        <v>89</v>
      </c>
      <c r="S483" s="138" t="n">
        <v>1.43225291234166</v>
      </c>
      <c r="T483" s="146" t="s">
        <v>89</v>
      </c>
      <c r="U483" s="146" t="s">
        <v>89</v>
      </c>
      <c r="V483" s="145" t="s">
        <v>89</v>
      </c>
      <c r="W483" s="229" t="s">
        <v>89</v>
      </c>
      <c r="X483" s="229" t="s">
        <v>89</v>
      </c>
      <c r="Y483" s="229" t="s">
        <v>89</v>
      </c>
      <c r="Z483" s="229" t="s">
        <v>89</v>
      </c>
      <c r="AA483" s="229" t="s">
        <v>89</v>
      </c>
      <c r="AB483" s="100" t="n">
        <v>1.36405039270634</v>
      </c>
      <c r="AC483" s="139" t="n">
        <v>5.592606610096</v>
      </c>
      <c r="AD483" s="139" t="n">
        <v>4.29675873702498</v>
      </c>
      <c r="AE483" s="102" t="n">
        <v>0.341012598176585</v>
      </c>
      <c r="AF483" s="101" t="n">
        <v>4.97878393337815</v>
      </c>
      <c r="AG483" s="101" t="n">
        <v>2.52349322650673</v>
      </c>
      <c r="AH483" s="101" t="n">
        <v>0.886632755259121</v>
      </c>
      <c r="AI483" s="101" t="n">
        <v>2.796303305048</v>
      </c>
      <c r="AJ483" s="138" t="n">
        <v>0.409215117811902</v>
      </c>
      <c r="AK483" s="100" t="n">
        <v>0.749719134587248</v>
      </c>
      <c r="AL483" s="138" t="n">
        <v>5.25203244416187</v>
      </c>
      <c r="AM483" s="138" t="n">
        <v>1.15856596931549</v>
      </c>
      <c r="AN483" s="138" t="n">
        <v>3.41072224961559</v>
      </c>
      <c r="AO483" s="139" t="s">
        <v>89</v>
      </c>
      <c r="AP483" s="139" t="s">
        <v>89</v>
      </c>
      <c r="AQ483" s="138" t="n">
        <v>1.09159105995903</v>
      </c>
      <c r="AR483" s="139" t="s">
        <v>89</v>
      </c>
      <c r="AS483" s="211" t="s">
        <v>89</v>
      </c>
      <c r="AT483" s="176"/>
    </row>
    <row r="484" customFormat="false" ht="14.4" hidden="false" customHeight="false" outlineLevel="0" collapsed="false">
      <c r="A484" s="208" t="n">
        <v>1986</v>
      </c>
      <c r="B484" s="209" t="s">
        <v>109</v>
      </c>
      <c r="C484" s="99" t="n">
        <v>5.72901164936664</v>
      </c>
      <c r="D484" s="100" t="n">
        <v>2.79390709696433</v>
      </c>
      <c r="E484" s="138" t="n">
        <v>1.09152642856312</v>
      </c>
      <c r="F484" s="138" t="n">
        <v>1.84357812383919</v>
      </c>
      <c r="G484" s="145" t="s">
        <v>88</v>
      </c>
      <c r="H484" s="210" t="n">
        <v>2.04607558905951</v>
      </c>
      <c r="I484" s="138" t="n">
        <v>0.068202519635317</v>
      </c>
      <c r="J484" s="138" t="n">
        <v>2.59169574614205</v>
      </c>
      <c r="K484" s="138" t="n">
        <v>0</v>
      </c>
      <c r="L484" s="100" t="n">
        <v>0.750227715988487</v>
      </c>
      <c r="M484" s="138" t="n">
        <v>1.50045543197697</v>
      </c>
      <c r="N484" s="103" t="n">
        <v>0.886632755259121</v>
      </c>
      <c r="O484" s="100" t="n">
        <v>0.341012598176585</v>
      </c>
      <c r="P484" s="99" t="n">
        <v>1.36405039270634</v>
      </c>
      <c r="Q484" s="146" t="s">
        <v>89</v>
      </c>
      <c r="R484" s="147" t="s">
        <v>89</v>
      </c>
      <c r="S484" s="138" t="n">
        <v>0.886632755259121</v>
      </c>
      <c r="T484" s="146" t="s">
        <v>89</v>
      </c>
      <c r="U484" s="146" t="s">
        <v>89</v>
      </c>
      <c r="V484" s="145" t="s">
        <v>89</v>
      </c>
      <c r="W484" s="229" t="s">
        <v>89</v>
      </c>
      <c r="X484" s="229" t="s">
        <v>89</v>
      </c>
      <c r="Y484" s="229" t="s">
        <v>89</v>
      </c>
      <c r="Z484" s="229" t="s">
        <v>89</v>
      </c>
      <c r="AA484" s="229" t="s">
        <v>89</v>
      </c>
      <c r="AB484" s="100" t="n">
        <v>0.272810078541268</v>
      </c>
      <c r="AC484" s="139" t="n">
        <v>3.95574613884839</v>
      </c>
      <c r="AD484" s="139" t="n">
        <v>1.15944283380039</v>
      </c>
      <c r="AE484" s="102" t="n">
        <v>0.341012598176585</v>
      </c>
      <c r="AF484" s="101" t="n">
        <v>2.796303305048</v>
      </c>
      <c r="AG484" s="101" t="n">
        <v>0.886632755259121</v>
      </c>
      <c r="AH484" s="101" t="n">
        <v>0.545620157082536</v>
      </c>
      <c r="AI484" s="101" t="n">
        <v>1.36405039270634</v>
      </c>
      <c r="AJ484" s="138" t="n">
        <v>0.136405039270634</v>
      </c>
      <c r="AK484" s="100" t="n">
        <v>0.476167198375855</v>
      </c>
      <c r="AL484" s="138" t="n">
        <v>2.79598176357251</v>
      </c>
      <c r="AM484" s="138" t="n">
        <v>0.40814331289359</v>
      </c>
      <c r="AN484" s="138" t="n">
        <v>1.8436473668208</v>
      </c>
      <c r="AO484" s="139" t="s">
        <v>89</v>
      </c>
      <c r="AP484" s="139" t="s">
        <v>89</v>
      </c>
      <c r="AQ484" s="138" t="n">
        <v>0.205072007703887</v>
      </c>
      <c r="AR484" s="139" t="s">
        <v>89</v>
      </c>
      <c r="AS484" s="211" t="s">
        <v>89</v>
      </c>
      <c r="AT484" s="176"/>
    </row>
    <row r="485" customFormat="false" ht="14.4" hidden="false" customHeight="false" outlineLevel="0" collapsed="false">
      <c r="A485" s="208" t="n">
        <v>1986</v>
      </c>
      <c r="B485" s="209" t="s">
        <v>110</v>
      </c>
      <c r="C485" s="99" t="n">
        <v>9.13913763113249</v>
      </c>
      <c r="D485" s="100" t="n">
        <v>4.36179286964097</v>
      </c>
      <c r="E485" s="138" t="n">
        <v>3.13916911072646</v>
      </c>
      <c r="F485" s="138" t="n">
        <v>1.63817565076507</v>
      </c>
      <c r="G485" s="145" t="s">
        <v>88</v>
      </c>
      <c r="H485" s="210" t="n">
        <v>4.7741763744722</v>
      </c>
      <c r="I485" s="138" t="n">
        <v>0</v>
      </c>
      <c r="J485" s="138" t="n">
        <v>2.86450582468332</v>
      </c>
      <c r="K485" s="138" t="n">
        <v>0</v>
      </c>
      <c r="L485" s="100" t="n">
        <v>0.477417637447219</v>
      </c>
      <c r="M485" s="138" t="n">
        <v>1.84146803015356</v>
      </c>
      <c r="N485" s="103" t="n">
        <v>1.56865795161229</v>
      </c>
      <c r="O485" s="100" t="n">
        <v>0.613822676717853</v>
      </c>
      <c r="P485" s="99" t="n">
        <v>0.477417637447219</v>
      </c>
      <c r="Q485" s="146" t="s">
        <v>89</v>
      </c>
      <c r="R485" s="147" t="s">
        <v>89</v>
      </c>
      <c r="S485" s="138" t="n">
        <v>1.77326551051824</v>
      </c>
      <c r="T485" s="146" t="s">
        <v>89</v>
      </c>
      <c r="U485" s="146" t="s">
        <v>89</v>
      </c>
      <c r="V485" s="145" t="s">
        <v>89</v>
      </c>
      <c r="W485" s="229" t="s">
        <v>89</v>
      </c>
      <c r="X485" s="229" t="s">
        <v>89</v>
      </c>
      <c r="Y485" s="229" t="s">
        <v>89</v>
      </c>
      <c r="Z485" s="229" t="s">
        <v>89</v>
      </c>
      <c r="AA485" s="229" t="s">
        <v>89</v>
      </c>
      <c r="AB485" s="100" t="n">
        <v>0.272810078541268</v>
      </c>
      <c r="AC485" s="139" t="n">
        <v>6.82025196353171</v>
      </c>
      <c r="AD485" s="139" t="n">
        <v>1.50045543197697</v>
      </c>
      <c r="AE485" s="102" t="n">
        <v>0.545620157082536</v>
      </c>
      <c r="AF485" s="101" t="n">
        <v>2.3870881872361</v>
      </c>
      <c r="AG485" s="101" t="n">
        <v>1.43225291234166</v>
      </c>
      <c r="AH485" s="101" t="n">
        <v>0.68202519635317</v>
      </c>
      <c r="AI485" s="101" t="n">
        <v>3.41012598176585</v>
      </c>
      <c r="AJ485" s="138" t="n">
        <v>1.22764535343571</v>
      </c>
      <c r="AK485" s="100" t="n">
        <v>0.477163818963463</v>
      </c>
      <c r="AL485" s="138" t="n">
        <v>3.47819412690977</v>
      </c>
      <c r="AM485" s="138" t="n">
        <v>1.02235099157371</v>
      </c>
      <c r="AN485" s="138" t="n">
        <v>3.54821816742852</v>
      </c>
      <c r="AO485" s="139" t="s">
        <v>89</v>
      </c>
      <c r="AP485" s="139" t="s">
        <v>89</v>
      </c>
      <c r="AQ485" s="138" t="n">
        <v>0.613210526257029</v>
      </c>
      <c r="AR485" s="139" t="s">
        <v>89</v>
      </c>
      <c r="AS485" s="211" t="s">
        <v>89</v>
      </c>
      <c r="AT485" s="230"/>
    </row>
    <row r="486" customFormat="false" ht="14.4" hidden="false" customHeight="false" outlineLevel="0" collapsed="false">
      <c r="A486" s="212" t="n">
        <v>1986</v>
      </c>
      <c r="B486" s="213" t="s">
        <v>104</v>
      </c>
      <c r="C486" s="214" t="n">
        <v>286.928000105776</v>
      </c>
      <c r="D486" s="215" t="n">
        <v>98.006914661135</v>
      </c>
      <c r="E486" s="216" t="n">
        <v>64.4879476140488</v>
      </c>
      <c r="F486" s="216" t="n">
        <v>124.433137830592</v>
      </c>
      <c r="G486" s="231" t="s">
        <v>88</v>
      </c>
      <c r="H486" s="218" t="n">
        <v>126.379268884242</v>
      </c>
      <c r="I486" s="216" t="n">
        <v>2.11427810869483</v>
      </c>
      <c r="J486" s="216" t="n">
        <v>106.259525591824</v>
      </c>
      <c r="K486" s="216" t="n">
        <v>0.204607558905951</v>
      </c>
      <c r="L486" s="215" t="n">
        <v>37.9206009172363</v>
      </c>
      <c r="M486" s="216" t="n">
        <v>55.3122434242422</v>
      </c>
      <c r="N486" s="219" t="n">
        <v>32.9418169838581</v>
      </c>
      <c r="O486" s="215" t="n">
        <v>4.77417637447219</v>
      </c>
      <c r="P486" s="214" t="n">
        <v>48.2191813821692</v>
      </c>
      <c r="Q486" s="232" t="s">
        <v>89</v>
      </c>
      <c r="R486" s="233" t="s">
        <v>89</v>
      </c>
      <c r="S486" s="216" t="n">
        <v>55.4486484635128</v>
      </c>
      <c r="T486" s="232" t="s">
        <v>89</v>
      </c>
      <c r="U486" s="232" t="s">
        <v>89</v>
      </c>
      <c r="V486" s="231" t="s">
        <v>89</v>
      </c>
      <c r="W486" s="234" t="s">
        <v>89</v>
      </c>
      <c r="X486" s="234" t="s">
        <v>89</v>
      </c>
      <c r="Y486" s="234" t="s">
        <v>89</v>
      </c>
      <c r="Z486" s="234" t="s">
        <v>89</v>
      </c>
      <c r="AA486" s="234" t="s">
        <v>89</v>
      </c>
      <c r="AB486" s="215" t="n">
        <v>16.777819830288</v>
      </c>
      <c r="AC486" s="220" t="n">
        <v>174.189235148599</v>
      </c>
      <c r="AD486" s="220" t="n">
        <v>80.8199857678508</v>
      </c>
      <c r="AE486" s="217" t="n">
        <v>13.5723014074281</v>
      </c>
      <c r="AF486" s="216" t="n">
        <v>119.490814401075</v>
      </c>
      <c r="AG486" s="216" t="n">
        <v>67.1794818407871</v>
      </c>
      <c r="AH486" s="216" t="n">
        <v>24.2118944705376</v>
      </c>
      <c r="AI486" s="216" t="n">
        <v>62.8145205841269</v>
      </c>
      <c r="AJ486" s="216" t="n">
        <v>11.6626308576392</v>
      </c>
      <c r="AK486" s="215" t="n">
        <v>12.4756522476191</v>
      </c>
      <c r="AL486" s="216" t="n">
        <v>94.8505617973145</v>
      </c>
      <c r="AM486" s="216" t="n">
        <v>31.5161739319363</v>
      </c>
      <c r="AN486" s="216" t="n">
        <v>124.13544022144</v>
      </c>
      <c r="AO486" s="220" t="s">
        <v>89</v>
      </c>
      <c r="AP486" s="220" t="s">
        <v>89</v>
      </c>
      <c r="AQ486" s="216" t="n">
        <v>23.9501719074663</v>
      </c>
      <c r="AR486" s="220" t="s">
        <v>89</v>
      </c>
      <c r="AS486" s="222" t="s">
        <v>89</v>
      </c>
      <c r="AT486" s="235"/>
    </row>
    <row r="487" customFormat="false" ht="14.4" hidden="false" customHeight="false" outlineLevel="0" collapsed="false">
      <c r="A487" s="208" t="n">
        <v>1985</v>
      </c>
      <c r="B487" s="209" t="s">
        <v>105</v>
      </c>
      <c r="C487" s="99" t="n">
        <v>174.45653806621</v>
      </c>
      <c r="D487" s="100" t="n">
        <v>61.9181573264173</v>
      </c>
      <c r="E487" s="138" t="n">
        <v>30.8580881927938</v>
      </c>
      <c r="F487" s="138" t="n">
        <v>81.6802925469992</v>
      </c>
      <c r="G487" s="145" t="s">
        <v>88</v>
      </c>
      <c r="H487" s="210" t="n">
        <v>66.5797022229244</v>
      </c>
      <c r="I487" s="138" t="n">
        <v>1.56738295918858</v>
      </c>
      <c r="J487" s="138" t="n">
        <v>62.5590241971799</v>
      </c>
      <c r="K487" s="138" t="n">
        <v>0.204441255546336</v>
      </c>
      <c r="L487" s="100" t="n">
        <v>31.3476591837714</v>
      </c>
      <c r="M487" s="138" t="n">
        <v>24.6010977507424</v>
      </c>
      <c r="N487" s="103" t="n">
        <v>23.3744502174644</v>
      </c>
      <c r="O487" s="100" t="n">
        <v>0.204441255546336</v>
      </c>
      <c r="P487" s="99" t="n">
        <v>31.5521004393177</v>
      </c>
      <c r="Q487" s="146" t="s">
        <v>89</v>
      </c>
      <c r="R487" s="147" t="s">
        <v>89</v>
      </c>
      <c r="S487" s="138" t="n">
        <v>32.3698654615031</v>
      </c>
      <c r="T487" s="146" t="s">
        <v>89</v>
      </c>
      <c r="U487" s="146" t="s">
        <v>89</v>
      </c>
      <c r="V487" s="145" t="s">
        <v>89</v>
      </c>
      <c r="W487" s="229" t="s">
        <v>89</v>
      </c>
      <c r="X487" s="229" t="s">
        <v>89</v>
      </c>
      <c r="Y487" s="229" t="s">
        <v>89</v>
      </c>
      <c r="Z487" s="229" t="s">
        <v>89</v>
      </c>
      <c r="AA487" s="229" t="s">
        <v>89</v>
      </c>
      <c r="AB487" s="100" t="n">
        <v>8.10950313667133</v>
      </c>
      <c r="AC487" s="139" t="n">
        <v>106.036864543365</v>
      </c>
      <c r="AD487" s="139" t="n">
        <v>47.0214887756577</v>
      </c>
      <c r="AE487" s="102" t="n">
        <v>11.0398277995022</v>
      </c>
      <c r="AF487" s="101" t="n">
        <v>76.1202941484194</v>
      </c>
      <c r="AG487" s="101" t="n">
        <v>40.0023390018999</v>
      </c>
      <c r="AH487" s="101" t="n">
        <v>13.0160932697835</v>
      </c>
      <c r="AI487" s="101" t="n">
        <v>35.300190124334</v>
      </c>
      <c r="AJ487" s="138" t="n">
        <v>7.70062062557865</v>
      </c>
      <c r="AK487" s="100" t="n">
        <v>7.62879911880278</v>
      </c>
      <c r="AL487" s="138" t="n">
        <v>52.3167645991292</v>
      </c>
      <c r="AM487" s="138" t="n">
        <v>20.2298155400703</v>
      </c>
      <c r="AN487" s="138" t="n">
        <v>79.634464405673</v>
      </c>
      <c r="AO487" s="139" t="s">
        <v>89</v>
      </c>
      <c r="AP487" s="139" t="s">
        <v>89</v>
      </c>
      <c r="AQ487" s="138" t="n">
        <v>14.646694402535</v>
      </c>
      <c r="AR487" s="139" t="s">
        <v>89</v>
      </c>
      <c r="AS487" s="211" t="s">
        <v>89</v>
      </c>
      <c r="AT487" s="176"/>
    </row>
    <row r="488" customFormat="false" ht="14.4" hidden="false" customHeight="false" outlineLevel="0" collapsed="false">
      <c r="A488" s="208" t="n">
        <v>1985</v>
      </c>
      <c r="B488" s="209" t="s">
        <v>106</v>
      </c>
      <c r="C488" s="99" t="n">
        <v>43.1371049202772</v>
      </c>
      <c r="D488" s="100" t="n">
        <v>16.5572623880107</v>
      </c>
      <c r="E488" s="138" t="n">
        <v>10.2896488966028</v>
      </c>
      <c r="F488" s="138" t="n">
        <v>16.2901936356637</v>
      </c>
      <c r="G488" s="145" t="s">
        <v>88</v>
      </c>
      <c r="H488" s="210" t="n">
        <v>16.4234475288891</v>
      </c>
      <c r="I488" s="138" t="n">
        <v>0.34073542591056</v>
      </c>
      <c r="J488" s="138" t="n">
        <v>18.7404484250809</v>
      </c>
      <c r="K488" s="138" t="n">
        <v>0</v>
      </c>
      <c r="L488" s="100" t="n">
        <v>9.13170941440302</v>
      </c>
      <c r="M488" s="138" t="n">
        <v>8.38209147739978</v>
      </c>
      <c r="N488" s="103" t="n">
        <v>5.72435515529741</v>
      </c>
      <c r="O488" s="100" t="n">
        <v>1.63553004437069</v>
      </c>
      <c r="P488" s="99" t="n">
        <v>11.3124161402306</v>
      </c>
      <c r="Q488" s="146" t="s">
        <v>89</v>
      </c>
      <c r="R488" s="147" t="s">
        <v>89</v>
      </c>
      <c r="S488" s="138" t="n">
        <v>6.13323766639008</v>
      </c>
      <c r="T488" s="146" t="s">
        <v>89</v>
      </c>
      <c r="U488" s="146" t="s">
        <v>89</v>
      </c>
      <c r="V488" s="145" t="s">
        <v>89</v>
      </c>
      <c r="W488" s="229" t="s">
        <v>89</v>
      </c>
      <c r="X488" s="229" t="s">
        <v>89</v>
      </c>
      <c r="Y488" s="229" t="s">
        <v>89</v>
      </c>
      <c r="Z488" s="229" t="s">
        <v>89</v>
      </c>
      <c r="AA488" s="229" t="s">
        <v>89</v>
      </c>
      <c r="AB488" s="100" t="n">
        <v>3.47550134428771</v>
      </c>
      <c r="AC488" s="139" t="n">
        <v>24.7373919211066</v>
      </c>
      <c r="AD488" s="139" t="n">
        <v>13.6294170364225</v>
      </c>
      <c r="AE488" s="102" t="n">
        <v>0.885912107367456</v>
      </c>
      <c r="AF488" s="101" t="n">
        <v>21.4663318323653</v>
      </c>
      <c r="AG488" s="101" t="n">
        <v>9.19985649958513</v>
      </c>
      <c r="AH488" s="101" t="n">
        <v>4.08882511092672</v>
      </c>
      <c r="AI488" s="101" t="n">
        <v>7.08729685893965</v>
      </c>
      <c r="AJ488" s="138" t="n">
        <v>0.885912107367456</v>
      </c>
      <c r="AK488" s="100" t="n">
        <v>2.1134460836706</v>
      </c>
      <c r="AL488" s="138" t="n">
        <v>16.0143801446522</v>
      </c>
      <c r="AM488" s="138" t="n">
        <v>5.24610729240526</v>
      </c>
      <c r="AN488" s="138" t="n">
        <v>14.9251502416151</v>
      </c>
      <c r="AO488" s="139" t="s">
        <v>89</v>
      </c>
      <c r="AP488" s="139" t="s">
        <v>89</v>
      </c>
      <c r="AQ488" s="138" t="n">
        <v>4.83802115793408</v>
      </c>
      <c r="AR488" s="139" t="s">
        <v>89</v>
      </c>
      <c r="AS488" s="211" t="s">
        <v>89</v>
      </c>
      <c r="AT488" s="176"/>
    </row>
    <row r="489" customFormat="false" ht="14.4" hidden="false" customHeight="false" outlineLevel="0" collapsed="false">
      <c r="A489" s="208" t="n">
        <v>1985</v>
      </c>
      <c r="B489" s="209" t="s">
        <v>107</v>
      </c>
      <c r="C489" s="99" t="n">
        <v>28.8943641172154</v>
      </c>
      <c r="D489" s="100" t="n">
        <v>9.26532337812108</v>
      </c>
      <c r="E489" s="138" t="n">
        <v>6.20022395784867</v>
      </c>
      <c r="F489" s="138" t="n">
        <v>13.4288167812457</v>
      </c>
      <c r="G489" s="145" t="s">
        <v>88</v>
      </c>
      <c r="H489" s="210" t="n">
        <v>13.7657112067867</v>
      </c>
      <c r="I489" s="138" t="n">
        <v>0.068147085182112</v>
      </c>
      <c r="J489" s="138" t="n">
        <v>8.85912107367457</v>
      </c>
      <c r="K489" s="138" t="n">
        <v>0.068147085182112</v>
      </c>
      <c r="L489" s="100" t="n">
        <v>2.99847174801293</v>
      </c>
      <c r="M489" s="138" t="n">
        <v>5.17917847384051</v>
      </c>
      <c r="N489" s="103" t="n">
        <v>3.13476591837715</v>
      </c>
      <c r="O489" s="100" t="n">
        <v>0.613323766639008</v>
      </c>
      <c r="P489" s="99" t="n">
        <v>5.24732555902262</v>
      </c>
      <c r="Q489" s="146" t="s">
        <v>89</v>
      </c>
      <c r="R489" s="147" t="s">
        <v>89</v>
      </c>
      <c r="S489" s="138" t="n">
        <v>2.99847174801293</v>
      </c>
      <c r="T489" s="146" t="s">
        <v>89</v>
      </c>
      <c r="U489" s="146" t="s">
        <v>89</v>
      </c>
      <c r="V489" s="145" t="s">
        <v>89</v>
      </c>
      <c r="W489" s="229" t="s">
        <v>89</v>
      </c>
      <c r="X489" s="229" t="s">
        <v>89</v>
      </c>
      <c r="Y489" s="229" t="s">
        <v>89</v>
      </c>
      <c r="Z489" s="229" t="s">
        <v>89</v>
      </c>
      <c r="AA489" s="229" t="s">
        <v>89</v>
      </c>
      <c r="AB489" s="100" t="n">
        <v>1.97626547028125</v>
      </c>
      <c r="AC489" s="139" t="n">
        <v>18.2634188288061</v>
      </c>
      <c r="AD489" s="139" t="n">
        <v>8.38209147739978</v>
      </c>
      <c r="AE489" s="102" t="n">
        <v>0.068147085182112</v>
      </c>
      <c r="AF489" s="101" t="n">
        <v>11.4487103105949</v>
      </c>
      <c r="AG489" s="101" t="n">
        <v>5.72435515529741</v>
      </c>
      <c r="AH489" s="101" t="n">
        <v>2.38514798137392</v>
      </c>
      <c r="AI489" s="101" t="n">
        <v>8.79097398849246</v>
      </c>
      <c r="AJ489" s="138" t="n">
        <v>0.34073542591056</v>
      </c>
      <c r="AK489" s="100" t="n">
        <v>1.77057380950221</v>
      </c>
      <c r="AL489" s="138" t="n">
        <v>12.1979531260282</v>
      </c>
      <c r="AM489" s="138" t="n">
        <v>2.72688373147063</v>
      </c>
      <c r="AN489" s="138" t="n">
        <v>11.3136665454633</v>
      </c>
      <c r="AO489" s="139" t="s">
        <v>89</v>
      </c>
      <c r="AP489" s="139" t="s">
        <v>89</v>
      </c>
      <c r="AQ489" s="138" t="n">
        <v>0.885286904751104</v>
      </c>
      <c r="AR489" s="139" t="s">
        <v>89</v>
      </c>
      <c r="AS489" s="211" t="s">
        <v>89</v>
      </c>
      <c r="AT489" s="176"/>
    </row>
    <row r="490" customFormat="false" ht="14.4" hidden="false" customHeight="false" outlineLevel="0" collapsed="false">
      <c r="A490" s="208" t="n">
        <v>1985</v>
      </c>
      <c r="B490" s="209" t="s">
        <v>95</v>
      </c>
      <c r="C490" s="99" t="n">
        <v>20.3759784694515</v>
      </c>
      <c r="D490" s="100" t="n">
        <v>5.99222858107269</v>
      </c>
      <c r="E490" s="138" t="n">
        <v>4.29331321445699</v>
      </c>
      <c r="F490" s="138" t="n">
        <v>10.0904366739219</v>
      </c>
      <c r="G490" s="145" t="s">
        <v>88</v>
      </c>
      <c r="H490" s="210" t="n">
        <v>9.67688609585992</v>
      </c>
      <c r="I490" s="138" t="n">
        <v>0.204441255546336</v>
      </c>
      <c r="J490" s="138" t="n">
        <v>7.63247354039654</v>
      </c>
      <c r="K490" s="138" t="n">
        <v>0</v>
      </c>
      <c r="L490" s="100" t="n">
        <v>2.8621775776487</v>
      </c>
      <c r="M490" s="138" t="n">
        <v>3.9525309405625</v>
      </c>
      <c r="N490" s="103" t="n">
        <v>1.56738295918858</v>
      </c>
      <c r="O490" s="100" t="n">
        <v>0.408882511092672</v>
      </c>
      <c r="P490" s="99" t="n">
        <v>5.04288430347629</v>
      </c>
      <c r="Q490" s="146" t="s">
        <v>89</v>
      </c>
      <c r="R490" s="147" t="s">
        <v>89</v>
      </c>
      <c r="S490" s="138" t="n">
        <v>2.38514798137392</v>
      </c>
      <c r="T490" s="146" t="s">
        <v>89</v>
      </c>
      <c r="U490" s="146" t="s">
        <v>89</v>
      </c>
      <c r="V490" s="145" t="s">
        <v>89</v>
      </c>
      <c r="W490" s="229" t="s">
        <v>89</v>
      </c>
      <c r="X490" s="229" t="s">
        <v>89</v>
      </c>
      <c r="Y490" s="229" t="s">
        <v>89</v>
      </c>
      <c r="Z490" s="229" t="s">
        <v>89</v>
      </c>
      <c r="AA490" s="229" t="s">
        <v>89</v>
      </c>
      <c r="AB490" s="100" t="n">
        <v>1.02220627773168</v>
      </c>
      <c r="AC490" s="139" t="n">
        <v>14.9923587400647</v>
      </c>
      <c r="AD490" s="139" t="n">
        <v>3.54364842946982</v>
      </c>
      <c r="AE490" s="102" t="n">
        <v>0.34073542591056</v>
      </c>
      <c r="AF490" s="101" t="n">
        <v>8.51838564776401</v>
      </c>
      <c r="AG490" s="101" t="n">
        <v>2.8621775776487</v>
      </c>
      <c r="AH490" s="101" t="n">
        <v>2.65773632210237</v>
      </c>
      <c r="AI490" s="101" t="n">
        <v>5.51991389975107</v>
      </c>
      <c r="AJ490" s="138" t="n">
        <v>0.34073542591056</v>
      </c>
      <c r="AK490" s="100" t="n">
        <v>1.36340003209929</v>
      </c>
      <c r="AL490" s="138" t="n">
        <v>9.20069955630904</v>
      </c>
      <c r="AM490" s="138" t="n">
        <v>2.24966006763851</v>
      </c>
      <c r="AN490" s="138" t="n">
        <v>6.47289919861664</v>
      </c>
      <c r="AO490" s="139" t="s">
        <v>89</v>
      </c>
      <c r="AP490" s="139" t="s">
        <v>89</v>
      </c>
      <c r="AQ490" s="138" t="n">
        <v>1.08931961478806</v>
      </c>
      <c r="AR490" s="139" t="s">
        <v>89</v>
      </c>
      <c r="AS490" s="211" t="s">
        <v>89</v>
      </c>
      <c r="AT490" s="176"/>
    </row>
    <row r="491" customFormat="false" ht="14.4" hidden="false" customHeight="false" outlineLevel="0" collapsed="false">
      <c r="A491" s="208" t="n">
        <v>1985</v>
      </c>
      <c r="B491" s="209" t="s">
        <v>108</v>
      </c>
      <c r="C491" s="99" t="n">
        <v>8.85912107367457</v>
      </c>
      <c r="D491" s="100" t="n">
        <v>3.94962058035474</v>
      </c>
      <c r="E491" s="138" t="n">
        <v>1.84068734092052</v>
      </c>
      <c r="F491" s="138" t="n">
        <v>3.0688131523993</v>
      </c>
      <c r="G491" s="145" t="s">
        <v>88</v>
      </c>
      <c r="H491" s="210" t="n">
        <v>3.61179551465194</v>
      </c>
      <c r="I491" s="138" t="n">
        <v>0.068147085182112</v>
      </c>
      <c r="J491" s="138" t="n">
        <v>4.36141345165517</v>
      </c>
      <c r="K491" s="138" t="n">
        <v>0</v>
      </c>
      <c r="L491" s="100" t="n">
        <v>1.7036771295528</v>
      </c>
      <c r="M491" s="138" t="n">
        <v>2.18070672582758</v>
      </c>
      <c r="N491" s="103" t="n">
        <v>1.02220627773168</v>
      </c>
      <c r="O491" s="100" t="n">
        <v>0.477029596274784</v>
      </c>
      <c r="P491" s="99" t="n">
        <v>2.8621775776487</v>
      </c>
      <c r="Q491" s="146" t="s">
        <v>89</v>
      </c>
      <c r="R491" s="147" t="s">
        <v>89</v>
      </c>
      <c r="S491" s="138" t="n">
        <v>1.09035336291379</v>
      </c>
      <c r="T491" s="146" t="s">
        <v>89</v>
      </c>
      <c r="U491" s="146" t="s">
        <v>89</v>
      </c>
      <c r="V491" s="145" t="s">
        <v>89</v>
      </c>
      <c r="W491" s="229" t="s">
        <v>89</v>
      </c>
      <c r="X491" s="229" t="s">
        <v>89</v>
      </c>
      <c r="Y491" s="229" t="s">
        <v>89</v>
      </c>
      <c r="Z491" s="229" t="s">
        <v>89</v>
      </c>
      <c r="AA491" s="229" t="s">
        <v>89</v>
      </c>
      <c r="AB491" s="100" t="n">
        <v>0.954059192549568</v>
      </c>
      <c r="AC491" s="139" t="n">
        <v>4.15697219610883</v>
      </c>
      <c r="AD491" s="139" t="n">
        <v>3.4073542591056</v>
      </c>
      <c r="AE491" s="102" t="n">
        <v>0.272588340728448</v>
      </c>
      <c r="AF491" s="101" t="n">
        <v>4.77029596274784</v>
      </c>
      <c r="AG491" s="101" t="n">
        <v>1.49923587400646</v>
      </c>
      <c r="AH491" s="101" t="n">
        <v>1.29479461846013</v>
      </c>
      <c r="AI491" s="101" t="n">
        <v>1.09035336291379</v>
      </c>
      <c r="AJ491" s="138" t="n">
        <v>0.136294170364224</v>
      </c>
      <c r="AK491" s="100" t="n">
        <v>0.34015823433646</v>
      </c>
      <c r="AL491" s="138" t="n">
        <v>3.68071218859952</v>
      </c>
      <c r="AM491" s="138" t="n">
        <v>1.02247563379959</v>
      </c>
      <c r="AN491" s="138" t="n">
        <v>3.33955348886795</v>
      </c>
      <c r="AO491" s="139" t="s">
        <v>89</v>
      </c>
      <c r="AP491" s="139" t="s">
        <v>89</v>
      </c>
      <c r="AQ491" s="138" t="n">
        <v>0.476221528071044</v>
      </c>
      <c r="AR491" s="139" t="s">
        <v>89</v>
      </c>
      <c r="AS491" s="211" t="s">
        <v>89</v>
      </c>
      <c r="AT491" s="176"/>
    </row>
    <row r="492" customFormat="false" ht="14.4" hidden="false" customHeight="false" outlineLevel="0" collapsed="false">
      <c r="A492" s="208" t="n">
        <v>1985</v>
      </c>
      <c r="B492" s="209" t="s">
        <v>103</v>
      </c>
      <c r="C492" s="99" t="n">
        <v>7.56432645521443</v>
      </c>
      <c r="D492" s="100" t="n">
        <v>2.24647281173917</v>
      </c>
      <c r="E492" s="138" t="n">
        <v>1.49965074509148</v>
      </c>
      <c r="F492" s="138" t="n">
        <v>3.81820289838378</v>
      </c>
      <c r="G492" s="145" t="s">
        <v>88</v>
      </c>
      <c r="H492" s="210" t="n">
        <v>4.08882511092672</v>
      </c>
      <c r="I492" s="138" t="n">
        <v>0.068147085182112</v>
      </c>
      <c r="J492" s="138" t="n">
        <v>2.11255964064547</v>
      </c>
      <c r="K492" s="138" t="n">
        <v>0</v>
      </c>
      <c r="L492" s="100" t="n">
        <v>0.817765022185344</v>
      </c>
      <c r="M492" s="138" t="n">
        <v>1.22664753327802</v>
      </c>
      <c r="N492" s="103" t="n">
        <v>0.613323766639008</v>
      </c>
      <c r="O492" s="100" t="n">
        <v>0.272588340728448</v>
      </c>
      <c r="P492" s="99" t="n">
        <v>0.817765022185344</v>
      </c>
      <c r="Q492" s="146" t="s">
        <v>89</v>
      </c>
      <c r="R492" s="147" t="s">
        <v>89</v>
      </c>
      <c r="S492" s="138" t="n">
        <v>1.09035336291379</v>
      </c>
      <c r="T492" s="146" t="s">
        <v>89</v>
      </c>
      <c r="U492" s="146" t="s">
        <v>89</v>
      </c>
      <c r="V492" s="145" t="s">
        <v>89</v>
      </c>
      <c r="W492" s="229" t="s">
        <v>89</v>
      </c>
      <c r="X492" s="229" t="s">
        <v>89</v>
      </c>
      <c r="Y492" s="229" t="s">
        <v>89</v>
      </c>
      <c r="Z492" s="229" t="s">
        <v>89</v>
      </c>
      <c r="AA492" s="229" t="s">
        <v>89</v>
      </c>
      <c r="AB492" s="100" t="n">
        <v>0.272588340728448</v>
      </c>
      <c r="AC492" s="139" t="n">
        <v>4.83844304792995</v>
      </c>
      <c r="AD492" s="139" t="n">
        <v>2.18070672582758</v>
      </c>
      <c r="AE492" s="102" t="n">
        <v>0.136294170364224</v>
      </c>
      <c r="AF492" s="101" t="n">
        <v>2.04441255546336</v>
      </c>
      <c r="AG492" s="101" t="n">
        <v>1.43108878882435</v>
      </c>
      <c r="AH492" s="101" t="n">
        <v>0.477029596274784</v>
      </c>
      <c r="AI492" s="101" t="n">
        <v>2.72588340728448</v>
      </c>
      <c r="AJ492" s="138" t="n">
        <v>0.749617937003232</v>
      </c>
      <c r="AK492" s="100" t="n">
        <v>0.340284598408694</v>
      </c>
      <c r="AL492" s="138" t="n">
        <v>2.11176618424219</v>
      </c>
      <c r="AM492" s="138" t="n">
        <v>0.885740792916747</v>
      </c>
      <c r="AN492" s="138" t="n">
        <v>4.09042104028333</v>
      </c>
      <c r="AO492" s="139" t="s">
        <v>89</v>
      </c>
      <c r="AP492" s="139" t="s">
        <v>89</v>
      </c>
      <c r="AQ492" s="138" t="n">
        <v>0.136113839363477</v>
      </c>
      <c r="AR492" s="139" t="s">
        <v>89</v>
      </c>
      <c r="AS492" s="211" t="s">
        <v>89</v>
      </c>
      <c r="AT492" s="176"/>
    </row>
    <row r="493" customFormat="false" ht="14.4" hidden="false" customHeight="false" outlineLevel="0" collapsed="false">
      <c r="A493" s="208" t="n">
        <v>1985</v>
      </c>
      <c r="B493" s="209" t="s">
        <v>94</v>
      </c>
      <c r="C493" s="99" t="n">
        <v>8.92726815885668</v>
      </c>
      <c r="D493" s="100" t="n">
        <v>3.95065897780102</v>
      </c>
      <c r="E493" s="138" t="n">
        <v>1.70357780091648</v>
      </c>
      <c r="F493" s="138" t="n">
        <v>3.27303138013918</v>
      </c>
      <c r="G493" s="145" t="s">
        <v>88</v>
      </c>
      <c r="H493" s="210" t="n">
        <v>3.27106008874138</v>
      </c>
      <c r="I493" s="138" t="n">
        <v>0.204441255546336</v>
      </c>
      <c r="J493" s="138" t="n">
        <v>3.20291300355926</v>
      </c>
      <c r="K493" s="138" t="n">
        <v>0</v>
      </c>
      <c r="L493" s="100" t="n">
        <v>1.1585004480959</v>
      </c>
      <c r="M493" s="138" t="n">
        <v>1.83997129991702</v>
      </c>
      <c r="N493" s="103" t="n">
        <v>1.43108878882435</v>
      </c>
      <c r="O493" s="100" t="n">
        <v>0.272588340728448</v>
      </c>
      <c r="P493" s="99" t="n">
        <v>1.77182421473491</v>
      </c>
      <c r="Q493" s="146" t="s">
        <v>89</v>
      </c>
      <c r="R493" s="147" t="s">
        <v>89</v>
      </c>
      <c r="S493" s="138" t="n">
        <v>1.36294170364224</v>
      </c>
      <c r="T493" s="146" t="s">
        <v>89</v>
      </c>
      <c r="U493" s="146" t="s">
        <v>89</v>
      </c>
      <c r="V493" s="145" t="s">
        <v>89</v>
      </c>
      <c r="W493" s="229" t="s">
        <v>89</v>
      </c>
      <c r="X493" s="229" t="s">
        <v>89</v>
      </c>
      <c r="Y493" s="229" t="s">
        <v>89</v>
      </c>
      <c r="Z493" s="229" t="s">
        <v>89</v>
      </c>
      <c r="AA493" s="229" t="s">
        <v>89</v>
      </c>
      <c r="AB493" s="100" t="n">
        <v>0.613323766639008</v>
      </c>
      <c r="AC493" s="139" t="n">
        <v>5.1110313886584</v>
      </c>
      <c r="AD493" s="139" t="n">
        <v>2.99847174801293</v>
      </c>
      <c r="AE493" s="102" t="n">
        <v>0.068147085182112</v>
      </c>
      <c r="AF493" s="101" t="n">
        <v>4.29326636647306</v>
      </c>
      <c r="AG493" s="101" t="n">
        <v>1.22664753327802</v>
      </c>
      <c r="AH493" s="101" t="n">
        <v>1.02220627773168</v>
      </c>
      <c r="AI493" s="101" t="n">
        <v>1.77182421473491</v>
      </c>
      <c r="AJ493" s="138" t="n">
        <v>0.477029596274784</v>
      </c>
      <c r="AK493" s="100" t="n">
        <v>0.681478490772492</v>
      </c>
      <c r="AL493" s="138" t="n">
        <v>4.49915902277992</v>
      </c>
      <c r="AM493" s="138" t="n">
        <v>0.68047778814287</v>
      </c>
      <c r="AN493" s="138" t="n">
        <v>2.65786618427568</v>
      </c>
      <c r="AO493" s="139" t="s">
        <v>89</v>
      </c>
      <c r="AP493" s="139" t="s">
        <v>89</v>
      </c>
      <c r="AQ493" s="138" t="n">
        <v>0.408286672885722</v>
      </c>
      <c r="AR493" s="139" t="s">
        <v>89</v>
      </c>
      <c r="AS493" s="211" t="s">
        <v>89</v>
      </c>
      <c r="AT493" s="176"/>
    </row>
    <row r="494" customFormat="false" ht="14.4" hidden="false" customHeight="false" outlineLevel="0" collapsed="false">
      <c r="A494" s="208" t="n">
        <v>1985</v>
      </c>
      <c r="B494" s="209" t="s">
        <v>109</v>
      </c>
      <c r="C494" s="99" t="n">
        <v>4.77029596274784</v>
      </c>
      <c r="D494" s="100" t="n">
        <v>1.90731783196924</v>
      </c>
      <c r="E494" s="138" t="n">
        <v>0.886612591356112</v>
      </c>
      <c r="F494" s="138" t="n">
        <v>1.97636553942248</v>
      </c>
      <c r="G494" s="145" t="s">
        <v>88</v>
      </c>
      <c r="H494" s="210" t="n">
        <v>1.77182421473491</v>
      </c>
      <c r="I494" s="138" t="n">
        <v>0.136294170364224</v>
      </c>
      <c r="J494" s="138" t="n">
        <v>2.18070672582758</v>
      </c>
      <c r="K494" s="138" t="n">
        <v>0</v>
      </c>
      <c r="L494" s="100" t="n">
        <v>0.408882511092672</v>
      </c>
      <c r="M494" s="138" t="n">
        <v>1.56738295918858</v>
      </c>
      <c r="N494" s="103" t="n">
        <v>0.545176681456896</v>
      </c>
      <c r="O494" s="100" t="n">
        <v>0.136294170364224</v>
      </c>
      <c r="P494" s="99" t="n">
        <v>1.56738295918858</v>
      </c>
      <c r="Q494" s="146" t="s">
        <v>89</v>
      </c>
      <c r="R494" s="147" t="s">
        <v>89</v>
      </c>
      <c r="S494" s="138" t="n">
        <v>0.613323766639008</v>
      </c>
      <c r="T494" s="146" t="s">
        <v>89</v>
      </c>
      <c r="U494" s="146" t="s">
        <v>89</v>
      </c>
      <c r="V494" s="145" t="s">
        <v>89</v>
      </c>
      <c r="W494" s="229" t="s">
        <v>89</v>
      </c>
      <c r="X494" s="229" t="s">
        <v>89</v>
      </c>
      <c r="Y494" s="229" t="s">
        <v>89</v>
      </c>
      <c r="Z494" s="229" t="s">
        <v>89</v>
      </c>
      <c r="AA494" s="229" t="s">
        <v>89</v>
      </c>
      <c r="AB494" s="100" t="n">
        <v>0</v>
      </c>
      <c r="AC494" s="139" t="n">
        <v>2.45329506655603</v>
      </c>
      <c r="AD494" s="139" t="n">
        <v>1.36294170364224</v>
      </c>
      <c r="AE494" s="102" t="n">
        <v>0.817765022185344</v>
      </c>
      <c r="AF494" s="101" t="n">
        <v>2.52144215173814</v>
      </c>
      <c r="AG494" s="101" t="n">
        <v>0.477029596274784</v>
      </c>
      <c r="AH494" s="101" t="n">
        <v>0.817765022185344</v>
      </c>
      <c r="AI494" s="101" t="n">
        <v>0.68147085182112</v>
      </c>
      <c r="AJ494" s="138" t="n">
        <v>0.136294170364224</v>
      </c>
      <c r="AK494" s="100" t="n">
        <v>0.47662906764651</v>
      </c>
      <c r="AL494" s="138" t="n">
        <v>2.18087838095399</v>
      </c>
      <c r="AM494" s="138" t="n">
        <v>0.204269600419933</v>
      </c>
      <c r="AN494" s="138" t="n">
        <v>1.63615944650083</v>
      </c>
      <c r="AO494" s="139" t="s">
        <v>89</v>
      </c>
      <c r="AP494" s="139" t="s">
        <v>89</v>
      </c>
      <c r="AQ494" s="138" t="n">
        <v>0.272359467226577</v>
      </c>
      <c r="AR494" s="139" t="s">
        <v>89</v>
      </c>
      <c r="AS494" s="211" t="s">
        <v>89</v>
      </c>
      <c r="AT494" s="176"/>
    </row>
    <row r="495" customFormat="false" ht="14.4" hidden="false" customHeight="false" outlineLevel="0" collapsed="false">
      <c r="A495" s="208" t="n">
        <v>1985</v>
      </c>
      <c r="B495" s="209" t="s">
        <v>110</v>
      </c>
      <c r="C495" s="99" t="n">
        <v>6.95100268857542</v>
      </c>
      <c r="D495" s="100" t="n">
        <v>3.74801110665331</v>
      </c>
      <c r="E495" s="138" t="n">
        <v>1.22629393064519</v>
      </c>
      <c r="F495" s="138" t="n">
        <v>1.97669765127693</v>
      </c>
      <c r="G495" s="145" t="s">
        <v>88</v>
      </c>
      <c r="H495" s="210" t="n">
        <v>2.79403049246659</v>
      </c>
      <c r="I495" s="138" t="n">
        <v>0.204441255546336</v>
      </c>
      <c r="J495" s="138" t="n">
        <v>2.72588340728448</v>
      </c>
      <c r="K495" s="138" t="n">
        <v>0</v>
      </c>
      <c r="L495" s="100" t="n">
        <v>0.477029596274784</v>
      </c>
      <c r="M495" s="138" t="n">
        <v>2.04441255546336</v>
      </c>
      <c r="N495" s="103" t="n">
        <v>1.09035336291379</v>
      </c>
      <c r="O495" s="100" t="n">
        <v>0.204441255546336</v>
      </c>
      <c r="P495" s="99" t="n">
        <v>0.954059192549568</v>
      </c>
      <c r="Q495" s="146" t="s">
        <v>89</v>
      </c>
      <c r="R495" s="147" t="s">
        <v>89</v>
      </c>
      <c r="S495" s="138" t="n">
        <v>1.77182421473491</v>
      </c>
      <c r="T495" s="146" t="s">
        <v>89</v>
      </c>
      <c r="U495" s="146" t="s">
        <v>89</v>
      </c>
      <c r="V495" s="145" t="s">
        <v>89</v>
      </c>
      <c r="W495" s="229" t="s">
        <v>89</v>
      </c>
      <c r="X495" s="229" t="s">
        <v>89</v>
      </c>
      <c r="Y495" s="229" t="s">
        <v>89</v>
      </c>
      <c r="Z495" s="229" t="s">
        <v>89</v>
      </c>
      <c r="AA495" s="229" t="s">
        <v>89</v>
      </c>
      <c r="AB495" s="100" t="n">
        <v>0.749617937003232</v>
      </c>
      <c r="AC495" s="139" t="n">
        <v>4.15697219610883</v>
      </c>
      <c r="AD495" s="139" t="n">
        <v>1.56738295918858</v>
      </c>
      <c r="AE495" s="102" t="n">
        <v>0.477029596274784</v>
      </c>
      <c r="AF495" s="101" t="n">
        <v>2.52144215173814</v>
      </c>
      <c r="AG495" s="101" t="n">
        <v>1.09035336291379</v>
      </c>
      <c r="AH495" s="101" t="n">
        <v>0.817765022185344</v>
      </c>
      <c r="AI495" s="101" t="n">
        <v>2.11255964064547</v>
      </c>
      <c r="AJ495" s="138" t="n">
        <v>0.408882511092672</v>
      </c>
      <c r="AK495" s="100" t="n">
        <v>0.340391893146427</v>
      </c>
      <c r="AL495" s="138" t="n">
        <v>3.40892469459878</v>
      </c>
      <c r="AM495" s="138" t="n">
        <v>0.612705407663569</v>
      </c>
      <c r="AN495" s="138" t="n">
        <v>2.31666717864951</v>
      </c>
      <c r="AO495" s="139" t="s">
        <v>89</v>
      </c>
      <c r="AP495" s="139" t="s">
        <v>89</v>
      </c>
      <c r="AQ495" s="138" t="n">
        <v>0.272313514517142</v>
      </c>
      <c r="AR495" s="139" t="s">
        <v>89</v>
      </c>
      <c r="AS495" s="211" t="s">
        <v>89</v>
      </c>
      <c r="AT495" s="230"/>
    </row>
    <row r="496" customFormat="false" ht="14.4" hidden="false" customHeight="false" outlineLevel="0" collapsed="false">
      <c r="A496" s="212" t="n">
        <v>1985</v>
      </c>
      <c r="B496" s="213" t="s">
        <v>104</v>
      </c>
      <c r="C496" s="214" t="n">
        <v>303.93599991222</v>
      </c>
      <c r="D496" s="215" t="n">
        <v>109.532541644494</v>
      </c>
      <c r="E496" s="216" t="n">
        <v>58.797026746961</v>
      </c>
      <c r="F496" s="216" t="n">
        <v>135.606431520766</v>
      </c>
      <c r="G496" s="231" t="s">
        <v>88</v>
      </c>
      <c r="H496" s="218" t="n">
        <v>121.983282475981</v>
      </c>
      <c r="I496" s="216" t="n">
        <v>2.8621775776487</v>
      </c>
      <c r="J496" s="216" t="n">
        <v>112.374543465303</v>
      </c>
      <c r="K496" s="216" t="n">
        <v>0.272588340728448</v>
      </c>
      <c r="L496" s="215" t="n">
        <v>50.9058726310377</v>
      </c>
      <c r="M496" s="216" t="n">
        <v>50.9740197162199</v>
      </c>
      <c r="N496" s="219" t="n">
        <v>38.5031031278933</v>
      </c>
      <c r="O496" s="215" t="n">
        <v>4.22511928129094</v>
      </c>
      <c r="P496" s="214" t="n">
        <v>61.1279354083546</v>
      </c>
      <c r="Q496" s="232" t="s">
        <v>89</v>
      </c>
      <c r="R496" s="233" t="s">
        <v>89</v>
      </c>
      <c r="S496" s="216" t="n">
        <v>49.8155192681239</v>
      </c>
      <c r="T496" s="232" t="s">
        <v>89</v>
      </c>
      <c r="U496" s="232" t="s">
        <v>89</v>
      </c>
      <c r="V496" s="231" t="s">
        <v>89</v>
      </c>
      <c r="W496" s="234" t="s">
        <v>89</v>
      </c>
      <c r="X496" s="234" t="s">
        <v>89</v>
      </c>
      <c r="Y496" s="234" t="s">
        <v>89</v>
      </c>
      <c r="Z496" s="234" t="s">
        <v>89</v>
      </c>
      <c r="AA496" s="234" t="s">
        <v>89</v>
      </c>
      <c r="AB496" s="215" t="n">
        <v>17.1730654658922</v>
      </c>
      <c r="AC496" s="220" t="n">
        <v>184.746747928706</v>
      </c>
      <c r="AD496" s="220" t="n">
        <v>84.0935031147263</v>
      </c>
      <c r="AE496" s="217" t="n">
        <v>14.1064466326972</v>
      </c>
      <c r="AF496" s="216" t="n">
        <v>133.704581127304</v>
      </c>
      <c r="AG496" s="216" t="n">
        <v>63.5130833897285</v>
      </c>
      <c r="AH496" s="216" t="n">
        <v>26.5773632210238</v>
      </c>
      <c r="AI496" s="216" t="n">
        <v>65.080466348917</v>
      </c>
      <c r="AJ496" s="216" t="n">
        <v>11.1761219698664</v>
      </c>
      <c r="AK496" s="215" t="n">
        <v>15.0543868758922</v>
      </c>
      <c r="AL496" s="216" t="n">
        <v>105.605728861138</v>
      </c>
      <c r="AM496" s="216" t="n">
        <v>33.8591192499971</v>
      </c>
      <c r="AN496" s="216" t="n">
        <v>126.390643658299</v>
      </c>
      <c r="AO496" s="220" t="s">
        <v>89</v>
      </c>
      <c r="AP496" s="220" t="s">
        <v>89</v>
      </c>
      <c r="AQ496" s="216" t="n">
        <v>23.0261212668931</v>
      </c>
      <c r="AR496" s="220" t="s">
        <v>89</v>
      </c>
      <c r="AS496" s="222" t="s">
        <v>89</v>
      </c>
      <c r="AT496" s="235"/>
    </row>
    <row r="497" customFormat="false" ht="14.4" hidden="false" customHeight="false" outlineLevel="0" collapsed="false">
      <c r="A497" s="208" t="n">
        <v>1984</v>
      </c>
      <c r="B497" s="209" t="s">
        <v>105</v>
      </c>
      <c r="C497" s="99" t="n">
        <v>166.261496321951</v>
      </c>
      <c r="D497" s="100" t="n">
        <v>68.2613783576993</v>
      </c>
      <c r="E497" s="138" t="n">
        <v>37.7606815946868</v>
      </c>
      <c r="F497" s="138" t="n">
        <v>60.2394363695648</v>
      </c>
      <c r="G497" s="145" t="s">
        <v>88</v>
      </c>
      <c r="H497" s="210" t="n">
        <v>57.812425838336</v>
      </c>
      <c r="I497" s="138" t="n">
        <v>3.38480244955125</v>
      </c>
      <c r="J497" s="138" t="n">
        <v>71.3516356365406</v>
      </c>
      <c r="K497" s="138" t="n">
        <v>0.338480244955125</v>
      </c>
      <c r="L497" s="100" t="n">
        <v>34.7957691813867</v>
      </c>
      <c r="M497" s="138" t="n">
        <v>27.552291939347</v>
      </c>
      <c r="N497" s="103" t="n">
        <v>27.0107235474188</v>
      </c>
      <c r="O497" s="100" t="n">
        <v>0.8123525878923</v>
      </c>
      <c r="P497" s="99" t="n">
        <v>37.909787434974</v>
      </c>
      <c r="Q497" s="146" t="s">
        <v>89</v>
      </c>
      <c r="R497" s="147" t="s">
        <v>89</v>
      </c>
      <c r="S497" s="138" t="n">
        <v>36.2850822591893</v>
      </c>
      <c r="T497" s="146" t="s">
        <v>89</v>
      </c>
      <c r="U497" s="146" t="s">
        <v>89</v>
      </c>
      <c r="V497" s="145" t="s">
        <v>89</v>
      </c>
      <c r="W497" s="229" t="s">
        <v>89</v>
      </c>
      <c r="X497" s="229" t="s">
        <v>89</v>
      </c>
      <c r="Y497" s="229" t="s">
        <v>89</v>
      </c>
      <c r="Z497" s="229" t="s">
        <v>89</v>
      </c>
      <c r="AA497" s="229" t="s">
        <v>89</v>
      </c>
      <c r="AB497" s="100" t="n">
        <v>12.4560730143487</v>
      </c>
      <c r="AC497" s="139" t="n">
        <v>106.012012719943</v>
      </c>
      <c r="AD497" s="139" t="n">
        <v>39.4667965617676</v>
      </c>
      <c r="AE497" s="102" t="n">
        <v>7.71734958497687</v>
      </c>
      <c r="AF497" s="101" t="n">
        <v>81.7091311321667</v>
      </c>
      <c r="AG497" s="101" t="n">
        <v>38.1805716309381</v>
      </c>
      <c r="AH497" s="101" t="n">
        <v>10.5605836425999</v>
      </c>
      <c r="AI497" s="101" t="n">
        <v>28.5677326742124</v>
      </c>
      <c r="AJ497" s="138" t="n">
        <v>6.63421280112047</v>
      </c>
      <c r="AK497" s="100" t="n">
        <v>8.64526151971689</v>
      </c>
      <c r="AL497" s="138" t="n">
        <v>55.9819934003179</v>
      </c>
      <c r="AM497" s="138" t="n">
        <v>18.6407437313825</v>
      </c>
      <c r="AN497" s="138" t="n">
        <v>68.4074676899918</v>
      </c>
      <c r="AO497" s="139" t="s">
        <v>89</v>
      </c>
      <c r="AP497" s="139" t="s">
        <v>89</v>
      </c>
      <c r="AQ497" s="138" t="n">
        <v>14.5860299805417</v>
      </c>
      <c r="AR497" s="139" t="s">
        <v>89</v>
      </c>
      <c r="AS497" s="211" t="s">
        <v>89</v>
      </c>
      <c r="AT497" s="176"/>
    </row>
    <row r="498" customFormat="false" ht="14.4" hidden="false" customHeight="false" outlineLevel="0" collapsed="false">
      <c r="A498" s="208" t="n">
        <v>1984</v>
      </c>
      <c r="B498" s="209" t="s">
        <v>106</v>
      </c>
      <c r="C498" s="99" t="n">
        <v>52.1259577230897</v>
      </c>
      <c r="D498" s="100" t="n">
        <v>18.761512364031</v>
      </c>
      <c r="E498" s="138" t="n">
        <v>14.270654349367</v>
      </c>
      <c r="F498" s="138" t="n">
        <v>19.0937910096916</v>
      </c>
      <c r="G498" s="145" t="s">
        <v>88</v>
      </c>
      <c r="H498" s="210" t="n">
        <v>21.1211672851998</v>
      </c>
      <c r="I498" s="138" t="n">
        <v>0.609264440919225</v>
      </c>
      <c r="J498" s="138" t="n">
        <v>21.5273435791459</v>
      </c>
      <c r="K498" s="138" t="n">
        <v>0.203088146973075</v>
      </c>
      <c r="L498" s="100" t="n">
        <v>11.1698480835192</v>
      </c>
      <c r="M498" s="138" t="n">
        <v>7.44656538901277</v>
      </c>
      <c r="N498" s="103" t="n">
        <v>7.31117329103072</v>
      </c>
      <c r="O498" s="100" t="n">
        <v>0.473872342937175</v>
      </c>
      <c r="P498" s="99" t="n">
        <v>15.2993070719717</v>
      </c>
      <c r="Q498" s="146" t="s">
        <v>89</v>
      </c>
      <c r="R498" s="147" t="s">
        <v>89</v>
      </c>
      <c r="S498" s="138" t="n">
        <v>6.56651675212944</v>
      </c>
      <c r="T498" s="146" t="s">
        <v>89</v>
      </c>
      <c r="U498" s="146" t="s">
        <v>89</v>
      </c>
      <c r="V498" s="145" t="s">
        <v>89</v>
      </c>
      <c r="W498" s="229" t="s">
        <v>89</v>
      </c>
      <c r="X498" s="229" t="s">
        <v>89</v>
      </c>
      <c r="Y498" s="229" t="s">
        <v>89</v>
      </c>
      <c r="Z498" s="229" t="s">
        <v>89</v>
      </c>
      <c r="AA498" s="229" t="s">
        <v>89</v>
      </c>
      <c r="AB498" s="100" t="n">
        <v>3.18171430257818</v>
      </c>
      <c r="AC498" s="139" t="n">
        <v>27.484595890356</v>
      </c>
      <c r="AD498" s="139" t="n">
        <v>19.0902858154691</v>
      </c>
      <c r="AE498" s="102" t="n">
        <v>1.3539209798205</v>
      </c>
      <c r="AF498" s="101" t="n">
        <v>23.8290092448407</v>
      </c>
      <c r="AG498" s="101" t="n">
        <v>11.2375441325102</v>
      </c>
      <c r="AH498" s="101" t="n">
        <v>6.16034045818329</v>
      </c>
      <c r="AI498" s="101" t="n">
        <v>8.8681824178243</v>
      </c>
      <c r="AJ498" s="138" t="n">
        <v>1.01544073486538</v>
      </c>
      <c r="AK498" s="100" t="n">
        <v>2.50721901626985</v>
      </c>
      <c r="AL498" s="138" t="n">
        <v>20.9443275487263</v>
      </c>
      <c r="AM498" s="138" t="n">
        <v>5.76274022068837</v>
      </c>
      <c r="AN498" s="138" t="n">
        <v>18.3018854468263</v>
      </c>
      <c r="AO498" s="139" t="s">
        <v>89</v>
      </c>
      <c r="AP498" s="139" t="s">
        <v>89</v>
      </c>
      <c r="AQ498" s="138" t="n">
        <v>4.60978549057888</v>
      </c>
      <c r="AR498" s="139" t="s">
        <v>89</v>
      </c>
      <c r="AS498" s="211" t="s">
        <v>89</v>
      </c>
      <c r="AT498" s="176"/>
    </row>
    <row r="499" customFormat="false" ht="14.4" hidden="false" customHeight="false" outlineLevel="0" collapsed="false">
      <c r="A499" s="208" t="n">
        <v>1984</v>
      </c>
      <c r="B499" s="209" t="s">
        <v>107</v>
      </c>
      <c r="C499" s="99" t="n">
        <v>32.4941035156918</v>
      </c>
      <c r="D499" s="100" t="n">
        <v>9.63133253462525</v>
      </c>
      <c r="E499" s="138" t="n">
        <v>6.62186100185894</v>
      </c>
      <c r="F499" s="138" t="n">
        <v>16.2409099792076</v>
      </c>
      <c r="G499" s="145" t="s">
        <v>88</v>
      </c>
      <c r="H499" s="210" t="n">
        <v>16.111659659864</v>
      </c>
      <c r="I499" s="138" t="n">
        <v>0.203088146973075</v>
      </c>
      <c r="J499" s="138" t="n">
        <v>8.93587846681533</v>
      </c>
      <c r="K499" s="138" t="n">
        <v>0.13539209798205</v>
      </c>
      <c r="L499" s="100" t="n">
        <v>4.40024318441663</v>
      </c>
      <c r="M499" s="138" t="n">
        <v>3.65558664551535</v>
      </c>
      <c r="N499" s="103" t="n">
        <v>4.73872342937175</v>
      </c>
      <c r="O499" s="100" t="n">
        <v>0.2707841959641</v>
      </c>
      <c r="P499" s="99" t="n">
        <v>5.61877206625509</v>
      </c>
      <c r="Q499" s="146" t="s">
        <v>89</v>
      </c>
      <c r="R499" s="147" t="s">
        <v>89</v>
      </c>
      <c r="S499" s="138" t="n">
        <v>3.2494103515692</v>
      </c>
      <c r="T499" s="146" t="s">
        <v>89</v>
      </c>
      <c r="U499" s="146" t="s">
        <v>89</v>
      </c>
      <c r="V499" s="145" t="s">
        <v>89</v>
      </c>
      <c r="W499" s="229" t="s">
        <v>89</v>
      </c>
      <c r="X499" s="229" t="s">
        <v>89</v>
      </c>
      <c r="Y499" s="229" t="s">
        <v>89</v>
      </c>
      <c r="Z499" s="229" t="s">
        <v>89</v>
      </c>
      <c r="AA499" s="229" t="s">
        <v>89</v>
      </c>
      <c r="AB499" s="100" t="n">
        <v>1.01544073486538</v>
      </c>
      <c r="AC499" s="139" t="n">
        <v>15.7054833659179</v>
      </c>
      <c r="AD499" s="139" t="n">
        <v>13.8099939941692</v>
      </c>
      <c r="AE499" s="102" t="n">
        <v>1.42161702881152</v>
      </c>
      <c r="AF499" s="101" t="n">
        <v>11.0344559855371</v>
      </c>
      <c r="AG499" s="101" t="n">
        <v>6.56651675212944</v>
      </c>
      <c r="AH499" s="101" t="n">
        <v>3.31710640056023</v>
      </c>
      <c r="AI499" s="101" t="n">
        <v>8.46200612387815</v>
      </c>
      <c r="AJ499" s="138" t="n">
        <v>2.57244986165895</v>
      </c>
      <c r="AK499" s="100" t="n">
        <v>2.24519175190791</v>
      </c>
      <c r="AL499" s="138" t="n">
        <v>12.031454438017</v>
      </c>
      <c r="AM499" s="138" t="n">
        <v>3.33108149567809</v>
      </c>
      <c r="AN499" s="138" t="n">
        <v>13.2560117922592</v>
      </c>
      <c r="AO499" s="139" t="s">
        <v>89</v>
      </c>
      <c r="AP499" s="139" t="s">
        <v>89</v>
      </c>
      <c r="AQ499" s="138" t="n">
        <v>1.63036403782959</v>
      </c>
      <c r="AR499" s="139" t="s">
        <v>89</v>
      </c>
      <c r="AS499" s="211" t="s">
        <v>89</v>
      </c>
      <c r="AT499" s="176"/>
    </row>
    <row r="500" customFormat="false" ht="14.4" hidden="false" customHeight="false" outlineLevel="0" collapsed="false">
      <c r="A500" s="208" t="n">
        <v>1984</v>
      </c>
      <c r="B500" s="209" t="s">
        <v>95</v>
      </c>
      <c r="C500" s="99" t="n">
        <v>18.4133253255588</v>
      </c>
      <c r="D500" s="100" t="n">
        <v>5.37055321995466</v>
      </c>
      <c r="E500" s="138" t="n">
        <v>5.50402741305161</v>
      </c>
      <c r="F500" s="138" t="n">
        <v>7.53874469255256</v>
      </c>
      <c r="G500" s="145" t="s">
        <v>88</v>
      </c>
      <c r="H500" s="210" t="n">
        <v>7.5142614380038</v>
      </c>
      <c r="I500" s="138" t="n">
        <v>0.067696048991025</v>
      </c>
      <c r="J500" s="138" t="n">
        <v>7.31117329103072</v>
      </c>
      <c r="K500" s="138" t="n">
        <v>0</v>
      </c>
      <c r="L500" s="100" t="n">
        <v>2.50475381266793</v>
      </c>
      <c r="M500" s="138" t="n">
        <v>4.19715503744355</v>
      </c>
      <c r="N500" s="103" t="n">
        <v>2.09857751872178</v>
      </c>
      <c r="O500" s="100" t="n">
        <v>0.338480244955125</v>
      </c>
      <c r="P500" s="99" t="n">
        <v>3.92637084147945</v>
      </c>
      <c r="Q500" s="146" t="s">
        <v>89</v>
      </c>
      <c r="R500" s="147" t="s">
        <v>89</v>
      </c>
      <c r="S500" s="138" t="n">
        <v>3.11401825358715</v>
      </c>
      <c r="T500" s="146" t="s">
        <v>89</v>
      </c>
      <c r="U500" s="146" t="s">
        <v>89</v>
      </c>
      <c r="V500" s="145" t="s">
        <v>89</v>
      </c>
      <c r="W500" s="229" t="s">
        <v>89</v>
      </c>
      <c r="X500" s="229" t="s">
        <v>89</v>
      </c>
      <c r="Y500" s="229" t="s">
        <v>89</v>
      </c>
      <c r="Z500" s="229" t="s">
        <v>89</v>
      </c>
      <c r="AA500" s="229" t="s">
        <v>89</v>
      </c>
      <c r="AB500" s="100" t="n">
        <v>0.94774468587435</v>
      </c>
      <c r="AC500" s="139" t="n">
        <v>8.19122192791405</v>
      </c>
      <c r="AD500" s="139" t="n">
        <v>8.055829829932</v>
      </c>
      <c r="AE500" s="102" t="n">
        <v>0.880048636883325</v>
      </c>
      <c r="AF500" s="101" t="n">
        <v>7.64965353598585</v>
      </c>
      <c r="AG500" s="101" t="n">
        <v>2.50475381266793</v>
      </c>
      <c r="AH500" s="101" t="n">
        <v>1.69240122477562</v>
      </c>
      <c r="AI500" s="101" t="n">
        <v>5.68646811524611</v>
      </c>
      <c r="AJ500" s="138" t="n">
        <v>0.5415683919282</v>
      </c>
      <c r="AK500" s="100" t="n">
        <v>1.01545940139849</v>
      </c>
      <c r="AL500" s="138" t="n">
        <v>8.93604273230672</v>
      </c>
      <c r="AM500" s="138" t="n">
        <v>2.03091880279698</v>
      </c>
      <c r="AN500" s="138" t="n">
        <v>5.28038888727215</v>
      </c>
      <c r="AO500" s="139" t="s">
        <v>89</v>
      </c>
      <c r="AP500" s="139" t="s">
        <v>89</v>
      </c>
      <c r="AQ500" s="138" t="n">
        <v>1.15051550178449</v>
      </c>
      <c r="AR500" s="139" t="s">
        <v>89</v>
      </c>
      <c r="AS500" s="211" t="s">
        <v>89</v>
      </c>
      <c r="AT500" s="176"/>
    </row>
    <row r="501" customFormat="false" ht="14.4" hidden="false" customHeight="false" outlineLevel="0" collapsed="false">
      <c r="A501" s="208" t="n">
        <v>1984</v>
      </c>
      <c r="B501" s="209" t="s">
        <v>108</v>
      </c>
      <c r="C501" s="99" t="n">
        <v>9.54514290773456</v>
      </c>
      <c r="D501" s="100" t="n">
        <v>4.20022820488128</v>
      </c>
      <c r="E501" s="138" t="n">
        <v>1.8276421833755</v>
      </c>
      <c r="F501" s="138" t="n">
        <v>3.51727251947778</v>
      </c>
      <c r="G501" s="145" t="s">
        <v>88</v>
      </c>
      <c r="H501" s="210" t="n">
        <v>3.2494103515692</v>
      </c>
      <c r="I501" s="138" t="n">
        <v>0.203088146973075</v>
      </c>
      <c r="J501" s="138" t="n">
        <v>4.0617629394615</v>
      </c>
      <c r="K501" s="138" t="n">
        <v>0</v>
      </c>
      <c r="L501" s="100" t="n">
        <v>1.6247051757846</v>
      </c>
      <c r="M501" s="138" t="n">
        <v>1.6247051757846</v>
      </c>
      <c r="N501" s="103" t="n">
        <v>2.03088146973075</v>
      </c>
      <c r="O501" s="100" t="n">
        <v>0.13539209798205</v>
      </c>
      <c r="P501" s="99" t="n">
        <v>3.2494103515692</v>
      </c>
      <c r="Q501" s="146" t="s">
        <v>89</v>
      </c>
      <c r="R501" s="147" t="s">
        <v>89</v>
      </c>
      <c r="S501" s="138" t="n">
        <v>0.880048636883325</v>
      </c>
      <c r="T501" s="146" t="s">
        <v>89</v>
      </c>
      <c r="U501" s="146" t="s">
        <v>89</v>
      </c>
      <c r="V501" s="145" t="s">
        <v>89</v>
      </c>
      <c r="W501" s="229" t="s">
        <v>89</v>
      </c>
      <c r="X501" s="229" t="s">
        <v>89</v>
      </c>
      <c r="Y501" s="229" t="s">
        <v>89</v>
      </c>
      <c r="Z501" s="229" t="s">
        <v>89</v>
      </c>
      <c r="AA501" s="229" t="s">
        <v>89</v>
      </c>
      <c r="AB501" s="100" t="n">
        <v>0.880048636883325</v>
      </c>
      <c r="AC501" s="139" t="n">
        <v>4.53563528239868</v>
      </c>
      <c r="AD501" s="139" t="n">
        <v>3.5201945475333</v>
      </c>
      <c r="AE501" s="102" t="n">
        <v>0.338480244955125</v>
      </c>
      <c r="AF501" s="101" t="n">
        <v>4.53563528239868</v>
      </c>
      <c r="AG501" s="101" t="n">
        <v>1.42161702881152</v>
      </c>
      <c r="AH501" s="101" t="n">
        <v>1.01544073486538</v>
      </c>
      <c r="AI501" s="101" t="n">
        <v>1.8954893717487</v>
      </c>
      <c r="AJ501" s="138" t="n">
        <v>0.40617629394615</v>
      </c>
      <c r="AK501" s="100" t="n">
        <v>0.609134837762256</v>
      </c>
      <c r="AL501" s="138" t="n">
        <v>4.5360240918696</v>
      </c>
      <c r="AM501" s="138" t="n">
        <v>0.812179783683009</v>
      </c>
      <c r="AN501" s="138" t="n">
        <v>3.04567418881128</v>
      </c>
      <c r="AO501" s="139" t="s">
        <v>89</v>
      </c>
      <c r="AP501" s="139" t="s">
        <v>89</v>
      </c>
      <c r="AQ501" s="138" t="n">
        <v>0.542130005608408</v>
      </c>
      <c r="AR501" s="139" t="s">
        <v>89</v>
      </c>
      <c r="AS501" s="211" t="s">
        <v>89</v>
      </c>
      <c r="AT501" s="176"/>
    </row>
    <row r="502" customFormat="false" ht="14.4" hidden="false" customHeight="false" outlineLevel="0" collapsed="false">
      <c r="A502" s="208" t="n">
        <v>1984</v>
      </c>
      <c r="B502" s="209" t="s">
        <v>103</v>
      </c>
      <c r="C502" s="99" t="n">
        <v>10.2221033976448</v>
      </c>
      <c r="D502" s="100" t="n">
        <v>3.20302790121104</v>
      </c>
      <c r="E502" s="138" t="n">
        <v>2.65744037354065</v>
      </c>
      <c r="F502" s="138" t="n">
        <v>4.36163512289313</v>
      </c>
      <c r="G502" s="145" t="s">
        <v>88</v>
      </c>
      <c r="H502" s="210" t="n">
        <v>4.87411552735381</v>
      </c>
      <c r="I502" s="138" t="n">
        <v>0</v>
      </c>
      <c r="J502" s="138" t="n">
        <v>3.11401825358715</v>
      </c>
      <c r="K502" s="138" t="n">
        <v>0</v>
      </c>
      <c r="L502" s="100" t="n">
        <v>0.94774468587435</v>
      </c>
      <c r="M502" s="138" t="n">
        <v>1.82779332275767</v>
      </c>
      <c r="N502" s="103" t="n">
        <v>0.94774468587435</v>
      </c>
      <c r="O502" s="100" t="n">
        <v>0</v>
      </c>
      <c r="P502" s="99" t="n">
        <v>1.69240122477562</v>
      </c>
      <c r="Q502" s="146" t="s">
        <v>89</v>
      </c>
      <c r="R502" s="147" t="s">
        <v>89</v>
      </c>
      <c r="S502" s="138" t="n">
        <v>1.42161702881152</v>
      </c>
      <c r="T502" s="146" t="s">
        <v>89</v>
      </c>
      <c r="U502" s="146" t="s">
        <v>89</v>
      </c>
      <c r="V502" s="145" t="s">
        <v>89</v>
      </c>
      <c r="W502" s="229" t="s">
        <v>89</v>
      </c>
      <c r="X502" s="229" t="s">
        <v>89</v>
      </c>
      <c r="Y502" s="229" t="s">
        <v>89</v>
      </c>
      <c r="Z502" s="229" t="s">
        <v>89</v>
      </c>
      <c r="AA502" s="229" t="s">
        <v>89</v>
      </c>
      <c r="AB502" s="100" t="n">
        <v>0.94774468587435</v>
      </c>
      <c r="AC502" s="139" t="n">
        <v>5.34798787029098</v>
      </c>
      <c r="AD502" s="139" t="n">
        <v>3.72328269450637</v>
      </c>
      <c r="AE502" s="102" t="n">
        <v>0.203088146973075</v>
      </c>
      <c r="AF502" s="101" t="n">
        <v>3.2494103515692</v>
      </c>
      <c r="AG502" s="101" t="n">
        <v>1.96318542073972</v>
      </c>
      <c r="AH502" s="101" t="n">
        <v>1.28622493082947</v>
      </c>
      <c r="AI502" s="101" t="n">
        <v>3.18171430257818</v>
      </c>
      <c r="AJ502" s="138" t="n">
        <v>0.5415683919282</v>
      </c>
      <c r="AK502" s="100" t="n">
        <v>0.204056289892403</v>
      </c>
      <c r="AL502" s="138" t="n">
        <v>3.72174307833607</v>
      </c>
      <c r="AM502" s="138" t="n">
        <v>1.3532688279929</v>
      </c>
      <c r="AN502" s="138" t="n">
        <v>4.60395659035845</v>
      </c>
      <c r="AO502" s="139" t="s">
        <v>89</v>
      </c>
      <c r="AP502" s="139" t="s">
        <v>89</v>
      </c>
      <c r="AQ502" s="138" t="n">
        <v>0.339078611064988</v>
      </c>
      <c r="AR502" s="139" t="s">
        <v>89</v>
      </c>
      <c r="AS502" s="211" t="s">
        <v>89</v>
      </c>
      <c r="AT502" s="176"/>
    </row>
    <row r="503" customFormat="false" ht="14.4" hidden="false" customHeight="false" outlineLevel="0" collapsed="false">
      <c r="A503" s="208" t="n">
        <v>1984</v>
      </c>
      <c r="B503" s="209" t="s">
        <v>94</v>
      </c>
      <c r="C503" s="99" t="n">
        <v>9.00357451580635</v>
      </c>
      <c r="D503" s="100" t="n">
        <v>3.38572550814129</v>
      </c>
      <c r="E503" s="138" t="n">
        <v>1.01663079387401</v>
      </c>
      <c r="F503" s="138" t="n">
        <v>4.60121821379105</v>
      </c>
      <c r="G503" s="145" t="s">
        <v>88</v>
      </c>
      <c r="H503" s="210" t="n">
        <v>4.40024318441663</v>
      </c>
      <c r="I503" s="138" t="n">
        <v>0.203088146973075</v>
      </c>
      <c r="J503" s="138" t="n">
        <v>2.57244986165895</v>
      </c>
      <c r="K503" s="138" t="n">
        <v>0</v>
      </c>
      <c r="L503" s="100" t="n">
        <v>0.609264440919225</v>
      </c>
      <c r="M503" s="138" t="n">
        <v>1.55700912679357</v>
      </c>
      <c r="N503" s="103" t="n">
        <v>1.6247051757846</v>
      </c>
      <c r="O503" s="100" t="n">
        <v>0.203088146973075</v>
      </c>
      <c r="P503" s="99" t="n">
        <v>1.21852888183845</v>
      </c>
      <c r="Q503" s="146" t="s">
        <v>89</v>
      </c>
      <c r="R503" s="147" t="s">
        <v>89</v>
      </c>
      <c r="S503" s="138" t="n">
        <v>1.3539209798205</v>
      </c>
      <c r="T503" s="146" t="s">
        <v>89</v>
      </c>
      <c r="U503" s="146" t="s">
        <v>89</v>
      </c>
      <c r="V503" s="145" t="s">
        <v>89</v>
      </c>
      <c r="W503" s="229" t="s">
        <v>89</v>
      </c>
      <c r="X503" s="229" t="s">
        <v>89</v>
      </c>
      <c r="Y503" s="229" t="s">
        <v>89</v>
      </c>
      <c r="Z503" s="229" t="s">
        <v>89</v>
      </c>
      <c r="AA503" s="229" t="s">
        <v>89</v>
      </c>
      <c r="AB503" s="100" t="n">
        <v>0.2707841959641</v>
      </c>
      <c r="AC503" s="139" t="n">
        <v>5.48337996827303</v>
      </c>
      <c r="AD503" s="139" t="n">
        <v>3.11401825358715</v>
      </c>
      <c r="AE503" s="102" t="n">
        <v>0.13539209798205</v>
      </c>
      <c r="AF503" s="101" t="n">
        <v>2.84323405762305</v>
      </c>
      <c r="AG503" s="101" t="n">
        <v>1.8954893717487</v>
      </c>
      <c r="AH503" s="101" t="n">
        <v>1.0831367838564</v>
      </c>
      <c r="AI503" s="101" t="n">
        <v>2.4370577636769</v>
      </c>
      <c r="AJ503" s="138" t="n">
        <v>0.67696048991025</v>
      </c>
      <c r="AK503" s="100" t="n">
        <v>0.744885447993898</v>
      </c>
      <c r="AL503" s="138" t="n">
        <v>3.65541877884744</v>
      </c>
      <c r="AM503" s="138" t="n">
        <v>0.811864248494712</v>
      </c>
      <c r="AN503" s="138" t="n">
        <v>3.24948665460008</v>
      </c>
      <c r="AO503" s="139" t="s">
        <v>89</v>
      </c>
      <c r="AP503" s="139" t="s">
        <v>89</v>
      </c>
      <c r="AQ503" s="138" t="n">
        <v>0.54191938587022</v>
      </c>
      <c r="AR503" s="139" t="s">
        <v>89</v>
      </c>
      <c r="AS503" s="211" t="s">
        <v>89</v>
      </c>
      <c r="AT503" s="176"/>
    </row>
    <row r="504" customFormat="false" ht="14.4" hidden="false" customHeight="false" outlineLevel="0" collapsed="false">
      <c r="A504" s="208" t="n">
        <v>1984</v>
      </c>
      <c r="B504" s="209" t="s">
        <v>109</v>
      </c>
      <c r="C504" s="99" t="n">
        <v>9.34205476076148</v>
      </c>
      <c r="D504" s="100" t="n">
        <v>3.9969264586166</v>
      </c>
      <c r="E504" s="138" t="n">
        <v>1.96194308907728</v>
      </c>
      <c r="F504" s="138" t="n">
        <v>3.3831852130676</v>
      </c>
      <c r="G504" s="145" t="s">
        <v>88</v>
      </c>
      <c r="H504" s="210" t="n">
        <v>2.707841959641</v>
      </c>
      <c r="I504" s="138" t="n">
        <v>0.203088146973075</v>
      </c>
      <c r="J504" s="138" t="n">
        <v>5.07720367432688</v>
      </c>
      <c r="K504" s="138" t="n">
        <v>0.067696048991025</v>
      </c>
      <c r="L504" s="100" t="n">
        <v>1.15083283284742</v>
      </c>
      <c r="M504" s="138" t="n">
        <v>3.45249849854227</v>
      </c>
      <c r="N504" s="103" t="n">
        <v>1.28622493082947</v>
      </c>
      <c r="O504" s="100" t="n">
        <v>0.94774468587435</v>
      </c>
      <c r="P504" s="99" t="n">
        <v>3.2494103515692</v>
      </c>
      <c r="Q504" s="146" t="s">
        <v>89</v>
      </c>
      <c r="R504" s="147" t="s">
        <v>89</v>
      </c>
      <c r="S504" s="138" t="n">
        <v>1.01544073486538</v>
      </c>
      <c r="T504" s="146" t="s">
        <v>89</v>
      </c>
      <c r="U504" s="146" t="s">
        <v>89</v>
      </c>
      <c r="V504" s="145" t="s">
        <v>89</v>
      </c>
      <c r="W504" s="229" t="s">
        <v>89</v>
      </c>
      <c r="X504" s="229" t="s">
        <v>89</v>
      </c>
      <c r="Y504" s="229" t="s">
        <v>89</v>
      </c>
      <c r="Z504" s="229" t="s">
        <v>89</v>
      </c>
      <c r="AA504" s="229" t="s">
        <v>89</v>
      </c>
      <c r="AB504" s="100" t="n">
        <v>0.67696048991025</v>
      </c>
      <c r="AC504" s="139" t="n">
        <v>4.40024318441663</v>
      </c>
      <c r="AD504" s="139" t="n">
        <v>4.12945898845253</v>
      </c>
      <c r="AE504" s="102" t="n">
        <v>0.067696048991025</v>
      </c>
      <c r="AF504" s="101" t="n">
        <v>5.41568391928201</v>
      </c>
      <c r="AG504" s="101" t="n">
        <v>1.0831367838564</v>
      </c>
      <c r="AH504" s="101" t="n">
        <v>1.01544073486538</v>
      </c>
      <c r="AI504" s="101" t="n">
        <v>1.21852888183845</v>
      </c>
      <c r="AJ504" s="138" t="n">
        <v>0.5415683919282</v>
      </c>
      <c r="AK504" s="100" t="n">
        <v>1.76203901180812</v>
      </c>
      <c r="AL504" s="138" t="n">
        <v>3.99199276119893</v>
      </c>
      <c r="AM504" s="138" t="n">
        <v>0.5430246954593</v>
      </c>
      <c r="AN504" s="138" t="n">
        <v>2.77399344428087</v>
      </c>
      <c r="AO504" s="139" t="s">
        <v>89</v>
      </c>
      <c r="AP504" s="139" t="s">
        <v>89</v>
      </c>
      <c r="AQ504" s="138" t="n">
        <v>0.271004848014267</v>
      </c>
      <c r="AR504" s="139" t="s">
        <v>89</v>
      </c>
      <c r="AS504" s="211" t="s">
        <v>89</v>
      </c>
      <c r="AT504" s="176"/>
    </row>
    <row r="505" customFormat="false" ht="14.4" hidden="false" customHeight="false" outlineLevel="0" collapsed="false">
      <c r="A505" s="208" t="n">
        <v>1984</v>
      </c>
      <c r="B505" s="209" t="s">
        <v>110</v>
      </c>
      <c r="C505" s="99" t="n">
        <v>7.5142614380038</v>
      </c>
      <c r="D505" s="100" t="n">
        <v>4.37325512456963</v>
      </c>
      <c r="E505" s="138" t="n">
        <v>1.91182788970187</v>
      </c>
      <c r="F505" s="138" t="n">
        <v>1.2291784237323</v>
      </c>
      <c r="G505" s="145" t="s">
        <v>88</v>
      </c>
      <c r="H505" s="210" t="n">
        <v>2.09857751872178</v>
      </c>
      <c r="I505" s="138" t="n">
        <v>0.2707841959641</v>
      </c>
      <c r="J505" s="138" t="n">
        <v>3.72328269450637</v>
      </c>
      <c r="K505" s="138" t="n">
        <v>0</v>
      </c>
      <c r="L505" s="100" t="n">
        <v>1.01544073486538</v>
      </c>
      <c r="M505" s="138" t="n">
        <v>2.50475381266793</v>
      </c>
      <c r="N505" s="103" t="n">
        <v>1.55700912679357</v>
      </c>
      <c r="O505" s="100" t="n">
        <v>0.5415683919282</v>
      </c>
      <c r="P505" s="99" t="n">
        <v>1.42161702881152</v>
      </c>
      <c r="Q505" s="146" t="s">
        <v>89</v>
      </c>
      <c r="R505" s="147" t="s">
        <v>89</v>
      </c>
      <c r="S505" s="138" t="n">
        <v>2.03088146973075</v>
      </c>
      <c r="T505" s="146" t="s">
        <v>89</v>
      </c>
      <c r="U505" s="146" t="s">
        <v>89</v>
      </c>
      <c r="V505" s="145" t="s">
        <v>89</v>
      </c>
      <c r="W505" s="229" t="s">
        <v>89</v>
      </c>
      <c r="X505" s="229" t="s">
        <v>89</v>
      </c>
      <c r="Y505" s="229" t="s">
        <v>89</v>
      </c>
      <c r="Z505" s="229" t="s">
        <v>89</v>
      </c>
      <c r="AA505" s="229" t="s">
        <v>89</v>
      </c>
      <c r="AB505" s="100" t="n">
        <v>0.5415683919282</v>
      </c>
      <c r="AC505" s="139" t="n">
        <v>6.22803650717431</v>
      </c>
      <c r="AD505" s="139" t="n">
        <v>0.473872342937175</v>
      </c>
      <c r="AE505" s="102" t="n">
        <v>0.13539209798205</v>
      </c>
      <c r="AF505" s="101" t="n">
        <v>4.12945898845253</v>
      </c>
      <c r="AG505" s="101" t="n">
        <v>0.67696048991025</v>
      </c>
      <c r="AH505" s="101" t="n">
        <v>0.40617629394615</v>
      </c>
      <c r="AI505" s="101" t="n">
        <v>1.8954893717487</v>
      </c>
      <c r="AJ505" s="138" t="n">
        <v>0.2707841959641</v>
      </c>
      <c r="AK505" s="100" t="n">
        <v>0.478347885979795</v>
      </c>
      <c r="AL505" s="138" t="n">
        <v>3.55124651111766</v>
      </c>
      <c r="AM505" s="138" t="n">
        <v>0.615604024569286</v>
      </c>
      <c r="AN505" s="138" t="n">
        <v>2.59557503869979</v>
      </c>
      <c r="AO505" s="139" t="s">
        <v>89</v>
      </c>
      <c r="AP505" s="139" t="s">
        <v>89</v>
      </c>
      <c r="AQ505" s="138" t="n">
        <v>0.27348797763727</v>
      </c>
      <c r="AR505" s="139" t="s">
        <v>89</v>
      </c>
      <c r="AS505" s="211" t="s">
        <v>89</v>
      </c>
      <c r="AT505" s="230"/>
    </row>
    <row r="506" customFormat="false" ht="14.4" hidden="false" customHeight="false" outlineLevel="0" collapsed="false">
      <c r="A506" s="212" t="n">
        <v>1984</v>
      </c>
      <c r="B506" s="213" t="s">
        <v>104</v>
      </c>
      <c r="C506" s="214" t="n">
        <v>314.922019906248</v>
      </c>
      <c r="D506" s="215" t="n">
        <v>121.197623536178</v>
      </c>
      <c r="E506" s="216" t="n">
        <v>73.5275638255716</v>
      </c>
      <c r="F506" s="216" t="n">
        <v>120.196832544498</v>
      </c>
      <c r="G506" s="231" t="s">
        <v>88</v>
      </c>
      <c r="H506" s="218" t="n">
        <v>119.889702763105</v>
      </c>
      <c r="I506" s="216" t="n">
        <v>5.1448997233179</v>
      </c>
      <c r="J506" s="216" t="n">
        <v>127.674748397073</v>
      </c>
      <c r="K506" s="216" t="n">
        <v>0.744656538901275</v>
      </c>
      <c r="L506" s="215" t="n">
        <v>58.2186021322816</v>
      </c>
      <c r="M506" s="216" t="n">
        <v>53.818358947865</v>
      </c>
      <c r="N506" s="219" t="n">
        <v>48.605763175556</v>
      </c>
      <c r="O506" s="215" t="n">
        <v>3.72328269450637</v>
      </c>
      <c r="P506" s="214" t="n">
        <v>73.5856052532443</v>
      </c>
      <c r="Q506" s="232" t="s">
        <v>89</v>
      </c>
      <c r="R506" s="233" t="s">
        <v>89</v>
      </c>
      <c r="S506" s="216" t="n">
        <v>55.9169364665868</v>
      </c>
      <c r="T506" s="232" t="s">
        <v>89</v>
      </c>
      <c r="U506" s="232" t="s">
        <v>89</v>
      </c>
      <c r="V506" s="231" t="s">
        <v>89</v>
      </c>
      <c r="W506" s="234" t="s">
        <v>89</v>
      </c>
      <c r="X506" s="234" t="s">
        <v>89</v>
      </c>
      <c r="Y506" s="234" t="s">
        <v>89</v>
      </c>
      <c r="Z506" s="234" t="s">
        <v>89</v>
      </c>
      <c r="AA506" s="234" t="s">
        <v>89</v>
      </c>
      <c r="AB506" s="215" t="n">
        <v>20.9180791382267</v>
      </c>
      <c r="AC506" s="220" t="n">
        <v>183.388596716687</v>
      </c>
      <c r="AD506" s="220" t="n">
        <v>95.3837330283546</v>
      </c>
      <c r="AE506" s="217" t="n">
        <v>12.2529848673755</v>
      </c>
      <c r="AF506" s="216" t="n">
        <v>144.395672497856</v>
      </c>
      <c r="AG506" s="216" t="n">
        <v>65.5297754233123</v>
      </c>
      <c r="AH506" s="216" t="n">
        <v>26.5368512044819</v>
      </c>
      <c r="AI506" s="216" t="n">
        <v>62.212669022752</v>
      </c>
      <c r="AJ506" s="216" t="n">
        <v>13.2007295532499</v>
      </c>
      <c r="AK506" s="215" t="n">
        <v>18.2085304601685</v>
      </c>
      <c r="AL506" s="216" t="n">
        <v>117.327849914571</v>
      </c>
      <c r="AM506" s="216" t="n">
        <v>33.9051545110557</v>
      </c>
      <c r="AN506" s="216" t="n">
        <v>121.526539536873</v>
      </c>
      <c r="AO506" s="220" t="s">
        <v>89</v>
      </c>
      <c r="AP506" s="220" t="s">
        <v>89</v>
      </c>
      <c r="AQ506" s="216" t="n">
        <v>23.9539454835794</v>
      </c>
      <c r="AR506" s="220" t="s">
        <v>89</v>
      </c>
      <c r="AS506" s="222" t="s">
        <v>89</v>
      </c>
      <c r="AT506" s="235"/>
    </row>
    <row r="507" customFormat="false" ht="14.4" hidden="false" customHeight="false" outlineLevel="0" collapsed="false">
      <c r="A507" s="208" t="n">
        <v>1983</v>
      </c>
      <c r="B507" s="209" t="s">
        <v>105</v>
      </c>
      <c r="C507" s="99" t="n">
        <v>165.063178013329</v>
      </c>
      <c r="D507" s="100" t="n">
        <v>72.4816169136019</v>
      </c>
      <c r="E507" s="138" t="n">
        <v>40.7074627203843</v>
      </c>
      <c r="F507" s="138" t="n">
        <v>51.8740983793426</v>
      </c>
      <c r="G507" s="145" t="s">
        <v>88</v>
      </c>
      <c r="H507" s="210" t="n">
        <v>53.7547928324165</v>
      </c>
      <c r="I507" s="138" t="n">
        <v>0.168090544005384</v>
      </c>
      <c r="J507" s="138" t="n">
        <v>76.6821469251166</v>
      </c>
      <c r="K507" s="138" t="n">
        <v>0</v>
      </c>
      <c r="L507" s="100" t="n">
        <v>35.5003504655518</v>
      </c>
      <c r="M507" s="138" t="n">
        <v>29.213870270836</v>
      </c>
      <c r="N507" s="103" t="n">
        <v>27.3648383033579</v>
      </c>
      <c r="O507" s="100" t="n">
        <v>0.605133155103156</v>
      </c>
      <c r="P507" s="99" t="n">
        <v>41.1481999408166</v>
      </c>
      <c r="Q507" s="146" t="s">
        <v>89</v>
      </c>
      <c r="R507" s="147" t="s">
        <v>89</v>
      </c>
      <c r="S507" s="138" t="n">
        <v>35.6684050261383</v>
      </c>
      <c r="T507" s="146" t="s">
        <v>89</v>
      </c>
      <c r="U507" s="146" t="s">
        <v>89</v>
      </c>
      <c r="V507" s="145" t="s">
        <v>89</v>
      </c>
      <c r="W507" s="229" t="s">
        <v>89</v>
      </c>
      <c r="X507" s="229" t="s">
        <v>89</v>
      </c>
      <c r="Y507" s="229" t="s">
        <v>89</v>
      </c>
      <c r="Z507" s="229" t="s">
        <v>89</v>
      </c>
      <c r="AA507" s="229" t="s">
        <v>89</v>
      </c>
      <c r="AB507" s="100" t="n">
        <v>17.5820801908432</v>
      </c>
      <c r="AC507" s="139" t="n">
        <v>110.333492410754</v>
      </c>
      <c r="AD507" s="139" t="n">
        <v>24.1711719423839</v>
      </c>
      <c r="AE507" s="102" t="n">
        <v>10.7240363722099</v>
      </c>
      <c r="AF507" s="101" t="n">
        <v>77.0855210506268</v>
      </c>
      <c r="AG507" s="101" t="n">
        <v>36.4079602396593</v>
      </c>
      <c r="AH507" s="101" t="n">
        <v>9.91727912533463</v>
      </c>
      <c r="AI507" s="101" t="n">
        <v>33.2143388579588</v>
      </c>
      <c r="AJ507" s="138" t="n">
        <v>5.71503351690947</v>
      </c>
      <c r="AK507" s="100" t="n">
        <v>8.49662472106739</v>
      </c>
      <c r="AL507" s="138" t="n">
        <v>56.2741477969355</v>
      </c>
      <c r="AM507" s="138" t="n">
        <v>19.1388108714025</v>
      </c>
      <c r="AN507" s="138" t="n">
        <v>68.226838839044</v>
      </c>
      <c r="AO507" s="139" t="s">
        <v>89</v>
      </c>
      <c r="AP507" s="139" t="s">
        <v>89</v>
      </c>
      <c r="AQ507" s="138" t="n">
        <v>12.9267557848794</v>
      </c>
      <c r="AR507" s="139" t="s">
        <v>89</v>
      </c>
      <c r="AS507" s="211" t="s">
        <v>89</v>
      </c>
      <c r="AT507" s="176"/>
    </row>
    <row r="508" customFormat="false" ht="14.4" hidden="false" customHeight="false" outlineLevel="0" collapsed="false">
      <c r="A508" s="208" t="n">
        <v>1983</v>
      </c>
      <c r="B508" s="209" t="s">
        <v>106</v>
      </c>
      <c r="C508" s="99" t="n">
        <v>51.4370828314199</v>
      </c>
      <c r="D508" s="100" t="n">
        <v>19.2138519525927</v>
      </c>
      <c r="E508" s="138" t="n">
        <v>14.1101725276852</v>
      </c>
      <c r="F508" s="138" t="n">
        <v>18.113058351142</v>
      </c>
      <c r="G508" s="145" t="s">
        <v>88</v>
      </c>
      <c r="H508" s="210" t="n">
        <v>18.6249306461478</v>
      </c>
      <c r="I508" s="138" t="n">
        <v>0.067238016773097</v>
      </c>
      <c r="J508" s="138" t="n">
        <v>23.5333058705838</v>
      </c>
      <c r="K508" s="138" t="n">
        <v>0</v>
      </c>
      <c r="L508" s="100" t="n">
        <v>11.2287488011072</v>
      </c>
      <c r="M508" s="138" t="n">
        <v>9.41332234823355</v>
      </c>
      <c r="N508" s="103" t="n">
        <v>7.39618184504065</v>
      </c>
      <c r="O508" s="100" t="n">
        <v>1.14304628514265</v>
      </c>
      <c r="P508" s="99" t="n">
        <v>15.330267824266</v>
      </c>
      <c r="Q508" s="146" t="s">
        <v>89</v>
      </c>
      <c r="R508" s="147" t="s">
        <v>89</v>
      </c>
      <c r="S508" s="138" t="n">
        <v>7.12722977794826</v>
      </c>
      <c r="T508" s="146" t="s">
        <v>89</v>
      </c>
      <c r="U508" s="146" t="s">
        <v>89</v>
      </c>
      <c r="V508" s="145" t="s">
        <v>89</v>
      </c>
      <c r="W508" s="229" t="s">
        <v>89</v>
      </c>
      <c r="X508" s="229" t="s">
        <v>89</v>
      </c>
      <c r="Y508" s="229" t="s">
        <v>89</v>
      </c>
      <c r="Z508" s="229" t="s">
        <v>89</v>
      </c>
      <c r="AA508" s="229" t="s">
        <v>89</v>
      </c>
      <c r="AB508" s="100" t="n">
        <v>4.97561324120917</v>
      </c>
      <c r="AC508" s="139" t="n">
        <v>28.508919111793</v>
      </c>
      <c r="AD508" s="139" t="n">
        <v>13.6493174049386</v>
      </c>
      <c r="AE508" s="102" t="n">
        <v>3.36190083865485</v>
      </c>
      <c r="AF508" s="101" t="n">
        <v>25.2142562899112</v>
      </c>
      <c r="AG508" s="101" t="n">
        <v>11.4304628514264</v>
      </c>
      <c r="AH508" s="101" t="n">
        <v>3.36190083865485</v>
      </c>
      <c r="AI508" s="101" t="n">
        <v>9.14437028114116</v>
      </c>
      <c r="AJ508" s="138" t="n">
        <v>1.27752231868884</v>
      </c>
      <c r="AK508" s="100" t="n">
        <v>3.97270071970328</v>
      </c>
      <c r="AL508" s="138" t="n">
        <v>21.205577634227</v>
      </c>
      <c r="AM508" s="138" t="n">
        <v>5.45413233022811</v>
      </c>
      <c r="AN508" s="138" t="n">
        <v>17.0349487647876</v>
      </c>
      <c r="AO508" s="139" t="s">
        <v>89</v>
      </c>
      <c r="AP508" s="139" t="s">
        <v>89</v>
      </c>
      <c r="AQ508" s="138" t="n">
        <v>3.7697233824739</v>
      </c>
      <c r="AR508" s="139" t="s">
        <v>89</v>
      </c>
      <c r="AS508" s="211" t="s">
        <v>89</v>
      </c>
      <c r="AT508" s="176"/>
    </row>
    <row r="509" customFormat="false" ht="14.4" hidden="false" customHeight="false" outlineLevel="0" collapsed="false">
      <c r="A509" s="208" t="n">
        <v>1983</v>
      </c>
      <c r="B509" s="209" t="s">
        <v>107</v>
      </c>
      <c r="C509" s="99" t="n">
        <v>27.9037769608351</v>
      </c>
      <c r="D509" s="100" t="n">
        <v>11.1417908006161</v>
      </c>
      <c r="E509" s="138" t="n">
        <v>6.01459503396092</v>
      </c>
      <c r="F509" s="138" t="n">
        <v>10.747391126258</v>
      </c>
      <c r="G509" s="145" t="s">
        <v>88</v>
      </c>
      <c r="H509" s="210" t="n">
        <v>11.4977008681995</v>
      </c>
      <c r="I509" s="138" t="n">
        <v>0.134476033546194</v>
      </c>
      <c r="J509" s="138" t="n">
        <v>10.2874165662838</v>
      </c>
      <c r="K509" s="138" t="n">
        <v>0</v>
      </c>
      <c r="L509" s="100" t="n">
        <v>4.10151902315892</v>
      </c>
      <c r="M509" s="138" t="n">
        <v>5.31180332507466</v>
      </c>
      <c r="N509" s="103" t="n">
        <v>3.76532893929343</v>
      </c>
      <c r="O509" s="100" t="n">
        <v>0.470666117411679</v>
      </c>
      <c r="P509" s="99" t="n">
        <v>5.84970745925943</v>
      </c>
      <c r="Q509" s="146" t="s">
        <v>89</v>
      </c>
      <c r="R509" s="147" t="s">
        <v>89</v>
      </c>
      <c r="S509" s="138" t="n">
        <v>3.89980497283963</v>
      </c>
      <c r="T509" s="146" t="s">
        <v>89</v>
      </c>
      <c r="U509" s="146" t="s">
        <v>89</v>
      </c>
      <c r="V509" s="145" t="s">
        <v>89</v>
      </c>
      <c r="W509" s="229" t="s">
        <v>89</v>
      </c>
      <c r="X509" s="229" t="s">
        <v>89</v>
      </c>
      <c r="Y509" s="229" t="s">
        <v>89</v>
      </c>
      <c r="Z509" s="229" t="s">
        <v>89</v>
      </c>
      <c r="AA509" s="229" t="s">
        <v>89</v>
      </c>
      <c r="AB509" s="100" t="n">
        <v>1.88266446964672</v>
      </c>
      <c r="AC509" s="139" t="n">
        <v>13.6493174049386</v>
      </c>
      <c r="AD509" s="139" t="n">
        <v>11.2959868178803</v>
      </c>
      <c r="AE509" s="102" t="n">
        <v>0.739618184504067</v>
      </c>
      <c r="AF509" s="101" t="n">
        <v>10.42189259983</v>
      </c>
      <c r="AG509" s="101" t="n">
        <v>5.31180332507466</v>
      </c>
      <c r="AH509" s="101" t="n">
        <v>2.01714050319291</v>
      </c>
      <c r="AI509" s="101" t="n">
        <v>7.66513391213304</v>
      </c>
      <c r="AJ509" s="138" t="n">
        <v>2.01714050319291</v>
      </c>
      <c r="AK509" s="100" t="n">
        <v>2.75840640430419</v>
      </c>
      <c r="AL509" s="138" t="n">
        <v>11.3614069998123</v>
      </c>
      <c r="AM509" s="138" t="n">
        <v>2.89052751544271</v>
      </c>
      <c r="AN509" s="138" t="n">
        <v>9.48044614276395</v>
      </c>
      <c r="AO509" s="139" t="s">
        <v>89</v>
      </c>
      <c r="AP509" s="139" t="s">
        <v>89</v>
      </c>
      <c r="AQ509" s="138" t="n">
        <v>1.41298989851195</v>
      </c>
      <c r="AR509" s="139" t="s">
        <v>89</v>
      </c>
      <c r="AS509" s="211" t="s">
        <v>89</v>
      </c>
      <c r="AT509" s="176"/>
    </row>
    <row r="510" customFormat="false" ht="14.4" hidden="false" customHeight="false" outlineLevel="0" collapsed="false">
      <c r="A510" s="208" t="n">
        <v>1983</v>
      </c>
      <c r="B510" s="209" t="s">
        <v>95</v>
      </c>
      <c r="C510" s="99" t="n">
        <v>14.7923636900813</v>
      </c>
      <c r="D510" s="100" t="n">
        <v>5.44981820160889</v>
      </c>
      <c r="E510" s="138" t="n">
        <v>3.50345455817714</v>
      </c>
      <c r="F510" s="138" t="n">
        <v>5.83909093029524</v>
      </c>
      <c r="G510" s="145" t="s">
        <v>88</v>
      </c>
      <c r="H510" s="210" t="n">
        <v>7.12722977794826</v>
      </c>
      <c r="I510" s="138" t="n">
        <v>0</v>
      </c>
      <c r="J510" s="138" t="n">
        <v>5.31180332507466</v>
      </c>
      <c r="K510" s="138" t="n">
        <v>0</v>
      </c>
      <c r="L510" s="100" t="n">
        <v>2.3533305870584</v>
      </c>
      <c r="M510" s="138" t="n">
        <v>2.3533305870584</v>
      </c>
      <c r="N510" s="103" t="n">
        <v>2.3533305870584</v>
      </c>
      <c r="O510" s="100" t="n">
        <v>0.537904134184776</v>
      </c>
      <c r="P510" s="99" t="n">
        <v>3.16018678833556</v>
      </c>
      <c r="Q510" s="146" t="s">
        <v>89</v>
      </c>
      <c r="R510" s="147" t="s">
        <v>89</v>
      </c>
      <c r="S510" s="138" t="n">
        <v>1.61371240255433</v>
      </c>
      <c r="T510" s="146" t="s">
        <v>89</v>
      </c>
      <c r="U510" s="146" t="s">
        <v>89</v>
      </c>
      <c r="V510" s="145" t="s">
        <v>89</v>
      </c>
      <c r="W510" s="229" t="s">
        <v>89</v>
      </c>
      <c r="X510" s="229" t="s">
        <v>89</v>
      </c>
      <c r="Y510" s="229" t="s">
        <v>89</v>
      </c>
      <c r="Z510" s="229" t="s">
        <v>89</v>
      </c>
      <c r="AA510" s="229" t="s">
        <v>89</v>
      </c>
      <c r="AB510" s="100" t="n">
        <v>0.739618184504067</v>
      </c>
      <c r="AC510" s="139" t="n">
        <v>6.99275374440207</v>
      </c>
      <c r="AD510" s="139" t="n">
        <v>5.24456530830156</v>
      </c>
      <c r="AE510" s="102" t="n">
        <v>0.941332234823358</v>
      </c>
      <c r="AF510" s="101" t="n">
        <v>5.58075539216704</v>
      </c>
      <c r="AG510" s="101" t="n">
        <v>2.68952067092388</v>
      </c>
      <c r="AH510" s="101" t="n">
        <v>2.2188545535122</v>
      </c>
      <c r="AI510" s="101" t="n">
        <v>2.62228265415078</v>
      </c>
      <c r="AJ510" s="138" t="n">
        <v>0.806856201277164</v>
      </c>
      <c r="AK510" s="100" t="n">
        <v>1.07503815746023</v>
      </c>
      <c r="AL510" s="138" t="n">
        <v>6.25357562327475</v>
      </c>
      <c r="AM510" s="138" t="n">
        <v>1.27875082894894</v>
      </c>
      <c r="AN510" s="138" t="n">
        <v>5.10996092293713</v>
      </c>
      <c r="AO510" s="139" t="s">
        <v>89</v>
      </c>
      <c r="AP510" s="139" t="s">
        <v>89</v>
      </c>
      <c r="AQ510" s="138" t="n">
        <v>1.07503815746023</v>
      </c>
      <c r="AR510" s="139" t="s">
        <v>89</v>
      </c>
      <c r="AS510" s="211" t="s">
        <v>89</v>
      </c>
      <c r="AT510" s="176"/>
    </row>
    <row r="511" customFormat="false" ht="14.4" hidden="false" customHeight="false" outlineLevel="0" collapsed="false">
      <c r="A511" s="208" t="n">
        <v>1983</v>
      </c>
      <c r="B511" s="209" t="s">
        <v>108</v>
      </c>
      <c r="C511" s="99" t="n">
        <v>9.00989424759497</v>
      </c>
      <c r="D511" s="100" t="n">
        <v>3.35474785814706</v>
      </c>
      <c r="E511" s="138" t="n">
        <v>2.97134810293026</v>
      </c>
      <c r="F511" s="138" t="n">
        <v>2.68379828651765</v>
      </c>
      <c r="G511" s="145" t="s">
        <v>88</v>
      </c>
      <c r="H511" s="210" t="n">
        <v>3.02571075478937</v>
      </c>
      <c r="I511" s="138" t="n">
        <v>0</v>
      </c>
      <c r="J511" s="138" t="n">
        <v>4.77389919088988</v>
      </c>
      <c r="K511" s="138" t="n">
        <v>0</v>
      </c>
      <c r="L511" s="100" t="n">
        <v>1.81542645287362</v>
      </c>
      <c r="M511" s="138" t="n">
        <v>2.2188545535122</v>
      </c>
      <c r="N511" s="103" t="n">
        <v>1.41199835223504</v>
      </c>
      <c r="O511" s="100" t="n">
        <v>0.134476033546194</v>
      </c>
      <c r="P511" s="99" t="n">
        <v>3.49637687220105</v>
      </c>
      <c r="Q511" s="146" t="s">
        <v>89</v>
      </c>
      <c r="R511" s="147" t="s">
        <v>89</v>
      </c>
      <c r="S511" s="138" t="n">
        <v>1.14304628514265</v>
      </c>
      <c r="T511" s="146" t="s">
        <v>89</v>
      </c>
      <c r="U511" s="146" t="s">
        <v>89</v>
      </c>
      <c r="V511" s="145" t="s">
        <v>89</v>
      </c>
      <c r="W511" s="229" t="s">
        <v>89</v>
      </c>
      <c r="X511" s="229" t="s">
        <v>89</v>
      </c>
      <c r="Y511" s="229" t="s">
        <v>89</v>
      </c>
      <c r="Z511" s="229" t="s">
        <v>89</v>
      </c>
      <c r="AA511" s="229" t="s">
        <v>89</v>
      </c>
      <c r="AB511" s="100" t="n">
        <v>1.00857025159646</v>
      </c>
      <c r="AC511" s="139" t="n">
        <v>2.48780662060459</v>
      </c>
      <c r="AD511" s="139" t="n">
        <v>4.70666117411679</v>
      </c>
      <c r="AE511" s="102" t="n">
        <v>0.134476033546194</v>
      </c>
      <c r="AF511" s="101" t="n">
        <v>4.30323307347821</v>
      </c>
      <c r="AG511" s="101" t="n">
        <v>1.21028430191575</v>
      </c>
      <c r="AH511" s="101" t="n">
        <v>1.47923636900813</v>
      </c>
      <c r="AI511" s="101" t="n">
        <v>1.27752231868884</v>
      </c>
      <c r="AJ511" s="138" t="n">
        <v>0.067238016773097</v>
      </c>
      <c r="AK511" s="100" t="n">
        <v>0.740069648358853</v>
      </c>
      <c r="AL511" s="138" t="n">
        <v>4.84070079260334</v>
      </c>
      <c r="AM511" s="138" t="n">
        <v>0.806615420554608</v>
      </c>
      <c r="AN511" s="138" t="n">
        <v>2.28574644799662</v>
      </c>
      <c r="AO511" s="139" t="s">
        <v>89</v>
      </c>
      <c r="AP511" s="139" t="s">
        <v>89</v>
      </c>
      <c r="AQ511" s="138" t="n">
        <v>0.336761938081549</v>
      </c>
      <c r="AR511" s="139" t="s">
        <v>89</v>
      </c>
      <c r="AS511" s="211" t="s">
        <v>89</v>
      </c>
      <c r="AT511" s="176"/>
    </row>
    <row r="512" customFormat="false" ht="14.4" hidden="false" customHeight="false" outlineLevel="0" collapsed="false">
      <c r="A512" s="208" t="n">
        <v>1983</v>
      </c>
      <c r="B512" s="209" t="s">
        <v>103</v>
      </c>
      <c r="C512" s="99" t="n">
        <v>9.07713226436807</v>
      </c>
      <c r="D512" s="100" t="n">
        <v>3.33445675017602</v>
      </c>
      <c r="E512" s="138" t="n">
        <v>2.68609015986402</v>
      </c>
      <c r="F512" s="138" t="n">
        <v>3.05658535432802</v>
      </c>
      <c r="G512" s="145" t="s">
        <v>88</v>
      </c>
      <c r="H512" s="210" t="n">
        <v>4.5049471237975</v>
      </c>
      <c r="I512" s="138" t="n">
        <v>0</v>
      </c>
      <c r="J512" s="138" t="n">
        <v>3.29466282188175</v>
      </c>
      <c r="K512" s="138" t="n">
        <v>0</v>
      </c>
      <c r="L512" s="100" t="n">
        <v>1.54647438578123</v>
      </c>
      <c r="M512" s="138" t="n">
        <v>1.07580826836955</v>
      </c>
      <c r="N512" s="103" t="n">
        <v>1.21028430191575</v>
      </c>
      <c r="O512" s="100" t="n">
        <v>0.134476033546194</v>
      </c>
      <c r="P512" s="99" t="n">
        <v>1.14304628514265</v>
      </c>
      <c r="Q512" s="146" t="s">
        <v>89</v>
      </c>
      <c r="R512" s="147" t="s">
        <v>89</v>
      </c>
      <c r="S512" s="138" t="n">
        <v>1.94990248641981</v>
      </c>
      <c r="T512" s="146" t="s">
        <v>89</v>
      </c>
      <c r="U512" s="146" t="s">
        <v>89</v>
      </c>
      <c r="V512" s="145" t="s">
        <v>89</v>
      </c>
      <c r="W512" s="229" t="s">
        <v>89</v>
      </c>
      <c r="X512" s="229" t="s">
        <v>89</v>
      </c>
      <c r="Y512" s="229" t="s">
        <v>89</v>
      </c>
      <c r="Z512" s="229" t="s">
        <v>89</v>
      </c>
      <c r="AA512" s="229" t="s">
        <v>89</v>
      </c>
      <c r="AB512" s="100" t="n">
        <v>0.336190083865485</v>
      </c>
      <c r="AC512" s="139" t="n">
        <v>6.58932564376349</v>
      </c>
      <c r="AD512" s="139" t="n">
        <v>1.61371240255433</v>
      </c>
      <c r="AE512" s="102" t="n">
        <v>0.134476033546194</v>
      </c>
      <c r="AF512" s="101" t="n">
        <v>2.82399670447007</v>
      </c>
      <c r="AG512" s="101" t="n">
        <v>2.62228265415078</v>
      </c>
      <c r="AH512" s="101" t="n">
        <v>0.806856201277164</v>
      </c>
      <c r="AI512" s="101" t="n">
        <v>2.01714050319291</v>
      </c>
      <c r="AJ512" s="138" t="n">
        <v>0.336190083865485</v>
      </c>
      <c r="AK512" s="100" t="n">
        <v>0.538337253351016</v>
      </c>
      <c r="AL512" s="138" t="n">
        <v>2.8247583967969</v>
      </c>
      <c r="AM512" s="138" t="n">
        <v>1.07566638450475</v>
      </c>
      <c r="AN512" s="138" t="n">
        <v>4.03248878914619</v>
      </c>
      <c r="AO512" s="139" t="s">
        <v>89</v>
      </c>
      <c r="AP512" s="139" t="s">
        <v>89</v>
      </c>
      <c r="AQ512" s="138" t="n">
        <v>0.605881440569214</v>
      </c>
      <c r="AR512" s="139" t="s">
        <v>89</v>
      </c>
      <c r="AS512" s="211" t="s">
        <v>89</v>
      </c>
      <c r="AT512" s="176"/>
    </row>
    <row r="513" customFormat="false" ht="14.4" hidden="false" customHeight="false" outlineLevel="0" collapsed="false">
      <c r="A513" s="208" t="n">
        <v>1983</v>
      </c>
      <c r="B513" s="209" t="s">
        <v>94</v>
      </c>
      <c r="C513" s="99" t="n">
        <v>10.7580826836955</v>
      </c>
      <c r="D513" s="100" t="n">
        <v>4.3793964907079</v>
      </c>
      <c r="E513" s="138" t="n">
        <v>2.09449397381682</v>
      </c>
      <c r="F513" s="138" t="n">
        <v>4.28419221917077</v>
      </c>
      <c r="G513" s="145" t="s">
        <v>88</v>
      </c>
      <c r="H513" s="210" t="n">
        <v>5.37904134184775</v>
      </c>
      <c r="I513" s="138" t="n">
        <v>0</v>
      </c>
      <c r="J513" s="138" t="n">
        <v>3.56361488897414</v>
      </c>
      <c r="K513" s="138" t="n">
        <v>0</v>
      </c>
      <c r="L513" s="100" t="n">
        <v>1.21028430191575</v>
      </c>
      <c r="M513" s="138" t="n">
        <v>2.01714050319291</v>
      </c>
      <c r="N513" s="103" t="n">
        <v>1.54647438578123</v>
      </c>
      <c r="O513" s="100" t="n">
        <v>0</v>
      </c>
      <c r="P513" s="99" t="n">
        <v>1.81542645287362</v>
      </c>
      <c r="Q513" s="146" t="s">
        <v>89</v>
      </c>
      <c r="R513" s="147" t="s">
        <v>89</v>
      </c>
      <c r="S513" s="138" t="n">
        <v>1.74818843610052</v>
      </c>
      <c r="T513" s="146" t="s">
        <v>89</v>
      </c>
      <c r="U513" s="146" t="s">
        <v>89</v>
      </c>
      <c r="V513" s="145" t="s">
        <v>89</v>
      </c>
      <c r="W513" s="229" t="s">
        <v>89</v>
      </c>
      <c r="X513" s="229" t="s">
        <v>89</v>
      </c>
      <c r="Y513" s="229" t="s">
        <v>89</v>
      </c>
      <c r="Z513" s="229" t="s">
        <v>89</v>
      </c>
      <c r="AA513" s="229" t="s">
        <v>89</v>
      </c>
      <c r="AB513" s="100" t="n">
        <v>0.67238016773097</v>
      </c>
      <c r="AC513" s="139" t="n">
        <v>4.4377091070244</v>
      </c>
      <c r="AD513" s="139" t="n">
        <v>5.31180332507466</v>
      </c>
      <c r="AE513" s="102" t="n">
        <v>0.268952067092388</v>
      </c>
      <c r="AF513" s="101" t="n">
        <v>4.57218514057059</v>
      </c>
      <c r="AG513" s="101" t="n">
        <v>1.94990248641981</v>
      </c>
      <c r="AH513" s="101" t="n">
        <v>1.41199835223504</v>
      </c>
      <c r="AI513" s="101" t="n">
        <v>1.94990248641981</v>
      </c>
      <c r="AJ513" s="138" t="n">
        <v>0.605142150957873</v>
      </c>
      <c r="AK513" s="100" t="n">
        <v>0.806830987808792</v>
      </c>
      <c r="AL513" s="138" t="n">
        <v>4.63826964116579</v>
      </c>
      <c r="AM513" s="138" t="n">
        <v>0.537551145627608</v>
      </c>
      <c r="AN513" s="138" t="n">
        <v>4.16929912950193</v>
      </c>
      <c r="AO513" s="139" t="s">
        <v>89</v>
      </c>
      <c r="AP513" s="139" t="s">
        <v>89</v>
      </c>
      <c r="AQ513" s="138" t="n">
        <v>0.606131779591355</v>
      </c>
      <c r="AR513" s="139" t="s">
        <v>89</v>
      </c>
      <c r="AS513" s="211" t="s">
        <v>89</v>
      </c>
      <c r="AT513" s="176"/>
    </row>
    <row r="514" customFormat="false" ht="14.4" hidden="false" customHeight="false" outlineLevel="0" collapsed="false">
      <c r="A514" s="208" t="n">
        <v>1983</v>
      </c>
      <c r="B514" s="209" t="s">
        <v>109</v>
      </c>
      <c r="C514" s="99" t="n">
        <v>6.65656366053659</v>
      </c>
      <c r="D514" s="100" t="n">
        <v>3.56266787465338</v>
      </c>
      <c r="E514" s="138" t="n">
        <v>1.40631626631055</v>
      </c>
      <c r="F514" s="138" t="n">
        <v>1.68757951957266</v>
      </c>
      <c r="G514" s="145" t="s">
        <v>88</v>
      </c>
      <c r="H514" s="210" t="n">
        <v>1.74818843610052</v>
      </c>
      <c r="I514" s="138" t="n">
        <v>0</v>
      </c>
      <c r="J514" s="138" t="n">
        <v>4.10151902315892</v>
      </c>
      <c r="K514" s="138" t="n">
        <v>0</v>
      </c>
      <c r="L514" s="100" t="n">
        <v>1.74818843610052</v>
      </c>
      <c r="M514" s="138" t="n">
        <v>1.68095041932743</v>
      </c>
      <c r="N514" s="103" t="n">
        <v>1.00857025159646</v>
      </c>
      <c r="O514" s="100" t="n">
        <v>0.470666117411679</v>
      </c>
      <c r="P514" s="99" t="n">
        <v>2.01714050319291</v>
      </c>
      <c r="Q514" s="146" t="s">
        <v>89</v>
      </c>
      <c r="R514" s="147" t="s">
        <v>89</v>
      </c>
      <c r="S514" s="138" t="n">
        <v>1.74818843610052</v>
      </c>
      <c r="T514" s="146" t="s">
        <v>89</v>
      </c>
      <c r="U514" s="146" t="s">
        <v>89</v>
      </c>
      <c r="V514" s="145" t="s">
        <v>89</v>
      </c>
      <c r="W514" s="229" t="s">
        <v>89</v>
      </c>
      <c r="X514" s="229" t="s">
        <v>89</v>
      </c>
      <c r="Y514" s="229" t="s">
        <v>89</v>
      </c>
      <c r="Z514" s="229" t="s">
        <v>89</v>
      </c>
      <c r="AA514" s="229" t="s">
        <v>89</v>
      </c>
      <c r="AB514" s="100" t="n">
        <v>0.67238016773097</v>
      </c>
      <c r="AC514" s="139" t="n">
        <v>3.22742480510866</v>
      </c>
      <c r="AD514" s="139" t="n">
        <v>2.3533305870584</v>
      </c>
      <c r="AE514" s="102" t="n">
        <v>0.067238016773097</v>
      </c>
      <c r="AF514" s="101" t="n">
        <v>3.69809092252034</v>
      </c>
      <c r="AG514" s="101" t="n">
        <v>0.806856201277164</v>
      </c>
      <c r="AH514" s="101" t="n">
        <v>0.67238016773097</v>
      </c>
      <c r="AI514" s="101" t="n">
        <v>1.00857025159646</v>
      </c>
      <c r="AJ514" s="138" t="n">
        <v>0.134476033546194</v>
      </c>
      <c r="AK514" s="100" t="n">
        <v>1.07598143096388</v>
      </c>
      <c r="AL514" s="138" t="n">
        <v>3.15937190553873</v>
      </c>
      <c r="AM514" s="138" t="n">
        <v>0.605050476643229</v>
      </c>
      <c r="AN514" s="138" t="n">
        <v>1.27766492317828</v>
      </c>
      <c r="AO514" s="139" t="s">
        <v>89</v>
      </c>
      <c r="AP514" s="139" t="s">
        <v>89</v>
      </c>
      <c r="AQ514" s="138" t="n">
        <v>0.538494924212474</v>
      </c>
      <c r="AR514" s="139" t="s">
        <v>89</v>
      </c>
      <c r="AS514" s="211" t="s">
        <v>89</v>
      </c>
      <c r="AT514" s="176"/>
    </row>
    <row r="515" customFormat="false" ht="14.4" hidden="false" customHeight="false" outlineLevel="0" collapsed="false">
      <c r="A515" s="208" t="n">
        <v>1983</v>
      </c>
      <c r="B515" s="209" t="s">
        <v>110</v>
      </c>
      <c r="C515" s="99" t="n">
        <v>6.58932564376349</v>
      </c>
      <c r="D515" s="100" t="n">
        <v>3.43005992415086</v>
      </c>
      <c r="E515" s="138" t="n">
        <v>1.4442357575372</v>
      </c>
      <c r="F515" s="138" t="n">
        <v>1.71502996207543</v>
      </c>
      <c r="G515" s="145" t="s">
        <v>88</v>
      </c>
      <c r="H515" s="210" t="n">
        <v>2.01714050319291</v>
      </c>
      <c r="I515" s="138" t="n">
        <v>0</v>
      </c>
      <c r="J515" s="138" t="n">
        <v>3.63085290574724</v>
      </c>
      <c r="K515" s="138" t="n">
        <v>0</v>
      </c>
      <c r="L515" s="100" t="n">
        <v>1.41199835223504</v>
      </c>
      <c r="M515" s="138" t="n">
        <v>1.61371240255433</v>
      </c>
      <c r="N515" s="103" t="n">
        <v>1.14304628514265</v>
      </c>
      <c r="O515" s="100" t="n">
        <v>0.201714050319291</v>
      </c>
      <c r="P515" s="99" t="n">
        <v>0.874094218050261</v>
      </c>
      <c r="Q515" s="146" t="s">
        <v>89</v>
      </c>
      <c r="R515" s="147" t="s">
        <v>89</v>
      </c>
      <c r="S515" s="138" t="n">
        <v>2.55504463737769</v>
      </c>
      <c r="T515" s="146" t="s">
        <v>89</v>
      </c>
      <c r="U515" s="146" t="s">
        <v>89</v>
      </c>
      <c r="V515" s="145" t="s">
        <v>89</v>
      </c>
      <c r="W515" s="229" t="s">
        <v>89</v>
      </c>
      <c r="X515" s="229" t="s">
        <v>89</v>
      </c>
      <c r="Y515" s="229" t="s">
        <v>89</v>
      </c>
      <c r="Z515" s="229" t="s">
        <v>89</v>
      </c>
      <c r="AA515" s="229" t="s">
        <v>89</v>
      </c>
      <c r="AB515" s="100" t="n">
        <v>0.470666117411679</v>
      </c>
      <c r="AC515" s="139" t="n">
        <v>4.57218514057059</v>
      </c>
      <c r="AD515" s="139" t="n">
        <v>1.21028430191575</v>
      </c>
      <c r="AE515" s="102" t="n">
        <v>0.336190083865485</v>
      </c>
      <c r="AF515" s="101" t="n">
        <v>3.56361488897414</v>
      </c>
      <c r="AG515" s="101" t="n">
        <v>1.07580826836955</v>
      </c>
      <c r="AH515" s="101" t="n">
        <v>0.336190083865485</v>
      </c>
      <c r="AI515" s="101" t="n">
        <v>1.00857025159646</v>
      </c>
      <c r="AJ515" s="138" t="n">
        <v>0.605142150957873</v>
      </c>
      <c r="AK515" s="100" t="n">
        <v>0.52837068636293</v>
      </c>
      <c r="AL515" s="138" t="n">
        <v>3.62156132129507</v>
      </c>
      <c r="AM515" s="138" t="n">
        <v>0.593552864493684</v>
      </c>
      <c r="AN515" s="138" t="n">
        <v>1.71350119783118</v>
      </c>
      <c r="AO515" s="139" t="s">
        <v>89</v>
      </c>
      <c r="AP515" s="139" t="s">
        <v>89</v>
      </c>
      <c r="AQ515" s="138" t="n">
        <v>0.132339573780622</v>
      </c>
      <c r="AR515" s="139" t="s">
        <v>89</v>
      </c>
      <c r="AS515" s="211" t="s">
        <v>89</v>
      </c>
      <c r="AT515" s="230"/>
    </row>
    <row r="516" customFormat="false" ht="14.4" hidden="false" customHeight="false" outlineLevel="0" collapsed="false">
      <c r="A516" s="212" t="n">
        <v>1983</v>
      </c>
      <c r="B516" s="213" t="s">
        <v>104</v>
      </c>
      <c r="C516" s="214" t="n">
        <v>301.287399995621</v>
      </c>
      <c r="D516" s="215" t="n">
        <v>126.333473278587</v>
      </c>
      <c r="E516" s="216" t="n">
        <v>74.9233216920329</v>
      </c>
      <c r="F516" s="216" t="n">
        <v>100.030605025001</v>
      </c>
      <c r="G516" s="231" t="s">
        <v>88</v>
      </c>
      <c r="H516" s="218" t="n">
        <v>107.67968228444</v>
      </c>
      <c r="I516" s="216" t="n">
        <v>0.369804594324675</v>
      </c>
      <c r="J516" s="216" t="n">
        <v>135.179221517712</v>
      </c>
      <c r="K516" s="216" t="n">
        <v>0</v>
      </c>
      <c r="L516" s="215" t="n">
        <v>60.9163208057824</v>
      </c>
      <c r="M516" s="216" t="n">
        <v>54.8987926781591</v>
      </c>
      <c r="N516" s="219" t="n">
        <v>47.2000532514216</v>
      </c>
      <c r="O516" s="215" t="n">
        <v>3.69808192666562</v>
      </c>
      <c r="P516" s="214" t="n">
        <v>74.8344463441379</v>
      </c>
      <c r="Q516" s="232" t="s">
        <v>89</v>
      </c>
      <c r="R516" s="233" t="s">
        <v>89</v>
      </c>
      <c r="S516" s="216" t="n">
        <v>57.4535224606217</v>
      </c>
      <c r="T516" s="232" t="s">
        <v>89</v>
      </c>
      <c r="U516" s="232" t="s">
        <v>89</v>
      </c>
      <c r="V516" s="231" t="s">
        <v>89</v>
      </c>
      <c r="W516" s="234" t="s">
        <v>89</v>
      </c>
      <c r="X516" s="234" t="s">
        <v>89</v>
      </c>
      <c r="Y516" s="234" t="s">
        <v>89</v>
      </c>
      <c r="Z516" s="234" t="s">
        <v>89</v>
      </c>
      <c r="AA516" s="234" t="s">
        <v>89</v>
      </c>
      <c r="AB516" s="215" t="n">
        <v>28.3401628745387</v>
      </c>
      <c r="AC516" s="220" t="n">
        <v>180.798933988961</v>
      </c>
      <c r="AD516" s="220" t="n">
        <v>69.5568332642243</v>
      </c>
      <c r="AE516" s="217" t="n">
        <v>16.7082198650156</v>
      </c>
      <c r="AF516" s="216" t="n">
        <v>137.26354606255</v>
      </c>
      <c r="AG516" s="216" t="n">
        <v>63.5048809992173</v>
      </c>
      <c r="AH516" s="216" t="n">
        <v>22.2218361948113</v>
      </c>
      <c r="AI516" s="216" t="n">
        <v>59.9078315168783</v>
      </c>
      <c r="AJ516" s="216" t="n">
        <v>11.5647409761689</v>
      </c>
      <c r="AK516" s="215" t="n">
        <v>19.9906427257083</v>
      </c>
      <c r="AL516" s="216" t="n">
        <v>114.193523791971</v>
      </c>
      <c r="AM516" s="216" t="n">
        <v>32.3800047698268</v>
      </c>
      <c r="AN516" s="216" t="n">
        <v>113.324978729997</v>
      </c>
      <c r="AO516" s="220" t="s">
        <v>89</v>
      </c>
      <c r="AP516" s="220" t="s">
        <v>89</v>
      </c>
      <c r="AQ516" s="216" t="n">
        <v>21.3982499781183</v>
      </c>
      <c r="AR516" s="220" t="s">
        <v>89</v>
      </c>
      <c r="AS516" s="222" t="s">
        <v>89</v>
      </c>
      <c r="AT516" s="235"/>
    </row>
    <row r="517" customFormat="false" ht="14.4" hidden="false" customHeight="false" outlineLevel="0" collapsed="false">
      <c r="A517" s="208" t="n">
        <v>1982</v>
      </c>
      <c r="B517" s="209" t="s">
        <v>105</v>
      </c>
      <c r="C517" s="99" t="n">
        <v>106.6189</v>
      </c>
      <c r="D517" s="100" t="n">
        <v>61.1698225897921</v>
      </c>
      <c r="E517" s="138" t="n">
        <v>23.5811177693762</v>
      </c>
      <c r="F517" s="138" t="n">
        <v>21.8679596408318</v>
      </c>
      <c r="G517" s="145" t="s">
        <v>88</v>
      </c>
      <c r="H517" s="210" t="n">
        <v>25.6768</v>
      </c>
      <c r="I517" s="229" t="s">
        <v>88</v>
      </c>
      <c r="J517" s="229" t="s">
        <v>88</v>
      </c>
      <c r="K517" s="229" t="s">
        <v>88</v>
      </c>
      <c r="L517" s="236" t="s">
        <v>88</v>
      </c>
      <c r="M517" s="229" t="s">
        <v>88</v>
      </c>
      <c r="N517" s="237" t="s">
        <v>88</v>
      </c>
      <c r="O517" s="236" t="s">
        <v>88</v>
      </c>
      <c r="P517" s="238" t="s">
        <v>88</v>
      </c>
      <c r="Q517" s="146" t="s">
        <v>89</v>
      </c>
      <c r="R517" s="147" t="s">
        <v>89</v>
      </c>
      <c r="S517" s="229" t="s">
        <v>88</v>
      </c>
      <c r="T517" s="146" t="s">
        <v>89</v>
      </c>
      <c r="U517" s="146" t="s">
        <v>89</v>
      </c>
      <c r="V517" s="145" t="s">
        <v>89</v>
      </c>
      <c r="W517" s="229" t="s">
        <v>89</v>
      </c>
      <c r="X517" s="229" t="s">
        <v>89</v>
      </c>
      <c r="Y517" s="229" t="s">
        <v>89</v>
      </c>
      <c r="Z517" s="229" t="s">
        <v>89</v>
      </c>
      <c r="AA517" s="229" t="s">
        <v>89</v>
      </c>
      <c r="AB517" s="236" t="s">
        <v>88</v>
      </c>
      <c r="AC517" s="146" t="s">
        <v>88</v>
      </c>
      <c r="AD517" s="146" t="s">
        <v>88</v>
      </c>
      <c r="AE517" s="145" t="s">
        <v>88</v>
      </c>
      <c r="AF517" s="239" t="s">
        <v>88</v>
      </c>
      <c r="AG517" s="239" t="s">
        <v>88</v>
      </c>
      <c r="AH517" s="239" t="s">
        <v>88</v>
      </c>
      <c r="AI517" s="239" t="s">
        <v>88</v>
      </c>
      <c r="AJ517" s="229" t="s">
        <v>88</v>
      </c>
      <c r="AK517" s="236" t="s">
        <v>89</v>
      </c>
      <c r="AL517" s="229" t="s">
        <v>89</v>
      </c>
      <c r="AM517" s="229" t="s">
        <v>89</v>
      </c>
      <c r="AN517" s="229" t="s">
        <v>89</v>
      </c>
      <c r="AO517" s="146" t="s">
        <v>89</v>
      </c>
      <c r="AP517" s="146" t="s">
        <v>89</v>
      </c>
      <c r="AQ517" s="229" t="s">
        <v>89</v>
      </c>
      <c r="AR517" s="146" t="s">
        <v>89</v>
      </c>
      <c r="AS517" s="240" t="s">
        <v>89</v>
      </c>
      <c r="AT517" s="176"/>
    </row>
    <row r="518" customFormat="false" ht="14.4" hidden="false" customHeight="false" outlineLevel="0" collapsed="false">
      <c r="A518" s="208" t="n">
        <v>1982</v>
      </c>
      <c r="B518" s="209" t="s">
        <v>106</v>
      </c>
      <c r="C518" s="99" t="n">
        <v>49.3476</v>
      </c>
      <c r="D518" s="100" t="n">
        <v>28.5855</v>
      </c>
      <c r="E518" s="138" t="n">
        <v>11.5345</v>
      </c>
      <c r="F518" s="138" t="n">
        <v>9.2276</v>
      </c>
      <c r="G518" s="145" t="s">
        <v>88</v>
      </c>
      <c r="H518" s="210" t="n">
        <v>11.1333</v>
      </c>
      <c r="I518" s="229" t="s">
        <v>88</v>
      </c>
      <c r="J518" s="229" t="s">
        <v>88</v>
      </c>
      <c r="K518" s="229" t="s">
        <v>88</v>
      </c>
      <c r="L518" s="236" t="s">
        <v>88</v>
      </c>
      <c r="M518" s="229" t="s">
        <v>88</v>
      </c>
      <c r="N518" s="237" t="s">
        <v>88</v>
      </c>
      <c r="O518" s="236" t="s">
        <v>88</v>
      </c>
      <c r="P518" s="238" t="s">
        <v>88</v>
      </c>
      <c r="Q518" s="146" t="s">
        <v>89</v>
      </c>
      <c r="R518" s="147" t="s">
        <v>89</v>
      </c>
      <c r="S518" s="229" t="s">
        <v>88</v>
      </c>
      <c r="T518" s="146" t="s">
        <v>89</v>
      </c>
      <c r="U518" s="146" t="s">
        <v>89</v>
      </c>
      <c r="V518" s="145" t="s">
        <v>89</v>
      </c>
      <c r="W518" s="229" t="s">
        <v>89</v>
      </c>
      <c r="X518" s="229" t="s">
        <v>89</v>
      </c>
      <c r="Y518" s="229" t="s">
        <v>89</v>
      </c>
      <c r="Z518" s="229" t="s">
        <v>89</v>
      </c>
      <c r="AA518" s="229" t="s">
        <v>89</v>
      </c>
      <c r="AB518" s="236" t="s">
        <v>88</v>
      </c>
      <c r="AC518" s="146" t="s">
        <v>88</v>
      </c>
      <c r="AD518" s="146" t="s">
        <v>88</v>
      </c>
      <c r="AE518" s="145" t="s">
        <v>88</v>
      </c>
      <c r="AF518" s="239" t="s">
        <v>88</v>
      </c>
      <c r="AG518" s="239" t="s">
        <v>88</v>
      </c>
      <c r="AH518" s="239" t="s">
        <v>88</v>
      </c>
      <c r="AI518" s="239" t="s">
        <v>88</v>
      </c>
      <c r="AJ518" s="229" t="s">
        <v>88</v>
      </c>
      <c r="AK518" s="236" t="s">
        <v>89</v>
      </c>
      <c r="AL518" s="229" t="s">
        <v>89</v>
      </c>
      <c r="AM518" s="229" t="s">
        <v>89</v>
      </c>
      <c r="AN518" s="229" t="s">
        <v>89</v>
      </c>
      <c r="AO518" s="146" t="s">
        <v>89</v>
      </c>
      <c r="AP518" s="146" t="s">
        <v>89</v>
      </c>
      <c r="AQ518" s="229" t="s">
        <v>89</v>
      </c>
      <c r="AR518" s="146" t="s">
        <v>89</v>
      </c>
      <c r="AS518" s="240" t="s">
        <v>89</v>
      </c>
      <c r="AT518" s="176"/>
    </row>
    <row r="519" customFormat="false" ht="14.4" hidden="false" customHeight="false" outlineLevel="0" collapsed="false">
      <c r="A519" s="208" t="n">
        <v>1982</v>
      </c>
      <c r="B519" s="209" t="s">
        <v>107</v>
      </c>
      <c r="C519" s="99" t="n">
        <v>20.8624</v>
      </c>
      <c r="D519" s="100" t="n">
        <v>8.6258</v>
      </c>
      <c r="E519" s="138" t="n">
        <v>5.1153</v>
      </c>
      <c r="F519" s="138" t="n">
        <v>7.1213</v>
      </c>
      <c r="G519" s="145" t="s">
        <v>88</v>
      </c>
      <c r="H519" s="210" t="n">
        <v>8.7261</v>
      </c>
      <c r="I519" s="229" t="s">
        <v>88</v>
      </c>
      <c r="J519" s="229" t="s">
        <v>88</v>
      </c>
      <c r="K519" s="229" t="s">
        <v>88</v>
      </c>
      <c r="L519" s="236" t="s">
        <v>88</v>
      </c>
      <c r="M519" s="229" t="s">
        <v>88</v>
      </c>
      <c r="N519" s="237" t="s">
        <v>88</v>
      </c>
      <c r="O519" s="236" t="s">
        <v>88</v>
      </c>
      <c r="P519" s="238" t="s">
        <v>88</v>
      </c>
      <c r="Q519" s="146" t="s">
        <v>89</v>
      </c>
      <c r="R519" s="147" t="s">
        <v>89</v>
      </c>
      <c r="S519" s="229" t="s">
        <v>88</v>
      </c>
      <c r="T519" s="146" t="s">
        <v>89</v>
      </c>
      <c r="U519" s="146" t="s">
        <v>89</v>
      </c>
      <c r="V519" s="145" t="s">
        <v>89</v>
      </c>
      <c r="W519" s="229" t="s">
        <v>89</v>
      </c>
      <c r="X519" s="229" t="s">
        <v>89</v>
      </c>
      <c r="Y519" s="229" t="s">
        <v>89</v>
      </c>
      <c r="Z519" s="229" t="s">
        <v>89</v>
      </c>
      <c r="AA519" s="229" t="s">
        <v>89</v>
      </c>
      <c r="AB519" s="236" t="s">
        <v>88</v>
      </c>
      <c r="AC519" s="146" t="s">
        <v>88</v>
      </c>
      <c r="AD519" s="146" t="s">
        <v>88</v>
      </c>
      <c r="AE519" s="145" t="s">
        <v>88</v>
      </c>
      <c r="AF519" s="239" t="s">
        <v>88</v>
      </c>
      <c r="AG519" s="239" t="s">
        <v>88</v>
      </c>
      <c r="AH519" s="239" t="s">
        <v>88</v>
      </c>
      <c r="AI519" s="239" t="s">
        <v>88</v>
      </c>
      <c r="AJ519" s="229" t="s">
        <v>88</v>
      </c>
      <c r="AK519" s="236" t="s">
        <v>89</v>
      </c>
      <c r="AL519" s="229" t="s">
        <v>89</v>
      </c>
      <c r="AM519" s="229" t="s">
        <v>89</v>
      </c>
      <c r="AN519" s="229" t="s">
        <v>89</v>
      </c>
      <c r="AO519" s="146" t="s">
        <v>89</v>
      </c>
      <c r="AP519" s="146" t="s">
        <v>89</v>
      </c>
      <c r="AQ519" s="229" t="s">
        <v>89</v>
      </c>
      <c r="AR519" s="146" t="s">
        <v>89</v>
      </c>
      <c r="AS519" s="240" t="s">
        <v>89</v>
      </c>
      <c r="AT519" s="176"/>
    </row>
    <row r="520" customFormat="false" ht="14.4" hidden="false" customHeight="false" outlineLevel="0" collapsed="false">
      <c r="A520" s="208" t="n">
        <v>1982</v>
      </c>
      <c r="B520" s="209" t="s">
        <v>95</v>
      </c>
      <c r="C520" s="99" t="n">
        <v>10.2306</v>
      </c>
      <c r="D520" s="100" t="n">
        <v>6.5195</v>
      </c>
      <c r="E520" s="138" t="n">
        <v>1.9057</v>
      </c>
      <c r="F520" s="138" t="n">
        <v>1.8054</v>
      </c>
      <c r="G520" s="145" t="s">
        <v>88</v>
      </c>
      <c r="H520" s="210" t="n">
        <v>2.7081</v>
      </c>
      <c r="I520" s="229" t="s">
        <v>88</v>
      </c>
      <c r="J520" s="229" t="s">
        <v>88</v>
      </c>
      <c r="K520" s="229" t="s">
        <v>88</v>
      </c>
      <c r="L520" s="236" t="s">
        <v>88</v>
      </c>
      <c r="M520" s="229" t="s">
        <v>88</v>
      </c>
      <c r="N520" s="237" t="s">
        <v>88</v>
      </c>
      <c r="O520" s="236" t="s">
        <v>88</v>
      </c>
      <c r="P520" s="238" t="s">
        <v>88</v>
      </c>
      <c r="Q520" s="146" t="s">
        <v>89</v>
      </c>
      <c r="R520" s="147" t="s">
        <v>89</v>
      </c>
      <c r="S520" s="229" t="s">
        <v>88</v>
      </c>
      <c r="T520" s="146" t="s">
        <v>89</v>
      </c>
      <c r="U520" s="146" t="s">
        <v>89</v>
      </c>
      <c r="V520" s="145" t="s">
        <v>89</v>
      </c>
      <c r="W520" s="229" t="s">
        <v>89</v>
      </c>
      <c r="X520" s="229" t="s">
        <v>89</v>
      </c>
      <c r="Y520" s="229" t="s">
        <v>89</v>
      </c>
      <c r="Z520" s="229" t="s">
        <v>89</v>
      </c>
      <c r="AA520" s="229" t="s">
        <v>89</v>
      </c>
      <c r="AB520" s="236" t="s">
        <v>88</v>
      </c>
      <c r="AC520" s="146" t="s">
        <v>88</v>
      </c>
      <c r="AD520" s="146" t="s">
        <v>88</v>
      </c>
      <c r="AE520" s="145" t="s">
        <v>88</v>
      </c>
      <c r="AF520" s="239" t="s">
        <v>88</v>
      </c>
      <c r="AG520" s="239" t="s">
        <v>88</v>
      </c>
      <c r="AH520" s="239" t="s">
        <v>88</v>
      </c>
      <c r="AI520" s="239" t="s">
        <v>88</v>
      </c>
      <c r="AJ520" s="229" t="s">
        <v>88</v>
      </c>
      <c r="AK520" s="236" t="s">
        <v>89</v>
      </c>
      <c r="AL520" s="229" t="s">
        <v>89</v>
      </c>
      <c r="AM520" s="229" t="s">
        <v>89</v>
      </c>
      <c r="AN520" s="229" t="s">
        <v>89</v>
      </c>
      <c r="AO520" s="146" t="s">
        <v>89</v>
      </c>
      <c r="AP520" s="146" t="s">
        <v>89</v>
      </c>
      <c r="AQ520" s="229" t="s">
        <v>89</v>
      </c>
      <c r="AR520" s="146" t="s">
        <v>89</v>
      </c>
      <c r="AS520" s="240" t="s">
        <v>89</v>
      </c>
      <c r="AT520" s="176"/>
    </row>
    <row r="521" customFormat="false" ht="14.4" hidden="false" customHeight="false" outlineLevel="0" collapsed="false">
      <c r="A521" s="208" t="n">
        <v>1982</v>
      </c>
      <c r="B521" s="209" t="s">
        <v>108</v>
      </c>
      <c r="C521" s="99" t="n">
        <v>6.9207</v>
      </c>
      <c r="D521" s="100" t="n">
        <v>5.015</v>
      </c>
      <c r="E521" s="138" t="n">
        <v>0.9027</v>
      </c>
      <c r="F521" s="138" t="n">
        <v>1.003</v>
      </c>
      <c r="G521" s="145" t="s">
        <v>88</v>
      </c>
      <c r="H521" s="210" t="n">
        <v>1.3039</v>
      </c>
      <c r="I521" s="229" t="s">
        <v>88</v>
      </c>
      <c r="J521" s="229" t="s">
        <v>88</v>
      </c>
      <c r="K521" s="229" t="s">
        <v>88</v>
      </c>
      <c r="L521" s="236" t="s">
        <v>88</v>
      </c>
      <c r="M521" s="229" t="s">
        <v>88</v>
      </c>
      <c r="N521" s="237" t="s">
        <v>88</v>
      </c>
      <c r="O521" s="236" t="s">
        <v>88</v>
      </c>
      <c r="P521" s="238" t="s">
        <v>88</v>
      </c>
      <c r="Q521" s="146" t="s">
        <v>89</v>
      </c>
      <c r="R521" s="147" t="s">
        <v>89</v>
      </c>
      <c r="S521" s="229" t="s">
        <v>88</v>
      </c>
      <c r="T521" s="146" t="s">
        <v>89</v>
      </c>
      <c r="U521" s="146" t="s">
        <v>89</v>
      </c>
      <c r="V521" s="145" t="s">
        <v>89</v>
      </c>
      <c r="W521" s="229" t="s">
        <v>89</v>
      </c>
      <c r="X521" s="229" t="s">
        <v>89</v>
      </c>
      <c r="Y521" s="229" t="s">
        <v>89</v>
      </c>
      <c r="Z521" s="229" t="s">
        <v>89</v>
      </c>
      <c r="AA521" s="229" t="s">
        <v>89</v>
      </c>
      <c r="AB521" s="236" t="s">
        <v>88</v>
      </c>
      <c r="AC521" s="146" t="s">
        <v>88</v>
      </c>
      <c r="AD521" s="146" t="s">
        <v>88</v>
      </c>
      <c r="AE521" s="145" t="s">
        <v>88</v>
      </c>
      <c r="AF521" s="239" t="s">
        <v>88</v>
      </c>
      <c r="AG521" s="239" t="s">
        <v>88</v>
      </c>
      <c r="AH521" s="239" t="s">
        <v>88</v>
      </c>
      <c r="AI521" s="239" t="s">
        <v>88</v>
      </c>
      <c r="AJ521" s="229" t="s">
        <v>88</v>
      </c>
      <c r="AK521" s="236" t="s">
        <v>89</v>
      </c>
      <c r="AL521" s="229" t="s">
        <v>89</v>
      </c>
      <c r="AM521" s="229" t="s">
        <v>89</v>
      </c>
      <c r="AN521" s="229" t="s">
        <v>89</v>
      </c>
      <c r="AO521" s="146" t="s">
        <v>89</v>
      </c>
      <c r="AP521" s="146" t="s">
        <v>89</v>
      </c>
      <c r="AQ521" s="229" t="s">
        <v>89</v>
      </c>
      <c r="AR521" s="146" t="s">
        <v>89</v>
      </c>
      <c r="AS521" s="240" t="s">
        <v>89</v>
      </c>
      <c r="AT521" s="176"/>
    </row>
    <row r="522" customFormat="false" ht="14.4" hidden="false" customHeight="false" outlineLevel="0" collapsed="false">
      <c r="A522" s="208" t="n">
        <v>1982</v>
      </c>
      <c r="B522" s="209" t="s">
        <v>103</v>
      </c>
      <c r="C522" s="99" t="n">
        <v>3.6108</v>
      </c>
      <c r="D522" s="100" t="n">
        <v>1.8054</v>
      </c>
      <c r="E522" s="138" t="n">
        <v>1.3039</v>
      </c>
      <c r="F522" s="138" t="n">
        <v>0.5015</v>
      </c>
      <c r="G522" s="145" t="s">
        <v>88</v>
      </c>
      <c r="H522" s="210" t="n">
        <v>1.6048</v>
      </c>
      <c r="I522" s="229" t="s">
        <v>88</v>
      </c>
      <c r="J522" s="229" t="s">
        <v>88</v>
      </c>
      <c r="K522" s="229" t="s">
        <v>88</v>
      </c>
      <c r="L522" s="236" t="s">
        <v>88</v>
      </c>
      <c r="M522" s="229" t="s">
        <v>88</v>
      </c>
      <c r="N522" s="237" t="s">
        <v>88</v>
      </c>
      <c r="O522" s="236" t="s">
        <v>88</v>
      </c>
      <c r="P522" s="238" t="s">
        <v>88</v>
      </c>
      <c r="Q522" s="146" t="s">
        <v>89</v>
      </c>
      <c r="R522" s="147" t="s">
        <v>89</v>
      </c>
      <c r="S522" s="229" t="s">
        <v>88</v>
      </c>
      <c r="T522" s="146" t="s">
        <v>89</v>
      </c>
      <c r="U522" s="146" t="s">
        <v>89</v>
      </c>
      <c r="V522" s="145" t="s">
        <v>89</v>
      </c>
      <c r="W522" s="229" t="s">
        <v>89</v>
      </c>
      <c r="X522" s="229" t="s">
        <v>89</v>
      </c>
      <c r="Y522" s="229" t="s">
        <v>89</v>
      </c>
      <c r="Z522" s="229" t="s">
        <v>89</v>
      </c>
      <c r="AA522" s="229" t="s">
        <v>89</v>
      </c>
      <c r="AB522" s="236" t="s">
        <v>88</v>
      </c>
      <c r="AC522" s="146" t="s">
        <v>88</v>
      </c>
      <c r="AD522" s="146" t="s">
        <v>88</v>
      </c>
      <c r="AE522" s="145" t="s">
        <v>88</v>
      </c>
      <c r="AF522" s="239" t="s">
        <v>88</v>
      </c>
      <c r="AG522" s="239" t="s">
        <v>88</v>
      </c>
      <c r="AH522" s="239" t="s">
        <v>88</v>
      </c>
      <c r="AI522" s="239" t="s">
        <v>88</v>
      </c>
      <c r="AJ522" s="229" t="s">
        <v>88</v>
      </c>
      <c r="AK522" s="236" t="s">
        <v>89</v>
      </c>
      <c r="AL522" s="229" t="s">
        <v>89</v>
      </c>
      <c r="AM522" s="229" t="s">
        <v>89</v>
      </c>
      <c r="AN522" s="229" t="s">
        <v>89</v>
      </c>
      <c r="AO522" s="146" t="s">
        <v>89</v>
      </c>
      <c r="AP522" s="146" t="s">
        <v>89</v>
      </c>
      <c r="AQ522" s="229" t="s">
        <v>89</v>
      </c>
      <c r="AR522" s="146" t="s">
        <v>89</v>
      </c>
      <c r="AS522" s="240" t="s">
        <v>89</v>
      </c>
      <c r="AT522" s="176"/>
    </row>
    <row r="523" customFormat="false" ht="14.4" hidden="false" customHeight="false" outlineLevel="0" collapsed="false">
      <c r="A523" s="208" t="n">
        <v>1982</v>
      </c>
      <c r="B523" s="209" t="s">
        <v>94</v>
      </c>
      <c r="C523" s="99" t="n">
        <v>7.4222</v>
      </c>
      <c r="D523" s="100" t="n">
        <v>2.7081</v>
      </c>
      <c r="E523" s="138" t="n">
        <v>1.7051</v>
      </c>
      <c r="F523" s="138" t="n">
        <v>3.009</v>
      </c>
      <c r="G523" s="145" t="s">
        <v>88</v>
      </c>
      <c r="H523" s="210" t="n">
        <v>3.1093</v>
      </c>
      <c r="I523" s="229" t="s">
        <v>88</v>
      </c>
      <c r="J523" s="229" t="s">
        <v>88</v>
      </c>
      <c r="K523" s="229" t="s">
        <v>88</v>
      </c>
      <c r="L523" s="236" t="s">
        <v>88</v>
      </c>
      <c r="M523" s="229" t="s">
        <v>88</v>
      </c>
      <c r="N523" s="237" t="s">
        <v>88</v>
      </c>
      <c r="O523" s="236" t="s">
        <v>88</v>
      </c>
      <c r="P523" s="238" t="s">
        <v>88</v>
      </c>
      <c r="Q523" s="146" t="s">
        <v>89</v>
      </c>
      <c r="R523" s="147" t="s">
        <v>89</v>
      </c>
      <c r="S523" s="229" t="s">
        <v>88</v>
      </c>
      <c r="T523" s="146" t="s">
        <v>89</v>
      </c>
      <c r="U523" s="146" t="s">
        <v>89</v>
      </c>
      <c r="V523" s="145" t="s">
        <v>89</v>
      </c>
      <c r="W523" s="229" t="s">
        <v>89</v>
      </c>
      <c r="X523" s="229" t="s">
        <v>89</v>
      </c>
      <c r="Y523" s="229" t="s">
        <v>89</v>
      </c>
      <c r="Z523" s="229" t="s">
        <v>89</v>
      </c>
      <c r="AA523" s="229" t="s">
        <v>89</v>
      </c>
      <c r="AB523" s="236" t="s">
        <v>88</v>
      </c>
      <c r="AC523" s="146" t="s">
        <v>88</v>
      </c>
      <c r="AD523" s="146" t="s">
        <v>88</v>
      </c>
      <c r="AE523" s="145" t="s">
        <v>88</v>
      </c>
      <c r="AF523" s="239" t="s">
        <v>88</v>
      </c>
      <c r="AG523" s="239" t="s">
        <v>88</v>
      </c>
      <c r="AH523" s="239" t="s">
        <v>88</v>
      </c>
      <c r="AI523" s="239" t="s">
        <v>88</v>
      </c>
      <c r="AJ523" s="229" t="s">
        <v>88</v>
      </c>
      <c r="AK523" s="236" t="s">
        <v>89</v>
      </c>
      <c r="AL523" s="229" t="s">
        <v>89</v>
      </c>
      <c r="AM523" s="229" t="s">
        <v>89</v>
      </c>
      <c r="AN523" s="229" t="s">
        <v>89</v>
      </c>
      <c r="AO523" s="146" t="s">
        <v>89</v>
      </c>
      <c r="AP523" s="146" t="s">
        <v>89</v>
      </c>
      <c r="AQ523" s="229" t="s">
        <v>89</v>
      </c>
      <c r="AR523" s="146" t="s">
        <v>89</v>
      </c>
      <c r="AS523" s="240" t="s">
        <v>89</v>
      </c>
      <c r="AT523" s="176"/>
    </row>
    <row r="524" customFormat="false" ht="14.4" hidden="false" customHeight="false" outlineLevel="0" collapsed="false">
      <c r="A524" s="208" t="n">
        <v>1982</v>
      </c>
      <c r="B524" s="209" t="s">
        <v>109</v>
      </c>
      <c r="C524" s="99" t="n">
        <v>6.3189</v>
      </c>
      <c r="D524" s="100" t="n">
        <v>3.5105</v>
      </c>
      <c r="E524" s="138" t="n">
        <v>1.3039</v>
      </c>
      <c r="F524" s="138" t="n">
        <v>1.5045</v>
      </c>
      <c r="G524" s="145" t="s">
        <v>88</v>
      </c>
      <c r="H524" s="210" t="n">
        <v>1.4042</v>
      </c>
      <c r="I524" s="229" t="s">
        <v>88</v>
      </c>
      <c r="J524" s="229" t="s">
        <v>88</v>
      </c>
      <c r="K524" s="229" t="s">
        <v>88</v>
      </c>
      <c r="L524" s="236" t="s">
        <v>88</v>
      </c>
      <c r="M524" s="229" t="s">
        <v>88</v>
      </c>
      <c r="N524" s="237" t="s">
        <v>88</v>
      </c>
      <c r="O524" s="236" t="s">
        <v>88</v>
      </c>
      <c r="P524" s="238" t="s">
        <v>88</v>
      </c>
      <c r="Q524" s="146" t="s">
        <v>89</v>
      </c>
      <c r="R524" s="147" t="s">
        <v>89</v>
      </c>
      <c r="S524" s="229" t="s">
        <v>88</v>
      </c>
      <c r="T524" s="146" t="s">
        <v>89</v>
      </c>
      <c r="U524" s="146" t="s">
        <v>89</v>
      </c>
      <c r="V524" s="145" t="s">
        <v>89</v>
      </c>
      <c r="W524" s="229" t="s">
        <v>89</v>
      </c>
      <c r="X524" s="229" t="s">
        <v>89</v>
      </c>
      <c r="Y524" s="229" t="s">
        <v>89</v>
      </c>
      <c r="Z524" s="229" t="s">
        <v>89</v>
      </c>
      <c r="AA524" s="229" t="s">
        <v>89</v>
      </c>
      <c r="AB524" s="236" t="s">
        <v>88</v>
      </c>
      <c r="AC524" s="146" t="s">
        <v>88</v>
      </c>
      <c r="AD524" s="146" t="s">
        <v>88</v>
      </c>
      <c r="AE524" s="145" t="s">
        <v>88</v>
      </c>
      <c r="AF524" s="239" t="s">
        <v>88</v>
      </c>
      <c r="AG524" s="239" t="s">
        <v>88</v>
      </c>
      <c r="AH524" s="239" t="s">
        <v>88</v>
      </c>
      <c r="AI524" s="239" t="s">
        <v>88</v>
      </c>
      <c r="AJ524" s="229" t="s">
        <v>88</v>
      </c>
      <c r="AK524" s="236" t="s">
        <v>89</v>
      </c>
      <c r="AL524" s="229" t="s">
        <v>89</v>
      </c>
      <c r="AM524" s="229" t="s">
        <v>89</v>
      </c>
      <c r="AN524" s="229" t="s">
        <v>89</v>
      </c>
      <c r="AO524" s="146" t="s">
        <v>89</v>
      </c>
      <c r="AP524" s="146" t="s">
        <v>89</v>
      </c>
      <c r="AQ524" s="229" t="s">
        <v>89</v>
      </c>
      <c r="AR524" s="146" t="s">
        <v>89</v>
      </c>
      <c r="AS524" s="240" t="s">
        <v>89</v>
      </c>
      <c r="AT524" s="176"/>
    </row>
    <row r="525" customFormat="false" ht="14.4" hidden="false" customHeight="false" outlineLevel="0" collapsed="false">
      <c r="A525" s="208" t="n">
        <v>1982</v>
      </c>
      <c r="B525" s="209" t="s">
        <v>110</v>
      </c>
      <c r="C525" s="99" t="n">
        <v>4.6138</v>
      </c>
      <c r="D525" s="100" t="n">
        <v>2.7081</v>
      </c>
      <c r="E525" s="138" t="n">
        <v>0.9027</v>
      </c>
      <c r="F525" s="138" t="n">
        <v>1.003</v>
      </c>
      <c r="G525" s="145" t="s">
        <v>88</v>
      </c>
      <c r="H525" s="210" t="n">
        <v>0.3009</v>
      </c>
      <c r="I525" s="229" t="s">
        <v>88</v>
      </c>
      <c r="J525" s="229" t="s">
        <v>88</v>
      </c>
      <c r="K525" s="229" t="s">
        <v>88</v>
      </c>
      <c r="L525" s="236" t="s">
        <v>88</v>
      </c>
      <c r="M525" s="229" t="s">
        <v>88</v>
      </c>
      <c r="N525" s="237" t="s">
        <v>88</v>
      </c>
      <c r="O525" s="236" t="s">
        <v>88</v>
      </c>
      <c r="P525" s="238" t="s">
        <v>88</v>
      </c>
      <c r="Q525" s="146" t="s">
        <v>89</v>
      </c>
      <c r="R525" s="147" t="s">
        <v>89</v>
      </c>
      <c r="S525" s="229" t="s">
        <v>88</v>
      </c>
      <c r="T525" s="146" t="s">
        <v>89</v>
      </c>
      <c r="U525" s="146" t="s">
        <v>89</v>
      </c>
      <c r="V525" s="145" t="s">
        <v>89</v>
      </c>
      <c r="W525" s="229" t="s">
        <v>89</v>
      </c>
      <c r="X525" s="229" t="s">
        <v>89</v>
      </c>
      <c r="Y525" s="229" t="s">
        <v>89</v>
      </c>
      <c r="Z525" s="229" t="s">
        <v>89</v>
      </c>
      <c r="AA525" s="229" t="s">
        <v>89</v>
      </c>
      <c r="AB525" s="236" t="s">
        <v>88</v>
      </c>
      <c r="AC525" s="146" t="s">
        <v>88</v>
      </c>
      <c r="AD525" s="146" t="s">
        <v>88</v>
      </c>
      <c r="AE525" s="145" t="s">
        <v>88</v>
      </c>
      <c r="AF525" s="239" t="s">
        <v>88</v>
      </c>
      <c r="AG525" s="239" t="s">
        <v>88</v>
      </c>
      <c r="AH525" s="239" t="s">
        <v>88</v>
      </c>
      <c r="AI525" s="239" t="s">
        <v>88</v>
      </c>
      <c r="AJ525" s="229" t="s">
        <v>88</v>
      </c>
      <c r="AK525" s="236" t="s">
        <v>89</v>
      </c>
      <c r="AL525" s="229" t="s">
        <v>89</v>
      </c>
      <c r="AM525" s="229" t="s">
        <v>89</v>
      </c>
      <c r="AN525" s="229" t="s">
        <v>89</v>
      </c>
      <c r="AO525" s="146" t="s">
        <v>89</v>
      </c>
      <c r="AP525" s="146" t="s">
        <v>89</v>
      </c>
      <c r="AQ525" s="229" t="s">
        <v>89</v>
      </c>
      <c r="AR525" s="146" t="s">
        <v>89</v>
      </c>
      <c r="AS525" s="240" t="s">
        <v>89</v>
      </c>
      <c r="AT525" s="230"/>
    </row>
    <row r="526" customFormat="false" ht="14.4" hidden="false" customHeight="false" outlineLevel="0" collapsed="false">
      <c r="A526" s="212" t="n">
        <v>1982</v>
      </c>
      <c r="B526" s="213" t="s">
        <v>104</v>
      </c>
      <c r="C526" s="214" t="n">
        <v>215.9459</v>
      </c>
      <c r="D526" s="215" t="n">
        <v>120.640167597765</v>
      </c>
      <c r="E526" s="216" t="n">
        <v>48.2560670391061</v>
      </c>
      <c r="F526" s="216" t="n">
        <v>47.0496653631285</v>
      </c>
      <c r="G526" s="231" t="s">
        <v>88</v>
      </c>
      <c r="H526" s="218" t="n">
        <v>55.9674</v>
      </c>
      <c r="I526" s="234" t="s">
        <v>88</v>
      </c>
      <c r="J526" s="234" t="s">
        <v>88</v>
      </c>
      <c r="K526" s="234" t="s">
        <v>88</v>
      </c>
      <c r="L526" s="241" t="s">
        <v>88</v>
      </c>
      <c r="M526" s="234" t="s">
        <v>88</v>
      </c>
      <c r="N526" s="242" t="s">
        <v>88</v>
      </c>
      <c r="O526" s="241" t="s">
        <v>88</v>
      </c>
      <c r="P526" s="243" t="s">
        <v>88</v>
      </c>
      <c r="Q526" s="232" t="s">
        <v>89</v>
      </c>
      <c r="R526" s="233" t="s">
        <v>89</v>
      </c>
      <c r="S526" s="234" t="s">
        <v>88</v>
      </c>
      <c r="T526" s="232" t="s">
        <v>89</v>
      </c>
      <c r="U526" s="232" t="s">
        <v>89</v>
      </c>
      <c r="V526" s="231" t="s">
        <v>89</v>
      </c>
      <c r="W526" s="234" t="s">
        <v>89</v>
      </c>
      <c r="X526" s="234" t="s">
        <v>89</v>
      </c>
      <c r="Y526" s="234" t="s">
        <v>89</v>
      </c>
      <c r="Z526" s="234" t="s">
        <v>89</v>
      </c>
      <c r="AA526" s="234" t="s">
        <v>89</v>
      </c>
      <c r="AB526" s="241" t="s">
        <v>88</v>
      </c>
      <c r="AC526" s="232" t="s">
        <v>88</v>
      </c>
      <c r="AD526" s="232" t="s">
        <v>88</v>
      </c>
      <c r="AE526" s="231" t="s">
        <v>88</v>
      </c>
      <c r="AF526" s="234" t="s">
        <v>88</v>
      </c>
      <c r="AG526" s="234" t="s">
        <v>88</v>
      </c>
      <c r="AH526" s="234" t="s">
        <v>88</v>
      </c>
      <c r="AI526" s="234" t="s">
        <v>88</v>
      </c>
      <c r="AJ526" s="234" t="s">
        <v>88</v>
      </c>
      <c r="AK526" s="244" t="n">
        <v>19.5585</v>
      </c>
      <c r="AL526" s="245" t="n">
        <v>76.7295</v>
      </c>
      <c r="AM526" s="245" t="n">
        <v>20.9627</v>
      </c>
      <c r="AN526" s="245" t="n">
        <v>81.9451</v>
      </c>
      <c r="AO526" s="246" t="s">
        <v>89</v>
      </c>
      <c r="AP526" s="246" t="s">
        <v>89</v>
      </c>
      <c r="AQ526" s="245" t="n">
        <v>16.7501</v>
      </c>
      <c r="AR526" s="246" t="s">
        <v>89</v>
      </c>
      <c r="AS526" s="247" t="s">
        <v>89</v>
      </c>
      <c r="AT526" s="235"/>
    </row>
    <row r="527" customFormat="false" ht="14.4" hidden="false" customHeight="false" outlineLevel="0" collapsed="false">
      <c r="A527" s="208" t="n">
        <v>1981</v>
      </c>
      <c r="B527" s="209" t="s">
        <v>105</v>
      </c>
      <c r="C527" s="99" t="n">
        <v>84.4863848489952</v>
      </c>
      <c r="D527" s="100" t="n">
        <v>51.3046927644053</v>
      </c>
      <c r="E527" s="138" t="n">
        <v>15.8572508016296</v>
      </c>
      <c r="F527" s="138" t="n">
        <v>17.3244412829603</v>
      </c>
      <c r="G527" s="145" t="s">
        <v>88</v>
      </c>
      <c r="H527" s="210" t="n">
        <v>19.505769135586</v>
      </c>
      <c r="I527" s="229" t="s">
        <v>88</v>
      </c>
      <c r="J527" s="229" t="s">
        <v>88</v>
      </c>
      <c r="K527" s="229" t="s">
        <v>88</v>
      </c>
      <c r="L527" s="236" t="s">
        <v>88</v>
      </c>
      <c r="M527" s="229" t="s">
        <v>88</v>
      </c>
      <c r="N527" s="237" t="s">
        <v>88</v>
      </c>
      <c r="O527" s="236" t="s">
        <v>88</v>
      </c>
      <c r="P527" s="238" t="s">
        <v>88</v>
      </c>
      <c r="Q527" s="146" t="s">
        <v>89</v>
      </c>
      <c r="R527" s="147" t="s">
        <v>89</v>
      </c>
      <c r="S527" s="229" t="s">
        <v>88</v>
      </c>
      <c r="T527" s="146" t="s">
        <v>89</v>
      </c>
      <c r="U527" s="146" t="s">
        <v>89</v>
      </c>
      <c r="V527" s="145" t="s">
        <v>89</v>
      </c>
      <c r="W527" s="229" t="s">
        <v>89</v>
      </c>
      <c r="X527" s="229" t="s">
        <v>89</v>
      </c>
      <c r="Y527" s="229" t="s">
        <v>89</v>
      </c>
      <c r="Z527" s="229" t="s">
        <v>89</v>
      </c>
      <c r="AA527" s="229" t="s">
        <v>89</v>
      </c>
      <c r="AB527" s="236" t="s">
        <v>88</v>
      </c>
      <c r="AC527" s="146" t="s">
        <v>88</v>
      </c>
      <c r="AD527" s="146" t="s">
        <v>88</v>
      </c>
      <c r="AE527" s="145" t="s">
        <v>88</v>
      </c>
      <c r="AF527" s="239" t="s">
        <v>88</v>
      </c>
      <c r="AG527" s="239" t="s">
        <v>88</v>
      </c>
      <c r="AH527" s="239" t="s">
        <v>88</v>
      </c>
      <c r="AI527" s="239" t="s">
        <v>88</v>
      </c>
      <c r="AJ527" s="229" t="s">
        <v>88</v>
      </c>
      <c r="AK527" s="236" t="s">
        <v>89</v>
      </c>
      <c r="AL527" s="229" t="s">
        <v>89</v>
      </c>
      <c r="AM527" s="229" t="s">
        <v>89</v>
      </c>
      <c r="AN527" s="229" t="s">
        <v>89</v>
      </c>
      <c r="AO527" s="146" t="s">
        <v>89</v>
      </c>
      <c r="AP527" s="146" t="s">
        <v>89</v>
      </c>
      <c r="AQ527" s="229" t="s">
        <v>89</v>
      </c>
      <c r="AR527" s="146" t="s">
        <v>89</v>
      </c>
      <c r="AS527" s="240" t="s">
        <v>89</v>
      </c>
      <c r="AT527" s="176"/>
    </row>
    <row r="528" customFormat="false" ht="14.4" hidden="false" customHeight="false" outlineLevel="0" collapsed="false">
      <c r="A528" s="208" t="n">
        <v>1981</v>
      </c>
      <c r="B528" s="209" t="s">
        <v>106</v>
      </c>
      <c r="C528" s="99" t="n">
        <v>27.2273853016904</v>
      </c>
      <c r="D528" s="100" t="n">
        <v>15.309412290013</v>
      </c>
      <c r="E528" s="138" t="n">
        <v>5.8591208027075</v>
      </c>
      <c r="F528" s="138" t="n">
        <v>6.0588522089699</v>
      </c>
      <c r="G528" s="145" t="s">
        <v>88</v>
      </c>
      <c r="H528" s="210" t="n">
        <v>8.59044778334583</v>
      </c>
      <c r="I528" s="229" t="s">
        <v>88</v>
      </c>
      <c r="J528" s="229" t="s">
        <v>88</v>
      </c>
      <c r="K528" s="229" t="s">
        <v>88</v>
      </c>
      <c r="L528" s="236" t="s">
        <v>88</v>
      </c>
      <c r="M528" s="229" t="s">
        <v>88</v>
      </c>
      <c r="N528" s="237" t="s">
        <v>88</v>
      </c>
      <c r="O528" s="236" t="s">
        <v>88</v>
      </c>
      <c r="P528" s="238" t="s">
        <v>88</v>
      </c>
      <c r="Q528" s="146" t="s">
        <v>89</v>
      </c>
      <c r="R528" s="147" t="s">
        <v>89</v>
      </c>
      <c r="S528" s="229" t="s">
        <v>88</v>
      </c>
      <c r="T528" s="146" t="s">
        <v>89</v>
      </c>
      <c r="U528" s="146" t="s">
        <v>89</v>
      </c>
      <c r="V528" s="145" t="s">
        <v>89</v>
      </c>
      <c r="W528" s="229" t="s">
        <v>89</v>
      </c>
      <c r="X528" s="229" t="s">
        <v>89</v>
      </c>
      <c r="Y528" s="229" t="s">
        <v>89</v>
      </c>
      <c r="Z528" s="229" t="s">
        <v>89</v>
      </c>
      <c r="AA528" s="229" t="s">
        <v>89</v>
      </c>
      <c r="AB528" s="236" t="s">
        <v>88</v>
      </c>
      <c r="AC528" s="146" t="s">
        <v>88</v>
      </c>
      <c r="AD528" s="146" t="s">
        <v>88</v>
      </c>
      <c r="AE528" s="145" t="s">
        <v>88</v>
      </c>
      <c r="AF528" s="239" t="s">
        <v>88</v>
      </c>
      <c r="AG528" s="239" t="s">
        <v>88</v>
      </c>
      <c r="AH528" s="239" t="s">
        <v>88</v>
      </c>
      <c r="AI528" s="239" t="s">
        <v>88</v>
      </c>
      <c r="AJ528" s="229" t="s">
        <v>88</v>
      </c>
      <c r="AK528" s="236" t="s">
        <v>89</v>
      </c>
      <c r="AL528" s="229" t="s">
        <v>89</v>
      </c>
      <c r="AM528" s="229" t="s">
        <v>89</v>
      </c>
      <c r="AN528" s="229" t="s">
        <v>89</v>
      </c>
      <c r="AO528" s="146" t="s">
        <v>89</v>
      </c>
      <c r="AP528" s="146" t="s">
        <v>89</v>
      </c>
      <c r="AQ528" s="229" t="s">
        <v>89</v>
      </c>
      <c r="AR528" s="146" t="s">
        <v>89</v>
      </c>
      <c r="AS528" s="240" t="s">
        <v>89</v>
      </c>
      <c r="AT528" s="176"/>
    </row>
    <row r="529" customFormat="false" ht="14.4" hidden="false" customHeight="false" outlineLevel="0" collapsed="false">
      <c r="A529" s="208" t="n">
        <v>1981</v>
      </c>
      <c r="B529" s="209" t="s">
        <v>107</v>
      </c>
      <c r="C529" s="99" t="n">
        <v>12.1876104101316</v>
      </c>
      <c r="D529" s="100" t="n">
        <v>6.06184818006384</v>
      </c>
      <c r="E529" s="138" t="n">
        <v>2.9290610728381</v>
      </c>
      <c r="F529" s="138" t="n">
        <v>3.19670115722971</v>
      </c>
      <c r="G529" s="145" t="s">
        <v>88</v>
      </c>
      <c r="H529" s="210" t="n">
        <v>4.59482100106651</v>
      </c>
      <c r="I529" s="229" t="s">
        <v>88</v>
      </c>
      <c r="J529" s="229" t="s">
        <v>88</v>
      </c>
      <c r="K529" s="229" t="s">
        <v>88</v>
      </c>
      <c r="L529" s="236" t="s">
        <v>88</v>
      </c>
      <c r="M529" s="229" t="s">
        <v>88</v>
      </c>
      <c r="N529" s="237" t="s">
        <v>88</v>
      </c>
      <c r="O529" s="236" t="s">
        <v>88</v>
      </c>
      <c r="P529" s="238" t="s">
        <v>88</v>
      </c>
      <c r="Q529" s="146" t="s">
        <v>89</v>
      </c>
      <c r="R529" s="147" t="s">
        <v>89</v>
      </c>
      <c r="S529" s="229" t="s">
        <v>88</v>
      </c>
      <c r="T529" s="146" t="s">
        <v>89</v>
      </c>
      <c r="U529" s="146" t="s">
        <v>89</v>
      </c>
      <c r="V529" s="145" t="s">
        <v>89</v>
      </c>
      <c r="W529" s="229" t="s">
        <v>89</v>
      </c>
      <c r="X529" s="229" t="s">
        <v>89</v>
      </c>
      <c r="Y529" s="229" t="s">
        <v>89</v>
      </c>
      <c r="Z529" s="229" t="s">
        <v>89</v>
      </c>
      <c r="AA529" s="229" t="s">
        <v>89</v>
      </c>
      <c r="AB529" s="236" t="s">
        <v>88</v>
      </c>
      <c r="AC529" s="146" t="s">
        <v>88</v>
      </c>
      <c r="AD529" s="146" t="s">
        <v>88</v>
      </c>
      <c r="AE529" s="145" t="s">
        <v>88</v>
      </c>
      <c r="AF529" s="239" t="s">
        <v>88</v>
      </c>
      <c r="AG529" s="239" t="s">
        <v>88</v>
      </c>
      <c r="AH529" s="239" t="s">
        <v>88</v>
      </c>
      <c r="AI529" s="239" t="s">
        <v>88</v>
      </c>
      <c r="AJ529" s="229" t="s">
        <v>88</v>
      </c>
      <c r="AK529" s="236" t="s">
        <v>89</v>
      </c>
      <c r="AL529" s="229" t="s">
        <v>89</v>
      </c>
      <c r="AM529" s="229" t="s">
        <v>89</v>
      </c>
      <c r="AN529" s="229" t="s">
        <v>89</v>
      </c>
      <c r="AO529" s="146" t="s">
        <v>89</v>
      </c>
      <c r="AP529" s="146" t="s">
        <v>89</v>
      </c>
      <c r="AQ529" s="229" t="s">
        <v>89</v>
      </c>
      <c r="AR529" s="146" t="s">
        <v>89</v>
      </c>
      <c r="AS529" s="240" t="s">
        <v>89</v>
      </c>
      <c r="AT529" s="176"/>
    </row>
    <row r="530" customFormat="false" ht="14.4" hidden="false" customHeight="false" outlineLevel="0" collapsed="false">
      <c r="A530" s="208" t="n">
        <v>1981</v>
      </c>
      <c r="B530" s="209" t="s">
        <v>95</v>
      </c>
      <c r="C530" s="99" t="n">
        <v>8.12107897862918</v>
      </c>
      <c r="D530" s="100" t="n">
        <v>3.75895695315843</v>
      </c>
      <c r="E530" s="138" t="n">
        <v>2.88592837603859</v>
      </c>
      <c r="F530" s="138" t="n">
        <v>1.47619364943216</v>
      </c>
      <c r="G530" s="145" t="s">
        <v>88</v>
      </c>
      <c r="H530" s="210" t="n">
        <v>2.99497243690469</v>
      </c>
      <c r="I530" s="229" t="s">
        <v>88</v>
      </c>
      <c r="J530" s="229" t="s">
        <v>88</v>
      </c>
      <c r="K530" s="229" t="s">
        <v>88</v>
      </c>
      <c r="L530" s="236" t="s">
        <v>88</v>
      </c>
      <c r="M530" s="229" t="s">
        <v>88</v>
      </c>
      <c r="N530" s="237" t="s">
        <v>88</v>
      </c>
      <c r="O530" s="236" t="s">
        <v>88</v>
      </c>
      <c r="P530" s="238" t="s">
        <v>88</v>
      </c>
      <c r="Q530" s="146" t="s">
        <v>89</v>
      </c>
      <c r="R530" s="147" t="s">
        <v>89</v>
      </c>
      <c r="S530" s="229" t="s">
        <v>88</v>
      </c>
      <c r="T530" s="146" t="s">
        <v>89</v>
      </c>
      <c r="U530" s="146" t="s">
        <v>89</v>
      </c>
      <c r="V530" s="145" t="s">
        <v>89</v>
      </c>
      <c r="W530" s="229" t="s">
        <v>89</v>
      </c>
      <c r="X530" s="229" t="s">
        <v>89</v>
      </c>
      <c r="Y530" s="229" t="s">
        <v>89</v>
      </c>
      <c r="Z530" s="229" t="s">
        <v>89</v>
      </c>
      <c r="AA530" s="229" t="s">
        <v>89</v>
      </c>
      <c r="AB530" s="236" t="s">
        <v>88</v>
      </c>
      <c r="AC530" s="146" t="s">
        <v>88</v>
      </c>
      <c r="AD530" s="146" t="s">
        <v>88</v>
      </c>
      <c r="AE530" s="145" t="s">
        <v>88</v>
      </c>
      <c r="AF530" s="239" t="s">
        <v>88</v>
      </c>
      <c r="AG530" s="239" t="s">
        <v>88</v>
      </c>
      <c r="AH530" s="239" t="s">
        <v>88</v>
      </c>
      <c r="AI530" s="239" t="s">
        <v>88</v>
      </c>
      <c r="AJ530" s="229" t="s">
        <v>88</v>
      </c>
      <c r="AK530" s="236" t="s">
        <v>89</v>
      </c>
      <c r="AL530" s="229" t="s">
        <v>89</v>
      </c>
      <c r="AM530" s="229" t="s">
        <v>89</v>
      </c>
      <c r="AN530" s="229" t="s">
        <v>89</v>
      </c>
      <c r="AO530" s="146" t="s">
        <v>89</v>
      </c>
      <c r="AP530" s="146" t="s">
        <v>89</v>
      </c>
      <c r="AQ530" s="229" t="s">
        <v>89</v>
      </c>
      <c r="AR530" s="146" t="s">
        <v>89</v>
      </c>
      <c r="AS530" s="240" t="s">
        <v>89</v>
      </c>
      <c r="AT530" s="176"/>
    </row>
    <row r="531" customFormat="false" ht="14.4" hidden="false" customHeight="false" outlineLevel="0" collapsed="false">
      <c r="A531" s="208" t="n">
        <v>1981</v>
      </c>
      <c r="B531" s="209" t="s">
        <v>108</v>
      </c>
      <c r="C531" s="99" t="n">
        <v>3.79789269007954</v>
      </c>
      <c r="D531" s="100" t="n">
        <v>2.20004143998034</v>
      </c>
      <c r="E531" s="138" t="n">
        <v>0.998657031312</v>
      </c>
      <c r="F531" s="138" t="n">
        <v>0.5991942187872</v>
      </c>
      <c r="G531" s="145" t="s">
        <v>88</v>
      </c>
      <c r="H531" s="210" t="n">
        <v>1.5978512500992</v>
      </c>
      <c r="I531" s="229" t="s">
        <v>88</v>
      </c>
      <c r="J531" s="229" t="s">
        <v>88</v>
      </c>
      <c r="K531" s="229" t="s">
        <v>88</v>
      </c>
      <c r="L531" s="236" t="s">
        <v>88</v>
      </c>
      <c r="M531" s="229" t="s">
        <v>88</v>
      </c>
      <c r="N531" s="237" t="s">
        <v>88</v>
      </c>
      <c r="O531" s="236" t="s">
        <v>88</v>
      </c>
      <c r="P531" s="238" t="s">
        <v>88</v>
      </c>
      <c r="Q531" s="146" t="s">
        <v>89</v>
      </c>
      <c r="R531" s="147" t="s">
        <v>89</v>
      </c>
      <c r="S531" s="229" t="s">
        <v>88</v>
      </c>
      <c r="T531" s="146" t="s">
        <v>89</v>
      </c>
      <c r="U531" s="146" t="s">
        <v>89</v>
      </c>
      <c r="V531" s="145" t="s">
        <v>89</v>
      </c>
      <c r="W531" s="229" t="s">
        <v>89</v>
      </c>
      <c r="X531" s="229" t="s">
        <v>89</v>
      </c>
      <c r="Y531" s="229" t="s">
        <v>89</v>
      </c>
      <c r="Z531" s="229" t="s">
        <v>89</v>
      </c>
      <c r="AA531" s="229" t="s">
        <v>89</v>
      </c>
      <c r="AB531" s="236" t="s">
        <v>88</v>
      </c>
      <c r="AC531" s="146" t="s">
        <v>88</v>
      </c>
      <c r="AD531" s="146" t="s">
        <v>88</v>
      </c>
      <c r="AE531" s="145" t="s">
        <v>88</v>
      </c>
      <c r="AF531" s="239" t="s">
        <v>88</v>
      </c>
      <c r="AG531" s="239" t="s">
        <v>88</v>
      </c>
      <c r="AH531" s="239" t="s">
        <v>88</v>
      </c>
      <c r="AI531" s="239" t="s">
        <v>88</v>
      </c>
      <c r="AJ531" s="229" t="s">
        <v>88</v>
      </c>
      <c r="AK531" s="236" t="s">
        <v>89</v>
      </c>
      <c r="AL531" s="229" t="s">
        <v>89</v>
      </c>
      <c r="AM531" s="229" t="s">
        <v>89</v>
      </c>
      <c r="AN531" s="229" t="s">
        <v>89</v>
      </c>
      <c r="AO531" s="146" t="s">
        <v>89</v>
      </c>
      <c r="AP531" s="146" t="s">
        <v>89</v>
      </c>
      <c r="AQ531" s="229" t="s">
        <v>89</v>
      </c>
      <c r="AR531" s="146" t="s">
        <v>89</v>
      </c>
      <c r="AS531" s="240" t="s">
        <v>89</v>
      </c>
      <c r="AT531" s="176"/>
    </row>
    <row r="532" customFormat="false" ht="14.4" hidden="false" customHeight="false" outlineLevel="0" collapsed="false">
      <c r="A532" s="208" t="n">
        <v>1981</v>
      </c>
      <c r="B532" s="209" t="s">
        <v>103</v>
      </c>
      <c r="C532" s="99" t="n">
        <v>2.80223162986147</v>
      </c>
      <c r="D532" s="100" t="n">
        <v>1.36684244523364</v>
      </c>
      <c r="E532" s="138" t="n">
        <v>0.957608180193625</v>
      </c>
      <c r="F532" s="138" t="n">
        <v>0.477781004434212</v>
      </c>
      <c r="G532" s="145" t="s">
        <v>88</v>
      </c>
      <c r="H532" s="210" t="n">
        <v>1.5309412290013</v>
      </c>
      <c r="I532" s="229" t="s">
        <v>88</v>
      </c>
      <c r="J532" s="229" t="s">
        <v>88</v>
      </c>
      <c r="K532" s="229" t="s">
        <v>88</v>
      </c>
      <c r="L532" s="236" t="s">
        <v>88</v>
      </c>
      <c r="M532" s="229" t="s">
        <v>88</v>
      </c>
      <c r="N532" s="237" t="s">
        <v>88</v>
      </c>
      <c r="O532" s="236" t="s">
        <v>88</v>
      </c>
      <c r="P532" s="238" t="s">
        <v>88</v>
      </c>
      <c r="Q532" s="146" t="s">
        <v>89</v>
      </c>
      <c r="R532" s="147" t="s">
        <v>89</v>
      </c>
      <c r="S532" s="229" t="s">
        <v>88</v>
      </c>
      <c r="T532" s="146" t="s">
        <v>89</v>
      </c>
      <c r="U532" s="146" t="s">
        <v>89</v>
      </c>
      <c r="V532" s="145" t="s">
        <v>89</v>
      </c>
      <c r="W532" s="229" t="s">
        <v>89</v>
      </c>
      <c r="X532" s="229" t="s">
        <v>89</v>
      </c>
      <c r="Y532" s="229" t="s">
        <v>89</v>
      </c>
      <c r="Z532" s="229" t="s">
        <v>89</v>
      </c>
      <c r="AA532" s="229" t="s">
        <v>89</v>
      </c>
      <c r="AB532" s="236" t="s">
        <v>88</v>
      </c>
      <c r="AC532" s="146" t="s">
        <v>88</v>
      </c>
      <c r="AD532" s="146" t="s">
        <v>88</v>
      </c>
      <c r="AE532" s="145" t="s">
        <v>88</v>
      </c>
      <c r="AF532" s="239" t="s">
        <v>88</v>
      </c>
      <c r="AG532" s="239" t="s">
        <v>88</v>
      </c>
      <c r="AH532" s="239" t="s">
        <v>88</v>
      </c>
      <c r="AI532" s="239" t="s">
        <v>88</v>
      </c>
      <c r="AJ532" s="229" t="s">
        <v>88</v>
      </c>
      <c r="AK532" s="236" t="s">
        <v>89</v>
      </c>
      <c r="AL532" s="229" t="s">
        <v>89</v>
      </c>
      <c r="AM532" s="229" t="s">
        <v>89</v>
      </c>
      <c r="AN532" s="229" t="s">
        <v>89</v>
      </c>
      <c r="AO532" s="146" t="s">
        <v>89</v>
      </c>
      <c r="AP532" s="146" t="s">
        <v>89</v>
      </c>
      <c r="AQ532" s="229" t="s">
        <v>89</v>
      </c>
      <c r="AR532" s="146" t="s">
        <v>89</v>
      </c>
      <c r="AS532" s="240" t="s">
        <v>89</v>
      </c>
      <c r="AT532" s="176"/>
    </row>
    <row r="533" customFormat="false" ht="14.4" hidden="false" customHeight="false" outlineLevel="0" collapsed="false">
      <c r="A533" s="208" t="n">
        <v>1981</v>
      </c>
      <c r="B533" s="209" t="s">
        <v>94</v>
      </c>
      <c r="C533" s="99" t="n">
        <v>4.46199961590202</v>
      </c>
      <c r="D533" s="100" t="n">
        <v>2.5295982603133</v>
      </c>
      <c r="E533" s="138" t="n">
        <v>1.0655670524099</v>
      </c>
      <c r="F533" s="138" t="n">
        <v>0.866834303178816</v>
      </c>
      <c r="G533" s="145" t="s">
        <v>88</v>
      </c>
      <c r="H533" s="210" t="n">
        <v>1.997314062624</v>
      </c>
      <c r="I533" s="229" t="s">
        <v>88</v>
      </c>
      <c r="J533" s="229" t="s">
        <v>88</v>
      </c>
      <c r="K533" s="229" t="s">
        <v>88</v>
      </c>
      <c r="L533" s="236" t="s">
        <v>88</v>
      </c>
      <c r="M533" s="229" t="s">
        <v>88</v>
      </c>
      <c r="N533" s="237" t="s">
        <v>88</v>
      </c>
      <c r="O533" s="236" t="s">
        <v>88</v>
      </c>
      <c r="P533" s="238" t="s">
        <v>88</v>
      </c>
      <c r="Q533" s="146" t="s">
        <v>89</v>
      </c>
      <c r="R533" s="147" t="s">
        <v>89</v>
      </c>
      <c r="S533" s="229" t="s">
        <v>88</v>
      </c>
      <c r="T533" s="146" t="s">
        <v>89</v>
      </c>
      <c r="U533" s="146" t="s">
        <v>89</v>
      </c>
      <c r="V533" s="145" t="s">
        <v>89</v>
      </c>
      <c r="W533" s="229" t="s">
        <v>89</v>
      </c>
      <c r="X533" s="229" t="s">
        <v>89</v>
      </c>
      <c r="Y533" s="229" t="s">
        <v>89</v>
      </c>
      <c r="Z533" s="229" t="s">
        <v>89</v>
      </c>
      <c r="AA533" s="229" t="s">
        <v>89</v>
      </c>
      <c r="AB533" s="236" t="s">
        <v>88</v>
      </c>
      <c r="AC533" s="146" t="s">
        <v>88</v>
      </c>
      <c r="AD533" s="146" t="s">
        <v>88</v>
      </c>
      <c r="AE533" s="145" t="s">
        <v>88</v>
      </c>
      <c r="AF533" s="239" t="s">
        <v>88</v>
      </c>
      <c r="AG533" s="239" t="s">
        <v>88</v>
      </c>
      <c r="AH533" s="239" t="s">
        <v>88</v>
      </c>
      <c r="AI533" s="239" t="s">
        <v>88</v>
      </c>
      <c r="AJ533" s="229" t="s">
        <v>88</v>
      </c>
      <c r="AK533" s="236" t="s">
        <v>89</v>
      </c>
      <c r="AL533" s="229" t="s">
        <v>89</v>
      </c>
      <c r="AM533" s="229" t="s">
        <v>89</v>
      </c>
      <c r="AN533" s="229" t="s">
        <v>89</v>
      </c>
      <c r="AO533" s="146" t="s">
        <v>89</v>
      </c>
      <c r="AP533" s="146" t="s">
        <v>89</v>
      </c>
      <c r="AQ533" s="229" t="s">
        <v>89</v>
      </c>
      <c r="AR533" s="146" t="s">
        <v>89</v>
      </c>
      <c r="AS533" s="240" t="s">
        <v>89</v>
      </c>
      <c r="AT533" s="176"/>
    </row>
    <row r="534" customFormat="false" ht="14.4" hidden="false" customHeight="false" outlineLevel="0" collapsed="false">
      <c r="A534" s="208" t="n">
        <v>1981</v>
      </c>
      <c r="B534" s="209" t="s">
        <v>109</v>
      </c>
      <c r="C534" s="99" t="n">
        <v>1.47002315009126</v>
      </c>
      <c r="D534" s="100" t="n">
        <v>0.535280168783232</v>
      </c>
      <c r="E534" s="138" t="n">
        <v>0.667102896916416</v>
      </c>
      <c r="F534" s="138" t="n">
        <v>0.267640084391616</v>
      </c>
      <c r="G534" s="145" t="s">
        <v>88</v>
      </c>
      <c r="H534" s="210" t="n">
        <v>0.1997314062624</v>
      </c>
      <c r="I534" s="229" t="s">
        <v>88</v>
      </c>
      <c r="J534" s="229" t="s">
        <v>88</v>
      </c>
      <c r="K534" s="229" t="s">
        <v>88</v>
      </c>
      <c r="L534" s="236" t="s">
        <v>88</v>
      </c>
      <c r="M534" s="229" t="s">
        <v>88</v>
      </c>
      <c r="N534" s="237" t="s">
        <v>88</v>
      </c>
      <c r="O534" s="236" t="s">
        <v>88</v>
      </c>
      <c r="P534" s="238" t="s">
        <v>88</v>
      </c>
      <c r="Q534" s="146" t="s">
        <v>89</v>
      </c>
      <c r="R534" s="147" t="s">
        <v>89</v>
      </c>
      <c r="S534" s="229" t="s">
        <v>88</v>
      </c>
      <c r="T534" s="146" t="s">
        <v>89</v>
      </c>
      <c r="U534" s="146" t="s">
        <v>89</v>
      </c>
      <c r="V534" s="145" t="s">
        <v>89</v>
      </c>
      <c r="W534" s="229" t="s">
        <v>89</v>
      </c>
      <c r="X534" s="229" t="s">
        <v>89</v>
      </c>
      <c r="Y534" s="229" t="s">
        <v>89</v>
      </c>
      <c r="Z534" s="229" t="s">
        <v>89</v>
      </c>
      <c r="AA534" s="229" t="s">
        <v>89</v>
      </c>
      <c r="AB534" s="236" t="s">
        <v>88</v>
      </c>
      <c r="AC534" s="146" t="s">
        <v>88</v>
      </c>
      <c r="AD534" s="146" t="s">
        <v>88</v>
      </c>
      <c r="AE534" s="145" t="s">
        <v>88</v>
      </c>
      <c r="AF534" s="239" t="s">
        <v>88</v>
      </c>
      <c r="AG534" s="239" t="s">
        <v>88</v>
      </c>
      <c r="AH534" s="239" t="s">
        <v>88</v>
      </c>
      <c r="AI534" s="239" t="s">
        <v>88</v>
      </c>
      <c r="AJ534" s="229" t="s">
        <v>88</v>
      </c>
      <c r="AK534" s="236" t="s">
        <v>89</v>
      </c>
      <c r="AL534" s="229" t="s">
        <v>89</v>
      </c>
      <c r="AM534" s="229" t="s">
        <v>89</v>
      </c>
      <c r="AN534" s="229" t="s">
        <v>89</v>
      </c>
      <c r="AO534" s="146" t="s">
        <v>89</v>
      </c>
      <c r="AP534" s="146" t="s">
        <v>89</v>
      </c>
      <c r="AQ534" s="229" t="s">
        <v>89</v>
      </c>
      <c r="AR534" s="146" t="s">
        <v>89</v>
      </c>
      <c r="AS534" s="240" t="s">
        <v>89</v>
      </c>
      <c r="AT534" s="176"/>
    </row>
    <row r="535" customFormat="false" ht="14.4" hidden="false" customHeight="false" outlineLevel="0" collapsed="false">
      <c r="A535" s="208" t="n">
        <v>1981</v>
      </c>
      <c r="B535" s="209" t="s">
        <v>110</v>
      </c>
      <c r="C535" s="99" t="n">
        <v>3.79889134711085</v>
      </c>
      <c r="D535" s="100" t="n">
        <v>1.93439866965134</v>
      </c>
      <c r="E535" s="138" t="n">
        <v>0.932745667245408</v>
      </c>
      <c r="F535" s="138" t="n">
        <v>0.931747010214096</v>
      </c>
      <c r="G535" s="145" t="s">
        <v>88</v>
      </c>
      <c r="H535" s="210" t="n">
        <v>2.0642240837219</v>
      </c>
      <c r="I535" s="229" t="s">
        <v>88</v>
      </c>
      <c r="J535" s="229" t="s">
        <v>88</v>
      </c>
      <c r="K535" s="229" t="s">
        <v>88</v>
      </c>
      <c r="L535" s="236" t="s">
        <v>88</v>
      </c>
      <c r="M535" s="229" t="s">
        <v>88</v>
      </c>
      <c r="N535" s="237" t="s">
        <v>88</v>
      </c>
      <c r="O535" s="236" t="s">
        <v>88</v>
      </c>
      <c r="P535" s="238" t="s">
        <v>88</v>
      </c>
      <c r="Q535" s="146" t="s">
        <v>89</v>
      </c>
      <c r="R535" s="147" t="s">
        <v>89</v>
      </c>
      <c r="S535" s="229" t="s">
        <v>88</v>
      </c>
      <c r="T535" s="146" t="s">
        <v>89</v>
      </c>
      <c r="U535" s="146" t="s">
        <v>89</v>
      </c>
      <c r="V535" s="145" t="s">
        <v>89</v>
      </c>
      <c r="W535" s="229" t="s">
        <v>89</v>
      </c>
      <c r="X535" s="229" t="s">
        <v>89</v>
      </c>
      <c r="Y535" s="229" t="s">
        <v>89</v>
      </c>
      <c r="Z535" s="229" t="s">
        <v>89</v>
      </c>
      <c r="AA535" s="229" t="s">
        <v>89</v>
      </c>
      <c r="AB535" s="236" t="s">
        <v>88</v>
      </c>
      <c r="AC535" s="146" t="s">
        <v>88</v>
      </c>
      <c r="AD535" s="146" t="s">
        <v>88</v>
      </c>
      <c r="AE535" s="145" t="s">
        <v>88</v>
      </c>
      <c r="AF535" s="239" t="s">
        <v>88</v>
      </c>
      <c r="AG535" s="239" t="s">
        <v>88</v>
      </c>
      <c r="AH535" s="239" t="s">
        <v>88</v>
      </c>
      <c r="AI535" s="239" t="s">
        <v>88</v>
      </c>
      <c r="AJ535" s="229" t="s">
        <v>88</v>
      </c>
      <c r="AK535" s="236" t="s">
        <v>89</v>
      </c>
      <c r="AL535" s="229" t="s">
        <v>89</v>
      </c>
      <c r="AM535" s="229" t="s">
        <v>89</v>
      </c>
      <c r="AN535" s="229" t="s">
        <v>89</v>
      </c>
      <c r="AO535" s="146" t="s">
        <v>89</v>
      </c>
      <c r="AP535" s="146" t="s">
        <v>89</v>
      </c>
      <c r="AQ535" s="229" t="s">
        <v>89</v>
      </c>
      <c r="AR535" s="146" t="s">
        <v>89</v>
      </c>
      <c r="AS535" s="240" t="s">
        <v>89</v>
      </c>
      <c r="AT535" s="230"/>
    </row>
    <row r="536" customFormat="false" ht="14.4" hidden="false" customHeight="false" outlineLevel="0" collapsed="false">
      <c r="A536" s="212" t="n">
        <v>1981</v>
      </c>
      <c r="B536" s="213" t="s">
        <v>104</v>
      </c>
      <c r="C536" s="214" t="n">
        <v>148.353497972492</v>
      </c>
      <c r="D536" s="215" t="n">
        <v>85.0118583917944</v>
      </c>
      <c r="E536" s="216" t="n">
        <v>32.1373245007951</v>
      </c>
      <c r="F536" s="216" t="n">
        <v>31.204315079902</v>
      </c>
      <c r="G536" s="231" t="s">
        <v>88</v>
      </c>
      <c r="H536" s="218" t="n">
        <v>43.0760723886118</v>
      </c>
      <c r="I536" s="234" t="s">
        <v>88</v>
      </c>
      <c r="J536" s="234" t="s">
        <v>88</v>
      </c>
      <c r="K536" s="234" t="s">
        <v>88</v>
      </c>
      <c r="L536" s="241" t="s">
        <v>88</v>
      </c>
      <c r="M536" s="234" t="s">
        <v>88</v>
      </c>
      <c r="N536" s="242" t="s">
        <v>88</v>
      </c>
      <c r="O536" s="241" t="s">
        <v>88</v>
      </c>
      <c r="P536" s="243" t="s">
        <v>88</v>
      </c>
      <c r="Q536" s="232" t="s">
        <v>89</v>
      </c>
      <c r="R536" s="233" t="s">
        <v>89</v>
      </c>
      <c r="S536" s="234" t="s">
        <v>88</v>
      </c>
      <c r="T536" s="232" t="s">
        <v>89</v>
      </c>
      <c r="U536" s="232" t="s">
        <v>89</v>
      </c>
      <c r="V536" s="231" t="s">
        <v>89</v>
      </c>
      <c r="W536" s="234" t="s">
        <v>89</v>
      </c>
      <c r="X536" s="234" t="s">
        <v>89</v>
      </c>
      <c r="Y536" s="234" t="s">
        <v>89</v>
      </c>
      <c r="Z536" s="234" t="s">
        <v>89</v>
      </c>
      <c r="AA536" s="234" t="s">
        <v>89</v>
      </c>
      <c r="AB536" s="241" t="s">
        <v>88</v>
      </c>
      <c r="AC536" s="232" t="s">
        <v>88</v>
      </c>
      <c r="AD536" s="232" t="s">
        <v>88</v>
      </c>
      <c r="AE536" s="231" t="s">
        <v>88</v>
      </c>
      <c r="AF536" s="234" t="s">
        <v>88</v>
      </c>
      <c r="AG536" s="234" t="s">
        <v>88</v>
      </c>
      <c r="AH536" s="234" t="s">
        <v>88</v>
      </c>
      <c r="AI536" s="234" t="s">
        <v>88</v>
      </c>
      <c r="AJ536" s="234" t="s">
        <v>88</v>
      </c>
      <c r="AK536" s="244" t="n">
        <v>10.3227186531051</v>
      </c>
      <c r="AL536" s="245" t="n">
        <v>48.472330550091</v>
      </c>
      <c r="AM536" s="245" t="n">
        <v>15.2488578303779</v>
      </c>
      <c r="AN536" s="245" t="n">
        <v>61.1921972213337</v>
      </c>
      <c r="AO536" s="246" t="s">
        <v>89</v>
      </c>
      <c r="AP536" s="246" t="s">
        <v>89</v>
      </c>
      <c r="AQ536" s="245" t="n">
        <v>13.1173937175839</v>
      </c>
      <c r="AR536" s="232" t="s">
        <v>89</v>
      </c>
      <c r="AS536" s="247" t="s">
        <v>89</v>
      </c>
      <c r="AT536" s="235"/>
    </row>
  </sheetData>
  <autoFilter ref="A4:B536"/>
  <mergeCells count="40">
    <mergeCell ref="A1:B1"/>
    <mergeCell ref="C1:C3"/>
    <mergeCell ref="D1:G1"/>
    <mergeCell ref="H1:H3"/>
    <mergeCell ref="I1:K1"/>
    <mergeCell ref="L1:N1"/>
    <mergeCell ref="O1:V1"/>
    <mergeCell ref="W1:AA1"/>
    <mergeCell ref="AB1:AE1"/>
    <mergeCell ref="AF1:AJ1"/>
    <mergeCell ref="AK1:AS1"/>
    <mergeCell ref="D2:D3"/>
    <mergeCell ref="E2:E3"/>
    <mergeCell ref="F2:F3"/>
    <mergeCell ref="I2:I3"/>
    <mergeCell ref="J2:J3"/>
    <mergeCell ref="K2:K3"/>
    <mergeCell ref="L2:L3"/>
    <mergeCell ref="M2:M3"/>
    <mergeCell ref="N2:N3"/>
    <mergeCell ref="P2:R2"/>
    <mergeCell ref="S2:V2"/>
    <mergeCell ref="W2:W3"/>
    <mergeCell ref="X2:X3"/>
    <mergeCell ref="Y2:Y3"/>
    <mergeCell ref="Z2:Z3"/>
    <mergeCell ref="AA2:AA3"/>
    <mergeCell ref="AB2:AB3"/>
    <mergeCell ref="AC2:AE2"/>
    <mergeCell ref="AF2:AF3"/>
    <mergeCell ref="AG2:AG3"/>
    <mergeCell ref="AH2:AH3"/>
    <mergeCell ref="AI2:AI3"/>
    <mergeCell ref="AJ2:AJ3"/>
    <mergeCell ref="AK2:AK3"/>
    <mergeCell ref="AL2:AL3"/>
    <mergeCell ref="AM2:AM3"/>
    <mergeCell ref="AN2:AN3"/>
    <mergeCell ref="AQ2:AQ3"/>
    <mergeCell ref="AT2:AT3"/>
  </mergeCells>
  <conditionalFormatting sqref="A75:AJ536">
    <cfRule type="expression" priority="2" aboveAverage="0" equalAverage="0" bottom="0" percent="0" rank="0" text="" dxfId="20">
      <formula>"una"</formula>
    </cfRule>
  </conditionalFormatting>
  <conditionalFormatting sqref="AK75:AO536">
    <cfRule type="expression" priority="3" aboveAverage="0" equalAverage="0" bottom="0" percent="0" rank="0" text="" dxfId="21">
      <formula>"una"</formula>
    </cfRule>
  </conditionalFormatting>
  <conditionalFormatting sqref="AP75:AS536">
    <cfRule type="expression" priority="4" aboveAverage="0" equalAverage="0" bottom="0" percent="0" rank="0" text="" dxfId="22">
      <formula>"una"</formula>
    </cfRule>
  </conditionalFormatting>
  <conditionalFormatting sqref="A61:AJ74">
    <cfRule type="expression" priority="5" aboveAverage="0" equalAverage="0" bottom="0" percent="0" rank="0" text="" dxfId="23">
      <formula>"una"</formula>
    </cfRule>
  </conditionalFormatting>
  <conditionalFormatting sqref="AK61:AO74">
    <cfRule type="expression" priority="6" aboveAverage="0" equalAverage="0" bottom="0" percent="0" rank="0" text="" dxfId="24">
      <formula>"una"</formula>
    </cfRule>
  </conditionalFormatting>
  <conditionalFormatting sqref="AP61:AS74">
    <cfRule type="expression" priority="7" aboveAverage="0" equalAverage="0" bottom="0" percent="0" rank="0" text="" dxfId="25">
      <formula>"una"</formula>
    </cfRule>
  </conditionalFormatting>
  <conditionalFormatting sqref="A47:AJ60">
    <cfRule type="expression" priority="8" aboveAverage="0" equalAverage="0" bottom="0" percent="0" rank="0" text="" dxfId="26">
      <formula>"una"</formula>
    </cfRule>
  </conditionalFormatting>
  <conditionalFormatting sqref="AK47:AO60">
    <cfRule type="expression" priority="9" aboveAverage="0" equalAverage="0" bottom="0" percent="0" rank="0" text="" dxfId="27">
      <formula>"una"</formula>
    </cfRule>
  </conditionalFormatting>
  <conditionalFormatting sqref="AP47:AS60">
    <cfRule type="expression" priority="10" aboveAverage="0" equalAverage="0" bottom="0" percent="0" rank="0" text="" dxfId="28">
      <formula>"una"</formula>
    </cfRule>
  </conditionalFormatting>
  <conditionalFormatting sqref="A33:AJ46">
    <cfRule type="expression" priority="11" aboveAverage="0" equalAverage="0" bottom="0" percent="0" rank="0" text="" dxfId="29">
      <formula>"una"</formula>
    </cfRule>
  </conditionalFormatting>
  <conditionalFormatting sqref="AK33:AO46">
    <cfRule type="expression" priority="12" aboveAverage="0" equalAverage="0" bottom="0" percent="0" rank="0" text="" dxfId="30">
      <formula>"una"</formula>
    </cfRule>
  </conditionalFormatting>
  <conditionalFormatting sqref="AP33:AS46">
    <cfRule type="expression" priority="13" aboveAverage="0" equalAverage="0" bottom="0" percent="0" rank="0" text="" dxfId="31">
      <formula>"una"</formula>
    </cfRule>
  </conditionalFormatting>
  <conditionalFormatting sqref="A33:A46">
    <cfRule type="expression" priority="14" aboveAverage="0" equalAverage="0" bottom="0" percent="0" rank="0" text="" dxfId="32">
      <formula>"una"</formula>
    </cfRule>
  </conditionalFormatting>
  <conditionalFormatting sqref="A19:AJ31 C32:AJ32">
    <cfRule type="expression" priority="15" aboveAverage="0" equalAverage="0" bottom="0" percent="0" rank="0" text="" dxfId="33">
      <formula>"una"</formula>
    </cfRule>
  </conditionalFormatting>
  <conditionalFormatting sqref="AK19:AO32">
    <cfRule type="expression" priority="16" aboveAverage="0" equalAverage="0" bottom="0" percent="0" rank="0" text="" dxfId="34">
      <formula>"una"</formula>
    </cfRule>
  </conditionalFormatting>
  <conditionalFormatting sqref="AP19:AS32">
    <cfRule type="expression" priority="17" aboveAverage="0" equalAverage="0" bottom="0" percent="0" rank="0" text="" dxfId="35">
      <formula>"una"</formula>
    </cfRule>
  </conditionalFormatting>
  <conditionalFormatting sqref="A19:A31">
    <cfRule type="expression" priority="18" aboveAverage="0" equalAverage="0" bottom="0" percent="0" rank="0" text="" dxfId="36">
      <formula>"una"</formula>
    </cfRule>
  </conditionalFormatting>
  <conditionalFormatting sqref="A32:B32">
    <cfRule type="expression" priority="19" aboveAverage="0" equalAverage="0" bottom="0" percent="0" rank="0" text="" dxfId="37">
      <formula>"una"</formula>
    </cfRule>
  </conditionalFormatting>
  <conditionalFormatting sqref="A32">
    <cfRule type="expression" priority="20" aboveAverage="0" equalAverage="0" bottom="0" percent="0" rank="0" text="" dxfId="38">
      <formula>"una"</formula>
    </cfRule>
  </conditionalFormatting>
  <conditionalFormatting sqref="AT19:AT32">
    <cfRule type="expression" priority="21" aboveAverage="0" equalAverage="0" bottom="0" percent="0" rank="0" text="" dxfId="39">
      <formula>"una"</formula>
    </cfRule>
  </conditionalFormatting>
  <conditionalFormatting sqref="A5:AJ17 C18:AJ18">
    <cfRule type="expression" priority="22" aboveAverage="0" equalAverage="0" bottom="0" percent="0" rank="0" text="" dxfId="40">
      <formula>"una"</formula>
    </cfRule>
  </conditionalFormatting>
  <conditionalFormatting sqref="AK5:AO18">
    <cfRule type="expression" priority="23" aboveAverage="0" equalAverage="0" bottom="0" percent="0" rank="0" text="" dxfId="41">
      <formula>"una"</formula>
    </cfRule>
  </conditionalFormatting>
  <conditionalFormatting sqref="AP5:AS18">
    <cfRule type="expression" priority="24" aboveAverage="0" equalAverage="0" bottom="0" percent="0" rank="0" text="" dxfId="42">
      <formula>"una"</formula>
    </cfRule>
  </conditionalFormatting>
  <conditionalFormatting sqref="A5:AJ17 C18:AJ18">
    <cfRule type="expression" priority="25" aboveAverage="0" equalAverage="0" bottom="0" percent="0" rank="0" text="" dxfId="43">
      <formula>"una"</formula>
    </cfRule>
  </conditionalFormatting>
  <conditionalFormatting sqref="AK5:AO18">
    <cfRule type="expression" priority="26" aboveAverage="0" equalAverage="0" bottom="0" percent="0" rank="0" text="" dxfId="44">
      <formula>"una"</formula>
    </cfRule>
  </conditionalFormatting>
  <conditionalFormatting sqref="AP5:AS18">
    <cfRule type="expression" priority="27" aboveAverage="0" equalAverage="0" bottom="0" percent="0" rank="0" text="" dxfId="45">
      <formula>"una"</formula>
    </cfRule>
  </conditionalFormatting>
  <conditionalFormatting sqref="C5:AJ18">
    <cfRule type="expression" priority="28" aboveAverage="0" equalAverage="0" bottom="0" percent="0" rank="0" text="" dxfId="46">
      <formula>"una"</formula>
    </cfRule>
  </conditionalFormatting>
  <conditionalFormatting sqref="AK5:AO18">
    <cfRule type="expression" priority="29" aboveAverage="0" equalAverage="0" bottom="0" percent="0" rank="0" text="" dxfId="47">
      <formula>"una"</formula>
    </cfRule>
  </conditionalFormatting>
  <conditionalFormatting sqref="AP5:AS18">
    <cfRule type="expression" priority="30" aboveAverage="0" equalAverage="0" bottom="0" percent="0" rank="0" text="" dxfId="48">
      <formula>"una"</formula>
    </cfRule>
  </conditionalFormatting>
  <conditionalFormatting sqref="A5:A17">
    <cfRule type="expression" priority="31" aboveAverage="0" equalAverage="0" bottom="0" percent="0" rank="0" text="" dxfId="49">
      <formula>"una"</formula>
    </cfRule>
  </conditionalFormatting>
  <conditionalFormatting sqref="A5:A17">
    <cfRule type="expression" priority="32" aboveAverage="0" equalAverage="0" bottom="0" percent="0" rank="0" text="" dxfId="50">
      <formula>"una"</formula>
    </cfRule>
  </conditionalFormatting>
  <conditionalFormatting sqref="C5:AJ18">
    <cfRule type="expression" priority="33" aboveAverage="0" equalAverage="0" bottom="0" percent="0" rank="0" text="" dxfId="51">
      <formula>"una"</formula>
    </cfRule>
  </conditionalFormatting>
  <conditionalFormatting sqref="AK5:AO18">
    <cfRule type="expression" priority="34" aboveAverage="0" equalAverage="0" bottom="0" percent="0" rank="0" text="" dxfId="52">
      <formula>"una"</formula>
    </cfRule>
  </conditionalFormatting>
  <conditionalFormatting sqref="AP5:AS18">
    <cfRule type="expression" priority="35" aboveAverage="0" equalAverage="0" bottom="0" percent="0" rank="0" text="" dxfId="53">
      <formula>"una"</formula>
    </cfRule>
  </conditionalFormatting>
  <conditionalFormatting sqref="A18:B18">
    <cfRule type="expression" priority="36" aboveAverage="0" equalAverage="0" bottom="0" percent="0" rank="0" text="" dxfId="54">
      <formula>"una"</formula>
    </cfRule>
  </conditionalFormatting>
  <conditionalFormatting sqref="A18:B18">
    <cfRule type="expression" priority="37" aboveAverage="0" equalAverage="0" bottom="0" percent="0" rank="0" text="" dxfId="55">
      <formula>"una"</formula>
    </cfRule>
  </conditionalFormatting>
  <conditionalFormatting sqref="A18">
    <cfRule type="expression" priority="38" aboveAverage="0" equalAverage="0" bottom="0" percent="0" rank="0" text="" dxfId="56">
      <formula>"una"</formula>
    </cfRule>
  </conditionalFormatting>
  <conditionalFormatting sqref="A18">
    <cfRule type="expression" priority="39" aboveAverage="0" equalAverage="0" bottom="0" percent="0" rank="0" text="" dxfId="57">
      <formula>"una"</formula>
    </cfRule>
  </conditionalFormatting>
  <conditionalFormatting sqref="AT5:AT18">
    <cfRule type="expression" priority="40" aboveAverage="0" equalAverage="0" bottom="0" percent="0" rank="0" text="" dxfId="58">
      <formula>"u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1T06:44:38Z</dcterms:created>
  <dc:creator>vatikiotd</dc:creator>
  <dc:description/>
  <dc:language>en-US</dc:language>
  <cp:lastModifiedBy>vatikiotd</cp:lastModifiedBy>
  <cp:lastPrinted>2016-03-31T12:35:51Z</cp:lastPrinted>
  <dcterms:modified xsi:type="dcterms:W3CDTF">2021-06-23T10:28:16Z</dcterms:modified>
  <cp:revision>0</cp:revision>
  <dc:subject/>
  <dc:title/>
</cp:coreProperties>
</file>