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1">
  <si>
    <t xml:space="preserve">Name</t>
  </si>
  <si>
    <t xml:space="preserve">Email Address</t>
  </si>
  <si>
    <t xml:space="preserve">Street Address</t>
  </si>
  <si>
    <t xml:space="preserve">City</t>
  </si>
  <si>
    <t xml:space="preserve">State</t>
  </si>
  <si>
    <t xml:space="preserve">Zip</t>
  </si>
  <si>
    <t xml:space="preserve">Donation</t>
  </si>
  <si>
    <t xml:space="preserve">Free Gift? (For donations&gt;=$45)</t>
  </si>
  <si>
    <t xml:space="preserve">Silvia Armstrong</t>
  </si>
  <si>
    <t xml:space="preserve">SilviaNArmstrong@email.com</t>
  </si>
  <si>
    <t xml:space="preserve">2219 Andell Road</t>
  </si>
  <si>
    <t xml:space="preserve">Columbus</t>
  </si>
  <si>
    <t xml:space="preserve">OH</t>
  </si>
  <si>
    <t xml:space="preserve">Kara Booker</t>
  </si>
  <si>
    <t xml:space="preserve">KaraCBooker@email.com</t>
  </si>
  <si>
    <t xml:space="preserve">839 Warner Street</t>
  </si>
  <si>
    <t xml:space="preserve">Casper</t>
  </si>
  <si>
    <t xml:space="preserve">WY</t>
  </si>
  <si>
    <t xml:space="preserve">Susan Brown</t>
  </si>
  <si>
    <t xml:space="preserve">SusanLBrown@email.com</t>
  </si>
  <si>
    <t xml:space="preserve">4208 Fannie Street</t>
  </si>
  <si>
    <t xml:space="preserve">Wharton</t>
  </si>
  <si>
    <t xml:space="preserve">TX</t>
  </si>
  <si>
    <t xml:space="preserve">Melissa Dales</t>
  </si>
  <si>
    <t xml:space="preserve">MelissaSDales@email.com</t>
  </si>
  <si>
    <t xml:space="preserve">1505 Saint Clair Street</t>
  </si>
  <si>
    <t xml:space="preserve">Southaven</t>
  </si>
  <si>
    <t xml:space="preserve">MS</t>
  </si>
  <si>
    <t xml:space="preserve">Bessie Dandridge</t>
  </si>
  <si>
    <t xml:space="preserve">BessieCDandridge@email.com</t>
  </si>
  <si>
    <t xml:space="preserve">4884 Meadow Drive</t>
  </si>
  <si>
    <t xml:space="preserve">Oklahoma City</t>
  </si>
  <si>
    <t xml:space="preserve">OK</t>
  </si>
  <si>
    <t xml:space="preserve">Barbara Fallis</t>
  </si>
  <si>
    <t xml:space="preserve">BarbaraJFallis@email.com</t>
  </si>
  <si>
    <t xml:space="preserve">4884 Cunningham Court</t>
  </si>
  <si>
    <t xml:space="preserve">Farmington Hills</t>
  </si>
  <si>
    <t xml:space="preserve">MI</t>
  </si>
  <si>
    <t xml:space="preserve">Jeffrey Hegwood</t>
  </si>
  <si>
    <t xml:space="preserve">JeffreyMHegwood@email.com</t>
  </si>
  <si>
    <t xml:space="preserve">2663 Butternut Lane</t>
  </si>
  <si>
    <t xml:space="preserve">Benton</t>
  </si>
  <si>
    <t xml:space="preserve">IL</t>
  </si>
  <si>
    <t xml:space="preserve">Cindy Hoch</t>
  </si>
  <si>
    <t xml:space="preserve">CindyJHoch@email.com</t>
  </si>
  <si>
    <t xml:space="preserve">4187 Straford Park</t>
  </si>
  <si>
    <t xml:space="preserve">Lexington</t>
  </si>
  <si>
    <t xml:space="preserve">KY</t>
  </si>
  <si>
    <t xml:space="preserve">Judith Jamison</t>
  </si>
  <si>
    <t xml:space="preserve">JudithMJamison@email.com</t>
  </si>
  <si>
    <t xml:space="preserve">2433 Byers Lane</t>
  </si>
  <si>
    <t xml:space="preserve">Marysville</t>
  </si>
  <si>
    <t xml:space="preserve">CA</t>
  </si>
  <si>
    <t xml:space="preserve">Kim Johnson</t>
  </si>
  <si>
    <t xml:space="preserve">KimVJohnson@email.com</t>
  </si>
  <si>
    <t xml:space="preserve">2037 Lochmere Lane</t>
  </si>
  <si>
    <t xml:space="preserve">Plainville</t>
  </si>
  <si>
    <t xml:space="preserve">CT</t>
  </si>
  <si>
    <t xml:space="preserve">Laura Juarez</t>
  </si>
  <si>
    <t xml:space="preserve">LauraDJuarez@email.com</t>
  </si>
  <si>
    <t xml:space="preserve">1916 Horseshoe Lane</t>
  </si>
  <si>
    <t xml:space="preserve">Fort Washington</t>
  </si>
  <si>
    <t xml:space="preserve">PA</t>
  </si>
  <si>
    <t xml:space="preserve">Kathleen McMullen</t>
  </si>
  <si>
    <t xml:space="preserve">KathleenRMcMullen@email.com</t>
  </si>
  <si>
    <t xml:space="preserve">1564 Daylene Drive</t>
  </si>
  <si>
    <t xml:space="preserve">Ann Arbor</t>
  </si>
  <si>
    <t xml:space="preserve">Sherry Michel</t>
  </si>
  <si>
    <t xml:space="preserve">SherryRMichel@email.com</t>
  </si>
  <si>
    <t xml:space="preserve">1870 Franklin Avenue</t>
  </si>
  <si>
    <t xml:space="preserve">Corpus Christi</t>
  </si>
  <si>
    <t xml:space="preserve">Dustin Moore</t>
  </si>
  <si>
    <t xml:space="preserve">DustinSMoore@email.com</t>
  </si>
  <si>
    <t xml:space="preserve">4793 Oakway Lane</t>
  </si>
  <si>
    <t xml:space="preserve">Los Angeles</t>
  </si>
  <si>
    <t xml:space="preserve">Pedro Penton</t>
  </si>
  <si>
    <t xml:space="preserve">PedroAPenton@email.com</t>
  </si>
  <si>
    <t xml:space="preserve">4316 Pickens Way</t>
  </si>
  <si>
    <t xml:space="preserve">Pecan Gap</t>
  </si>
  <si>
    <t xml:space="preserve">Stanley Pino</t>
  </si>
  <si>
    <t xml:space="preserve">StanleyMPino@email.com</t>
  </si>
  <si>
    <t xml:space="preserve">2155 Zappia Drive</t>
  </si>
  <si>
    <t xml:space="preserve">Charlene Schafer</t>
  </si>
  <si>
    <t xml:space="preserve">CharleneJSchafer@email.com</t>
  </si>
  <si>
    <t xml:space="preserve">2046 Comfort Court</t>
  </si>
  <si>
    <t xml:space="preserve">Madison</t>
  </si>
  <si>
    <t xml:space="preserve">WI</t>
  </si>
  <si>
    <t xml:space="preserve">Tracey Shanahan</t>
  </si>
  <si>
    <t xml:space="preserve">TraceyWShanahan@email.com</t>
  </si>
  <si>
    <t xml:space="preserve">3036 Emily Renzelli Boulevard</t>
  </si>
  <si>
    <t xml:space="preserve">San Jose</t>
  </si>
  <si>
    <t xml:space="preserve">Saundra Sparks</t>
  </si>
  <si>
    <t xml:space="preserve">SaundraASparks@email.com</t>
  </si>
  <si>
    <t xml:space="preserve">3464 Stanton Hollow Road</t>
  </si>
  <si>
    <t xml:space="preserve">Waltham</t>
  </si>
  <si>
    <t xml:space="preserve">MA</t>
  </si>
  <si>
    <t xml:space="preserve">Everett Watkins</t>
  </si>
  <si>
    <t xml:space="preserve">EverettBWatkins@email.com</t>
  </si>
  <si>
    <t xml:space="preserve">500 Goldleaf Lane</t>
  </si>
  <si>
    <t xml:space="preserve">Rochelle Park</t>
  </si>
  <si>
    <t xml:space="preserve">NJ</t>
  </si>
  <si>
    <t xml:space="preserve">Tori Perry</t>
  </si>
  <si>
    <t xml:space="preserve">toriperry@email.com</t>
  </si>
  <si>
    <t xml:space="preserve">4706 Fulton Street</t>
  </si>
  <si>
    <t xml:space="preserve">Parkersburg</t>
  </si>
  <si>
    <t xml:space="preserve">NC</t>
  </si>
  <si>
    <t xml:space="preserve">Kimberly Reynolds</t>
  </si>
  <si>
    <t xml:space="preserve">kimberlyreynolds@email.com</t>
  </si>
  <si>
    <t xml:space="preserve">3231 Freshour Circle</t>
  </si>
  <si>
    <t xml:space="preserve">San Antonio</t>
  </si>
  <si>
    <t xml:space="preserve">David Jarrett</t>
  </si>
  <si>
    <t xml:space="preserve">DavidJarret@email.com</t>
  </si>
  <si>
    <t xml:space="preserve">360 Pointe Lane</t>
  </si>
  <si>
    <t xml:space="preserve">Miami</t>
  </si>
  <si>
    <t xml:space="preserve">FL</t>
  </si>
  <si>
    <t xml:space="preserve">Gerald Harrell</t>
  </si>
  <si>
    <t xml:space="preserve">GeraldJarrel@email.com</t>
  </si>
  <si>
    <t xml:space="preserve">161 Goldie Lane</t>
  </si>
  <si>
    <t xml:space="preserve">Cincinnati</t>
  </si>
  <si>
    <t xml:space="preserve">Donald Bruce</t>
  </si>
  <si>
    <t xml:space="preserve">DonnyB@email.com</t>
  </si>
  <si>
    <t xml:space="preserve">1400 Vesta Drive</t>
  </si>
  <si>
    <t xml:space="preserve">Lombard</t>
  </si>
  <si>
    <t xml:space="preserve">Maria Hruska</t>
  </si>
  <si>
    <t xml:space="preserve">MariaJruska@email.com</t>
  </si>
  <si>
    <t xml:space="preserve">3399 Edsel Road</t>
  </si>
  <si>
    <t xml:space="preserve">Chris Arambula</t>
  </si>
  <si>
    <t xml:space="preserve">ChrisJrambu@email.com</t>
  </si>
  <si>
    <t xml:space="preserve">651 Honeysuckle Lane</t>
  </si>
  <si>
    <t xml:space="preserve">Aberdeen</t>
  </si>
  <si>
    <t xml:space="preserve">WA</t>
  </si>
  <si>
    <t xml:space="preserve">Michael Stevenson</t>
  </si>
  <si>
    <t xml:space="preserve">MichaelJteven@email.com</t>
  </si>
  <si>
    <t xml:space="preserve">731 Melm Street</t>
  </si>
  <si>
    <t xml:space="preserve">Providence</t>
  </si>
  <si>
    <t xml:space="preserve">RI</t>
  </si>
  <si>
    <t xml:space="preserve">Richard Lampkin</t>
  </si>
  <si>
    <t xml:space="preserve">RichardJampki@email.com</t>
  </si>
  <si>
    <t xml:space="preserve">3924 College View</t>
  </si>
  <si>
    <t xml:space="preserve">Ewing</t>
  </si>
  <si>
    <t xml:space="preserve">Gregory Stewart</t>
  </si>
  <si>
    <t xml:space="preserve">GregoryJtewar@email.com</t>
  </si>
  <si>
    <t xml:space="preserve">2683 D Street</t>
  </si>
  <si>
    <t xml:space="preserve">Southfield</t>
  </si>
  <si>
    <t xml:space="preserve">Bertha Ray</t>
  </si>
  <si>
    <t xml:space="preserve">BerthaRay@email.com</t>
  </si>
  <si>
    <t xml:space="preserve">1799 Jehovah Drive</t>
  </si>
  <si>
    <t xml:space="preserve">Edinburg</t>
  </si>
  <si>
    <t xml:space="preserve">VA</t>
  </si>
  <si>
    <t xml:space="preserve">Effie Alexander</t>
  </si>
  <si>
    <t xml:space="preserve">EffieJlexan@email.com</t>
  </si>
  <si>
    <t xml:space="preserve">4349 Mandan Road</t>
  </si>
  <si>
    <t xml:space="preserve">Huzzah</t>
  </si>
  <si>
    <t xml:space="preserve">MO</t>
  </si>
  <si>
    <t xml:space="preserve">Glenn Bingham</t>
  </si>
  <si>
    <t xml:space="preserve">GlennJingha@email.com</t>
  </si>
  <si>
    <t xml:space="preserve">3858 Dark Hollow Road</t>
  </si>
  <si>
    <t xml:space="preserve">Highland</t>
  </si>
  <si>
    <t xml:space="preserve">Courtney Jones</t>
  </si>
  <si>
    <t xml:space="preserve">courtneyJones@email.com</t>
  </si>
  <si>
    <t xml:space="preserve">2103 Hoffman Avenue</t>
  </si>
  <si>
    <t xml:space="preserve">Huntington</t>
  </si>
  <si>
    <t xml:space="preserve">NY</t>
  </si>
  <si>
    <t xml:space="preserve">Cecil Simon</t>
  </si>
  <si>
    <t xml:space="preserve">cecilsimon@email.com</t>
  </si>
  <si>
    <t xml:space="preserve">4196 Grey Fox Farm Road</t>
  </si>
  <si>
    <t xml:space="preserve">Houston</t>
  </si>
  <si>
    <t xml:space="preserve">Richard Newell</t>
  </si>
  <si>
    <t xml:space="preserve">RichardJewell@email.com</t>
  </si>
  <si>
    <t xml:space="preserve">1734 Euclid Avenue</t>
  </si>
  <si>
    <t xml:space="preserve">San Luis Obispo</t>
  </si>
  <si>
    <t xml:space="preserve">Kevin Mann</t>
  </si>
  <si>
    <t xml:space="preserve">kevinmann@email.com</t>
  </si>
  <si>
    <t xml:space="preserve">1807 Neuport Lane</t>
  </si>
  <si>
    <t xml:space="preserve">Smyrna</t>
  </si>
  <si>
    <t xml:space="preserve">GA</t>
  </si>
  <si>
    <t xml:space="preserve">Gregory Johnson</t>
  </si>
  <si>
    <t xml:space="preserve">GregoryJohnso@email.com</t>
  </si>
  <si>
    <t xml:space="preserve">3002 Old Dear Lane</t>
  </si>
  <si>
    <t xml:space="preserve">Cuddebackville</t>
  </si>
  <si>
    <t xml:space="preserve">Kristina Bridges</t>
  </si>
  <si>
    <t xml:space="preserve">KristinaJridge@email.com</t>
  </si>
  <si>
    <t xml:space="preserve">4365 Mudlick Road</t>
  </si>
  <si>
    <t xml:space="preserve">Spokane</t>
  </si>
  <si>
    <t xml:space="preserve">Amy Coleman</t>
  </si>
  <si>
    <t xml:space="preserve">AmyJolema@email.com</t>
  </si>
  <si>
    <t xml:space="preserve">3311 Maloy Court</t>
  </si>
  <si>
    <t xml:space="preserve">Topeka</t>
  </si>
  <si>
    <t xml:space="preserve">KS</t>
  </si>
  <si>
    <t xml:space="preserve">Sharyn Houston</t>
  </si>
  <si>
    <t xml:space="preserve">SharynJousto@email.com</t>
  </si>
  <si>
    <t xml:space="preserve">4008 Poling Farm Road</t>
  </si>
  <si>
    <t xml:space="preserve">Decatur</t>
  </si>
  <si>
    <t xml:space="preserve">NE</t>
  </si>
  <si>
    <t xml:space="preserve">Lisa Kincade</t>
  </si>
  <si>
    <t xml:space="preserve">LisaJincad@email.com</t>
  </si>
  <si>
    <t xml:space="preserve">2772 Willow Greene Drive</t>
  </si>
  <si>
    <t xml:space="preserve">Montgomery</t>
  </si>
  <si>
    <t xml:space="preserve">AL</t>
  </si>
  <si>
    <t xml:space="preserve">Joseph Costello</t>
  </si>
  <si>
    <t xml:space="preserve">JosephJostel@email.com</t>
  </si>
  <si>
    <t xml:space="preserve">3336 Providence Lane</t>
  </si>
  <si>
    <t xml:space="preserve">Baldwin Park</t>
  </si>
  <si>
    <t xml:space="preserve">John Carpenter</t>
  </si>
  <si>
    <t xml:space="preserve">JohnJarpen@email.com</t>
  </si>
  <si>
    <t xml:space="preserve">1574 Winding Way</t>
  </si>
  <si>
    <t xml:space="preserve">William Franco</t>
  </si>
  <si>
    <t xml:space="preserve">WilliamJranco@email.com</t>
  </si>
  <si>
    <t xml:space="preserve">3554 Stonecoal Road</t>
  </si>
  <si>
    <t xml:space="preserve">Defiance</t>
  </si>
  <si>
    <t xml:space="preserve">Sandra Stewart</t>
  </si>
  <si>
    <t xml:space="preserve">SandraJtewar@email.com</t>
  </si>
  <si>
    <t xml:space="preserve">3604 Washington Avenue</t>
  </si>
  <si>
    <t xml:space="preserve">Jackson</t>
  </si>
  <si>
    <t xml:space="preserve">Dan Munoz</t>
  </si>
  <si>
    <t xml:space="preserve">DanMunoz@email.com</t>
  </si>
  <si>
    <t xml:space="preserve">2100 Rosebud Avenue</t>
  </si>
  <si>
    <t xml:space="preserve">Lead Hill</t>
  </si>
  <si>
    <t xml:space="preserve">AR</t>
  </si>
  <si>
    <t xml:space="preserve">Laura Homan</t>
  </si>
  <si>
    <t xml:space="preserve">LauraHoman@email.com</t>
  </si>
  <si>
    <t xml:space="preserve">4342 Hamilton Drive</t>
  </si>
  <si>
    <t xml:space="preserve">Terence Patterson</t>
  </si>
  <si>
    <t xml:space="preserve">TerenceJatter@email.com</t>
  </si>
  <si>
    <t xml:space="preserve">3256 Trymore Road</t>
  </si>
  <si>
    <t xml:space="preserve">Garvin</t>
  </si>
  <si>
    <t xml:space="preserve">MN</t>
  </si>
  <si>
    <t xml:space="preserve">Justin Dossantos</t>
  </si>
  <si>
    <t xml:space="preserve">JustinJossan@email.com</t>
  </si>
  <si>
    <t xml:space="preserve">4380 James Martin Circle</t>
  </si>
  <si>
    <t xml:space="preserve">Peggy Jones</t>
  </si>
  <si>
    <t xml:space="preserve">PeggyJones@email.com</t>
  </si>
  <si>
    <t xml:space="preserve">2660 Giraffe Hill Drive</t>
  </si>
  <si>
    <t xml:space="preserve">Allen</t>
  </si>
  <si>
    <t xml:space="preserve">Dale Yeager</t>
  </si>
  <si>
    <t xml:space="preserve">DaleJeager@email.com</t>
  </si>
  <si>
    <t xml:space="preserve">3752 Grand Avenue</t>
  </si>
  <si>
    <t xml:space="preserve">Maitland</t>
  </si>
  <si>
    <t xml:space="preserve">Ramon Sinclair</t>
  </si>
  <si>
    <t xml:space="preserve">RamonJincla@email.com</t>
  </si>
  <si>
    <t xml:space="preserve">3246 Walnut Drive</t>
  </si>
  <si>
    <t xml:space="preserve">Nelvik</t>
  </si>
  <si>
    <t xml:space="preserve">ND</t>
  </si>
  <si>
    <t xml:space="preserve">John Clark</t>
  </si>
  <si>
    <t xml:space="preserve">Jclark@email.com</t>
  </si>
  <si>
    <t xml:space="preserve">964 Spring Avenue</t>
  </si>
  <si>
    <t xml:space="preserve">Philadelphia</t>
  </si>
  <si>
    <t xml:space="preserve">Ernest Pritchard</t>
  </si>
  <si>
    <t xml:space="preserve">ErnestJritch@email.com</t>
  </si>
  <si>
    <t xml:space="preserve">2984 Valley View Drive</t>
  </si>
  <si>
    <t xml:space="preserve">Boston</t>
  </si>
  <si>
    <t xml:space="preserve">Janet Schultz</t>
  </si>
  <si>
    <t xml:space="preserve">JanetJchult@email.com</t>
  </si>
  <si>
    <t xml:space="preserve">4509 Caldwell Road</t>
  </si>
  <si>
    <t xml:space="preserve">Geneseo</t>
  </si>
  <si>
    <t xml:space="preserve">Glenda Hart</t>
  </si>
  <si>
    <t xml:space="preserve">GlendaHart@email.com</t>
  </si>
  <si>
    <t xml:space="preserve">4788 Stewart Street</t>
  </si>
  <si>
    <t xml:space="preserve">Indianapolis</t>
  </si>
  <si>
    <t xml:space="preserve">IN</t>
  </si>
  <si>
    <t xml:space="preserve">Marisa Dunson</t>
  </si>
  <si>
    <t xml:space="preserve">MarisaJunson@email.com</t>
  </si>
  <si>
    <t xml:space="preserve">2138 Andy Street</t>
  </si>
  <si>
    <t xml:space="preserve">Wessington</t>
  </si>
  <si>
    <t xml:space="preserve">SD</t>
  </si>
  <si>
    <t xml:space="preserve">Jennifer Jones</t>
  </si>
  <si>
    <t xml:space="preserve">JenJones@email.com</t>
  </si>
  <si>
    <t xml:space="preserve">3802 White Pine Lane</t>
  </si>
  <si>
    <t xml:space="preserve">Blacksburg</t>
  </si>
  <si>
    <t xml:space="preserve">Cynthia Bohrer</t>
  </si>
  <si>
    <t xml:space="preserve">CynthiaJohrer@email.com</t>
  </si>
  <si>
    <t xml:space="preserve">2059 Cook Hill Road</t>
  </si>
  <si>
    <t xml:space="preserve">New Haven</t>
  </si>
  <si>
    <t xml:space="preserve">Lisa Brown</t>
  </si>
  <si>
    <t xml:space="preserve">LisaBrown@email.com</t>
  </si>
  <si>
    <t xml:space="preserve">4908 Grant View Drive</t>
  </si>
  <si>
    <t xml:space="preserve">Milwaukee</t>
  </si>
  <si>
    <t xml:space="preserve">Cynthia Lynch</t>
  </si>
  <si>
    <t xml:space="preserve">CynthiaLynch@email.com</t>
  </si>
  <si>
    <t xml:space="preserve">110 Glen Street</t>
  </si>
  <si>
    <t xml:space="preserve">Farmington</t>
  </si>
  <si>
    <t xml:space="preserve">Kenneth Yates</t>
  </si>
  <si>
    <t xml:space="preserve">KennethYates@email.com</t>
  </si>
  <si>
    <t xml:space="preserve">2865 Plainfield Avenue</t>
  </si>
  <si>
    <t xml:space="preserve">Syracuse</t>
  </si>
  <si>
    <t xml:space="preserve">Roy Harada</t>
  </si>
  <si>
    <t xml:space="preserve">RoyJarada@email.com</t>
  </si>
  <si>
    <t xml:space="preserve">40 Overlook Drive</t>
  </si>
  <si>
    <t xml:space="preserve">Rena Moreno</t>
  </si>
  <si>
    <t xml:space="preserve">RenaJoreno@email.com</t>
  </si>
  <si>
    <t xml:space="preserve">3225 Hinkle Deegan Lake Road</t>
  </si>
  <si>
    <t xml:space="preserve">Ithaca</t>
  </si>
  <si>
    <t xml:space="preserve">Tina Grow</t>
  </si>
  <si>
    <t xml:space="preserve">TinaGrow@email.com</t>
  </si>
  <si>
    <t xml:space="preserve">4216 Modoc Alley</t>
  </si>
  <si>
    <t xml:space="preserve">Boise</t>
  </si>
  <si>
    <t xml:space="preserve">ID</t>
  </si>
  <si>
    <t xml:space="preserve">Alan Longacre</t>
  </si>
  <si>
    <t xml:space="preserve">AlanJongac@email.com</t>
  </si>
  <si>
    <t xml:space="preserve">1804 Geneva Street</t>
  </si>
  <si>
    <t xml:space="preserve">Garden City</t>
  </si>
  <si>
    <t xml:space="preserve">Eloisa Hurst</t>
  </si>
  <si>
    <t xml:space="preserve">EloisaHurst@email.com</t>
  </si>
  <si>
    <t xml:space="preserve">4899 Butternut Lane</t>
  </si>
  <si>
    <t xml:space="preserve">East Saint Louis</t>
  </si>
  <si>
    <t xml:space="preserve">Jeanette Stepp</t>
  </si>
  <si>
    <t xml:space="preserve">JeanStepp@email.com</t>
  </si>
  <si>
    <t xml:space="preserve">3684 Calico Drive</t>
  </si>
  <si>
    <t xml:space="preserve">Tukwila</t>
  </si>
  <si>
    <t xml:space="preserve">KimJohnso@email.com</t>
  </si>
  <si>
    <t xml:space="preserve">BarbaraJallis@email.com</t>
  </si>
  <si>
    <t xml:space="preserve">DustyMoore@email.com</t>
  </si>
  <si>
    <t xml:space="preserve">CindyHoch@email.com</t>
  </si>
  <si>
    <t xml:space="preserve">CharleneJchafe@email.com</t>
  </si>
  <si>
    <t xml:space="preserve">EverettJatkin@email.com</t>
  </si>
  <si>
    <t xml:space="preserve">LauraJuarez@email.com</t>
  </si>
  <si>
    <t xml:space="preserve">BessieJandri@email.com</t>
  </si>
  <si>
    <t xml:space="preserve">SaundraJparks@email.com</t>
  </si>
  <si>
    <t xml:space="preserve">MelDales@email.com</t>
  </si>
  <si>
    <t xml:space="preserve">KaraJooker@email.com</t>
  </si>
  <si>
    <t xml:space="preserve">SusieBrown@email.com</t>
  </si>
  <si>
    <t xml:space="preserve">TraceyJhanah@email.com</t>
  </si>
  <si>
    <t xml:space="preserve">stanPino@email.com</t>
  </si>
  <si>
    <t xml:space="preserve">SilviaJrmstr@email.com</t>
  </si>
  <si>
    <t xml:space="preserve">JudithJamiso@email.com</t>
  </si>
  <si>
    <t xml:space="preserve">KathleenJullen@email.com</t>
  </si>
  <si>
    <t xml:space="preserve">PedroJenton@email.com</t>
  </si>
  <si>
    <t xml:space="preserve">JeffreyJegwoo@email.com</t>
  </si>
  <si>
    <t xml:space="preserve">SherryJichel@email.com</t>
  </si>
  <si>
    <t xml:space="preserve">John Mullen</t>
  </si>
  <si>
    <t xml:space="preserve">JohnJullen@email.com</t>
  </si>
  <si>
    <t xml:space="preserve">766 Lynn Ogden Lane</t>
  </si>
  <si>
    <t xml:space="preserve">Beaumont</t>
  </si>
  <si>
    <t xml:space="preserve">UT</t>
  </si>
  <si>
    <t xml:space="preserve">Andrea Millet</t>
  </si>
  <si>
    <t xml:space="preserve">AndreaJillet@email.com</t>
  </si>
  <si>
    <t xml:space="preserve">1009 Rosebud Avenue</t>
  </si>
  <si>
    <t xml:space="preserve">Little Rock</t>
  </si>
  <si>
    <t xml:space="preserve">Brenda Kornegay</t>
  </si>
  <si>
    <t xml:space="preserve">BrendaJorneg@email.com</t>
  </si>
  <si>
    <t xml:space="preserve">846 Sand Fork Road</t>
  </si>
  <si>
    <t xml:space="preserve">South Bend</t>
  </si>
  <si>
    <t xml:space="preserve">Yolanda Simmons</t>
  </si>
  <si>
    <t xml:space="preserve">YolandaJimmon@email.com</t>
  </si>
  <si>
    <t xml:space="preserve">2821 Jacobs Street</t>
  </si>
  <si>
    <t xml:space="preserve">Pittsburgh</t>
  </si>
  <si>
    <t xml:space="preserve">Susan Ratner</t>
  </si>
  <si>
    <t xml:space="preserve">SusanJatner@email.com</t>
  </si>
  <si>
    <t xml:space="preserve">4587 Heather Sees Way</t>
  </si>
  <si>
    <t xml:space="preserve">Tulsa</t>
  </si>
  <si>
    <t xml:space="preserve">Margaret Nystrom</t>
  </si>
  <si>
    <t xml:space="preserve">MargaretJystro@email.com</t>
  </si>
  <si>
    <t xml:space="preserve">2639 Comfort Court</t>
  </si>
  <si>
    <t xml:space="preserve">Leroy Baskin</t>
  </si>
  <si>
    <t xml:space="preserve">LeroyJaskin@email.com</t>
  </si>
  <si>
    <t xml:space="preserve">4900 Dye Street</t>
  </si>
  <si>
    <t xml:space="preserve">Phoenix</t>
  </si>
  <si>
    <t xml:space="preserve">AZ</t>
  </si>
  <si>
    <t xml:space="preserve">Charles Ingram</t>
  </si>
  <si>
    <t xml:space="preserve">CharlesJngram@email.com</t>
  </si>
  <si>
    <t xml:space="preserve">3422 Rogers Street</t>
  </si>
  <si>
    <t xml:space="preserve">South Lebanon</t>
  </si>
  <si>
    <t xml:space="preserve">Nancy Mohan</t>
  </si>
  <si>
    <t xml:space="preserve">NachMohan@@email.com</t>
  </si>
  <si>
    <t xml:space="preserve">1735 Peck Street</t>
  </si>
  <si>
    <t xml:space="preserve">Manchester</t>
  </si>
  <si>
    <t xml:space="preserve">NH</t>
  </si>
  <si>
    <t xml:space="preserve">Jason Jordan</t>
  </si>
  <si>
    <t xml:space="preserve">JasonJordan@email.com</t>
  </si>
  <si>
    <t xml:space="preserve">4006 Poplar Avenue</t>
  </si>
  <si>
    <t xml:space="preserve">San Diego</t>
  </si>
  <si>
    <t xml:space="preserve">Lindsey Peoples</t>
  </si>
  <si>
    <t xml:space="preserve">LindseyJeople@email.com</t>
  </si>
  <si>
    <t xml:space="preserve">2032 Mattson Street</t>
  </si>
  <si>
    <t xml:space="preserve">Keizer</t>
  </si>
  <si>
    <t xml:space="preserve">OR</t>
  </si>
  <si>
    <t xml:space="preserve">Esperanza Sandoval</t>
  </si>
  <si>
    <t xml:space="preserve">EsperanzaJandov@email.com</t>
  </si>
  <si>
    <t xml:space="preserve">4336 Richison Drive</t>
  </si>
  <si>
    <t xml:space="preserve">Libby</t>
  </si>
  <si>
    <t xml:space="preserve">MT</t>
  </si>
  <si>
    <t xml:space="preserve">Mark Patrick</t>
  </si>
  <si>
    <t xml:space="preserve">MarkJatric@email.com</t>
  </si>
  <si>
    <t xml:space="preserve">271 Browning Lane</t>
  </si>
  <si>
    <t xml:space="preserve">Tamara Krieg</t>
  </si>
  <si>
    <t xml:space="preserve">TamaraKreig@email.com</t>
  </si>
  <si>
    <t xml:space="preserve">2055 Callison Lane</t>
  </si>
  <si>
    <t xml:space="preserve">DE</t>
  </si>
  <si>
    <t xml:space="preserve">Michele Golden</t>
  </si>
  <si>
    <t xml:space="preserve">MicheleJolden@email.com</t>
  </si>
  <si>
    <t xml:space="preserve">28 Nicholas 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 Semilight"/>
      <family val="2"/>
    </font>
    <font>
      <b val="true"/>
      <sz val="11"/>
      <color rgb="FFFFFFFF"/>
      <name val="Segoe UI Semilight"/>
      <family val="2"/>
    </font>
    <font>
      <b val="true"/>
      <sz val="11"/>
      <color rgb="FFFFFFFF"/>
      <name val="Segoe UI Semilight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99FF"/>
      </left>
      <right/>
      <top style="thin">
        <color rgb="FFCC99FF"/>
      </top>
      <bottom/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99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99FF"/>
      </right>
      <top style="medium"/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/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31.55"/>
    <col collapsed="false" customWidth="true" hidden="false" outlineLevel="0" max="4" min="4" style="1" width="16.55"/>
    <col collapsed="false" customWidth="true" hidden="false" outlineLevel="0" max="5" min="5" style="2" width="11.43"/>
    <col collapsed="false" customWidth="true" hidden="false" outlineLevel="0" max="6" min="6" style="2" width="16.55"/>
    <col collapsed="false" customWidth="true" hidden="false" outlineLevel="0" max="7" min="7" style="2" width="13.99"/>
    <col collapsed="false" customWidth="true" hidden="false" outlineLevel="0" max="8" min="8" style="1" width="26.88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22.5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9" t="s">
        <v>12</v>
      </c>
      <c r="F2" s="9" t="n">
        <v>43215</v>
      </c>
      <c r="G2" s="10" t="n">
        <v>52</v>
      </c>
      <c r="H2" s="11" t="str">
        <f aca="false">IF(G2&gt;=45,"YES","NO")</f>
        <v>YES</v>
      </c>
    </row>
    <row r="3" customFormat="false" ht="22.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4" t="s">
        <v>17</v>
      </c>
      <c r="F3" s="14" t="n">
        <v>82601</v>
      </c>
      <c r="G3" s="15" t="n">
        <v>42</v>
      </c>
      <c r="H3" s="11" t="str">
        <f aca="false">IF(G3&gt;=45,"YES","NO")</f>
        <v>NO</v>
      </c>
    </row>
    <row r="4" customFormat="false" ht="22.5" hidden="false" customHeight="true" outlineLevel="0" collapsed="false">
      <c r="A4" s="16" t="s">
        <v>18</v>
      </c>
      <c r="B4" s="17" t="s">
        <v>19</v>
      </c>
      <c r="C4" s="17" t="s">
        <v>20</v>
      </c>
      <c r="D4" s="17" t="s">
        <v>21</v>
      </c>
      <c r="E4" s="18" t="s">
        <v>22</v>
      </c>
      <c r="F4" s="18" t="n">
        <v>77488</v>
      </c>
      <c r="G4" s="19" t="n">
        <v>20</v>
      </c>
      <c r="H4" s="11" t="str">
        <f aca="false">IF(G4&gt;=45,"YES","NO")</f>
        <v>NO</v>
      </c>
    </row>
    <row r="5" customFormat="false" ht="22.5" hidden="false" customHeight="true" outlineLevel="0" collapsed="false">
      <c r="A5" s="12" t="s">
        <v>23</v>
      </c>
      <c r="B5" s="13" t="s">
        <v>24</v>
      </c>
      <c r="C5" s="13" t="s">
        <v>25</v>
      </c>
      <c r="D5" s="13" t="s">
        <v>26</v>
      </c>
      <c r="E5" s="14" t="s">
        <v>27</v>
      </c>
      <c r="F5" s="14" t="n">
        <v>38671</v>
      </c>
      <c r="G5" s="15" t="n">
        <v>25</v>
      </c>
      <c r="H5" s="11" t="str">
        <f aca="false">IF(G5&gt;=45,"YES","NO")</f>
        <v>NO</v>
      </c>
    </row>
    <row r="6" customFormat="false" ht="22.5" hidden="false" customHeight="true" outlineLevel="0" collapsed="false">
      <c r="A6" s="16" t="s">
        <v>28</v>
      </c>
      <c r="B6" s="17" t="s">
        <v>29</v>
      </c>
      <c r="C6" s="17" t="s">
        <v>30</v>
      </c>
      <c r="D6" s="17" t="s">
        <v>31</v>
      </c>
      <c r="E6" s="18" t="s">
        <v>32</v>
      </c>
      <c r="F6" s="18" t="n">
        <v>73102</v>
      </c>
      <c r="G6" s="19" t="n">
        <v>50</v>
      </c>
      <c r="H6" s="11" t="str">
        <f aca="false">IF(G6&gt;=45,"YES","NO")</f>
        <v>YES</v>
      </c>
    </row>
    <row r="7" customFormat="false" ht="22.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4" t="s">
        <v>37</v>
      </c>
      <c r="F7" s="14" t="n">
        <v>48335</v>
      </c>
      <c r="G7" s="15" t="n">
        <v>79</v>
      </c>
      <c r="H7" s="11" t="str">
        <f aca="false">IF(G7&gt;=45,"YES","NO")</f>
        <v>YES</v>
      </c>
    </row>
    <row r="8" customFormat="false" ht="22.5" hidden="false" customHeight="true" outlineLevel="0" collapsed="false">
      <c r="A8" s="16" t="s">
        <v>38</v>
      </c>
      <c r="B8" s="17" t="s">
        <v>39</v>
      </c>
      <c r="C8" s="17" t="s">
        <v>40</v>
      </c>
      <c r="D8" s="17" t="s">
        <v>41</v>
      </c>
      <c r="E8" s="18" t="s">
        <v>42</v>
      </c>
      <c r="F8" s="18" t="n">
        <v>62812</v>
      </c>
      <c r="G8" s="19" t="n">
        <v>82</v>
      </c>
      <c r="H8" s="11" t="str">
        <f aca="false">IF(G8&gt;=45,"YES","NO")</f>
        <v>YES</v>
      </c>
    </row>
    <row r="9" customFormat="false" ht="22.5" hidden="false" customHeight="true" outlineLevel="0" collapsed="false">
      <c r="A9" s="12" t="s">
        <v>43</v>
      </c>
      <c r="B9" s="13" t="s">
        <v>44</v>
      </c>
      <c r="C9" s="13" t="s">
        <v>45</v>
      </c>
      <c r="D9" s="13" t="s">
        <v>46</v>
      </c>
      <c r="E9" s="14" t="s">
        <v>47</v>
      </c>
      <c r="F9" s="14" t="n">
        <v>40507</v>
      </c>
      <c r="G9" s="15" t="n">
        <v>20</v>
      </c>
      <c r="H9" s="11" t="str">
        <f aca="false">IF(G9&gt;=45,"YES","NO")</f>
        <v>NO</v>
      </c>
    </row>
    <row r="10" customFormat="false" ht="22.5" hidden="false" customHeight="true" outlineLevel="0" collapsed="false">
      <c r="A10" s="16" t="s">
        <v>48</v>
      </c>
      <c r="B10" s="17" t="s">
        <v>49</v>
      </c>
      <c r="C10" s="17" t="s">
        <v>50</v>
      </c>
      <c r="D10" s="17" t="s">
        <v>51</v>
      </c>
      <c r="E10" s="18" t="s">
        <v>52</v>
      </c>
      <c r="F10" s="18" t="n">
        <v>95901</v>
      </c>
      <c r="G10" s="19" t="n">
        <v>5</v>
      </c>
      <c r="H10" s="11" t="str">
        <f aca="false">IF(G10&gt;=45,"YES","NO")</f>
        <v>NO</v>
      </c>
    </row>
    <row r="11" customFormat="false" ht="22.5" hidden="false" customHeight="true" outlineLevel="0" collapsed="false">
      <c r="A11" s="12" t="s">
        <v>53</v>
      </c>
      <c r="B11" s="13" t="s">
        <v>54</v>
      </c>
      <c r="C11" s="13" t="s">
        <v>55</v>
      </c>
      <c r="D11" s="13" t="s">
        <v>56</v>
      </c>
      <c r="E11" s="14" t="s">
        <v>57</v>
      </c>
      <c r="F11" s="14" t="n">
        <v>6062</v>
      </c>
      <c r="G11" s="15" t="n">
        <v>44</v>
      </c>
      <c r="H11" s="11" t="str">
        <f aca="false">IF(G11&gt;=45,"YES","NO")</f>
        <v>NO</v>
      </c>
    </row>
    <row r="12" customFormat="false" ht="22.5" hidden="false" customHeight="true" outlineLevel="0" collapsed="false">
      <c r="A12" s="16" t="s">
        <v>58</v>
      </c>
      <c r="B12" s="17" t="s">
        <v>59</v>
      </c>
      <c r="C12" s="17" t="s">
        <v>60</v>
      </c>
      <c r="D12" s="17" t="s">
        <v>61</v>
      </c>
      <c r="E12" s="18" t="s">
        <v>62</v>
      </c>
      <c r="F12" s="18" t="n">
        <v>19034</v>
      </c>
      <c r="G12" s="19" t="n">
        <v>30</v>
      </c>
      <c r="H12" s="11" t="str">
        <f aca="false">IF(G12&gt;=45,"YES","NO")</f>
        <v>NO</v>
      </c>
    </row>
    <row r="13" customFormat="false" ht="22.5" hidden="false" customHeight="true" outlineLevel="0" collapsed="false">
      <c r="A13" s="12" t="s">
        <v>63</v>
      </c>
      <c r="B13" s="13" t="s">
        <v>64</v>
      </c>
      <c r="C13" s="13" t="s">
        <v>65</v>
      </c>
      <c r="D13" s="13" t="s">
        <v>66</v>
      </c>
      <c r="E13" s="14" t="s">
        <v>37</v>
      </c>
      <c r="F13" s="14" t="n">
        <v>48104</v>
      </c>
      <c r="G13" s="15" t="n">
        <v>76</v>
      </c>
      <c r="H13" s="11" t="str">
        <f aca="false">IF(G13&gt;=45,"YES","NO")</f>
        <v>YES</v>
      </c>
    </row>
    <row r="14" customFormat="false" ht="22.5" hidden="false" customHeight="true" outlineLevel="0" collapsed="false">
      <c r="A14" s="16" t="s">
        <v>67</v>
      </c>
      <c r="B14" s="17" t="s">
        <v>68</v>
      </c>
      <c r="C14" s="17" t="s">
        <v>69</v>
      </c>
      <c r="D14" s="17" t="s">
        <v>70</v>
      </c>
      <c r="E14" s="18" t="s">
        <v>22</v>
      </c>
      <c r="F14" s="18" t="n">
        <v>78401</v>
      </c>
      <c r="G14" s="19" t="n">
        <v>35</v>
      </c>
      <c r="H14" s="11" t="str">
        <f aca="false">IF(G14&gt;=45,"YES","NO")</f>
        <v>NO</v>
      </c>
    </row>
    <row r="15" customFormat="false" ht="22.5" hidden="false" customHeight="true" outlineLevel="0" collapsed="false">
      <c r="A15" s="12" t="s">
        <v>71</v>
      </c>
      <c r="B15" s="13" t="s">
        <v>72</v>
      </c>
      <c r="C15" s="13" t="s">
        <v>73</v>
      </c>
      <c r="D15" s="13" t="s">
        <v>74</v>
      </c>
      <c r="E15" s="14" t="s">
        <v>52</v>
      </c>
      <c r="F15" s="14" t="n">
        <v>90017</v>
      </c>
      <c r="G15" s="15" t="n">
        <v>41</v>
      </c>
      <c r="H15" s="11" t="str">
        <f aca="false">IF(G15&gt;=45,"YES","NO")</f>
        <v>NO</v>
      </c>
    </row>
    <row r="16" customFormat="false" ht="22.5" hidden="false" customHeight="true" outlineLevel="0" collapsed="false">
      <c r="A16" s="16" t="s">
        <v>75</v>
      </c>
      <c r="B16" s="17" t="s">
        <v>76</v>
      </c>
      <c r="C16" s="17" t="s">
        <v>77</v>
      </c>
      <c r="D16" s="17" t="s">
        <v>78</v>
      </c>
      <c r="E16" s="18" t="s">
        <v>22</v>
      </c>
      <c r="F16" s="18" t="n">
        <v>75469</v>
      </c>
      <c r="G16" s="19" t="n">
        <v>64</v>
      </c>
      <c r="H16" s="11" t="str">
        <f aca="false">IF(G16&gt;=45,"YES","NO")</f>
        <v>YES</v>
      </c>
    </row>
    <row r="17" customFormat="false" ht="22.5" hidden="false" customHeight="true" outlineLevel="0" collapsed="false">
      <c r="A17" s="12" t="s">
        <v>79</v>
      </c>
      <c r="B17" s="13" t="s">
        <v>80</v>
      </c>
      <c r="C17" s="13" t="s">
        <v>81</v>
      </c>
      <c r="D17" s="13" t="s">
        <v>46</v>
      </c>
      <c r="E17" s="14" t="s">
        <v>47</v>
      </c>
      <c r="F17" s="14" t="n">
        <v>40507</v>
      </c>
      <c r="G17" s="15" t="n">
        <v>45</v>
      </c>
      <c r="H17" s="11" t="str">
        <f aca="false">IF(G17&gt;=45,"YES","NO")</f>
        <v>YES</v>
      </c>
    </row>
    <row r="18" customFormat="false" ht="22.5" hidden="false" customHeight="true" outlineLevel="0" collapsed="false">
      <c r="A18" s="16" t="s">
        <v>82</v>
      </c>
      <c r="B18" s="17" t="s">
        <v>83</v>
      </c>
      <c r="C18" s="17" t="s">
        <v>84</v>
      </c>
      <c r="D18" s="17" t="s">
        <v>85</v>
      </c>
      <c r="E18" s="18" t="s">
        <v>86</v>
      </c>
      <c r="F18" s="18" t="n">
        <v>53703</v>
      </c>
      <c r="G18" s="19" t="n">
        <v>19</v>
      </c>
      <c r="H18" s="11" t="str">
        <f aca="false">IF(G18&gt;=45,"YES","NO")</f>
        <v>NO</v>
      </c>
    </row>
    <row r="19" customFormat="false" ht="22.5" hidden="false" customHeight="true" outlineLevel="0" collapsed="false">
      <c r="A19" s="12" t="s">
        <v>87</v>
      </c>
      <c r="B19" s="13" t="s">
        <v>88</v>
      </c>
      <c r="C19" s="13" t="s">
        <v>89</v>
      </c>
      <c r="D19" s="13" t="s">
        <v>90</v>
      </c>
      <c r="E19" s="14" t="s">
        <v>52</v>
      </c>
      <c r="F19" s="14" t="n">
        <v>95113</v>
      </c>
      <c r="G19" s="15" t="n">
        <v>36</v>
      </c>
      <c r="H19" s="11" t="str">
        <f aca="false">IF(G19&gt;=45,"YES","NO")</f>
        <v>NO</v>
      </c>
    </row>
    <row r="20" customFormat="false" ht="22.5" hidden="false" customHeight="true" outlineLevel="0" collapsed="false">
      <c r="A20" s="16" t="s">
        <v>91</v>
      </c>
      <c r="B20" s="17" t="s">
        <v>92</v>
      </c>
      <c r="C20" s="17" t="s">
        <v>93</v>
      </c>
      <c r="D20" s="17" t="s">
        <v>94</v>
      </c>
      <c r="E20" s="18" t="s">
        <v>95</v>
      </c>
      <c r="F20" s="18" t="n">
        <v>2154</v>
      </c>
      <c r="G20" s="19" t="n">
        <v>90</v>
      </c>
      <c r="H20" s="11" t="str">
        <f aca="false">IF(G20&gt;=45,"YES","NO")</f>
        <v>YES</v>
      </c>
    </row>
    <row r="21" customFormat="false" ht="22.5" hidden="false" customHeight="true" outlineLevel="0" collapsed="false">
      <c r="A21" s="12" t="s">
        <v>96</v>
      </c>
      <c r="B21" s="13" t="s">
        <v>97</v>
      </c>
      <c r="C21" s="13" t="s">
        <v>98</v>
      </c>
      <c r="D21" s="13" t="s">
        <v>99</v>
      </c>
      <c r="E21" s="14" t="s">
        <v>100</v>
      </c>
      <c r="F21" s="14" t="n">
        <v>7662</v>
      </c>
      <c r="G21" s="15" t="n">
        <v>82</v>
      </c>
      <c r="H21" s="11" t="str">
        <f aca="false">IF(G21&gt;=45,"YES","NO")</f>
        <v>YES</v>
      </c>
    </row>
    <row r="22" customFormat="false" ht="22.5" hidden="false" customHeight="true" outlineLevel="0" collapsed="false">
      <c r="A22" s="20" t="s">
        <v>101</v>
      </c>
      <c r="B22" s="21" t="s">
        <v>102</v>
      </c>
      <c r="C22" s="21" t="s">
        <v>103</v>
      </c>
      <c r="D22" s="21" t="s">
        <v>104</v>
      </c>
      <c r="E22" s="18" t="s">
        <v>105</v>
      </c>
      <c r="F22" s="18" t="n">
        <v>26101</v>
      </c>
      <c r="G22" s="19" t="n">
        <v>67</v>
      </c>
      <c r="H22" s="11" t="str">
        <f aca="false">IF(G22&gt;=45,"YES","NO")</f>
        <v>YES</v>
      </c>
    </row>
    <row r="23" customFormat="false" ht="22.5" hidden="false" customHeight="true" outlineLevel="0" collapsed="false">
      <c r="A23" s="22" t="s">
        <v>106</v>
      </c>
      <c r="B23" s="23" t="s">
        <v>107</v>
      </c>
      <c r="C23" s="23" t="s">
        <v>108</v>
      </c>
      <c r="D23" s="23" t="s">
        <v>109</v>
      </c>
      <c r="E23" s="14" t="s">
        <v>22</v>
      </c>
      <c r="F23" s="14" t="n">
        <v>78205</v>
      </c>
      <c r="G23" s="15" t="n">
        <v>47</v>
      </c>
      <c r="H23" s="11" t="str">
        <f aca="false">IF(G23&gt;=45,"YES","NO")</f>
        <v>YES</v>
      </c>
    </row>
    <row r="24" customFormat="false" ht="22.5" hidden="false" customHeight="true" outlineLevel="0" collapsed="false">
      <c r="A24" s="20" t="s">
        <v>110</v>
      </c>
      <c r="B24" s="21" t="s">
        <v>111</v>
      </c>
      <c r="C24" s="21" t="s">
        <v>112</v>
      </c>
      <c r="D24" s="21" t="s">
        <v>113</v>
      </c>
      <c r="E24" s="18" t="s">
        <v>114</v>
      </c>
      <c r="F24" s="18" t="n">
        <v>33132</v>
      </c>
      <c r="G24" s="19" t="n">
        <v>21</v>
      </c>
      <c r="H24" s="11" t="str">
        <f aca="false">IF(G24&gt;=45,"YES","NO")</f>
        <v>NO</v>
      </c>
    </row>
    <row r="25" customFormat="false" ht="22.5" hidden="false" customHeight="true" outlineLevel="0" collapsed="false">
      <c r="A25" s="22" t="s">
        <v>115</v>
      </c>
      <c r="B25" s="23" t="s">
        <v>116</v>
      </c>
      <c r="C25" s="23" t="s">
        <v>117</v>
      </c>
      <c r="D25" s="23" t="s">
        <v>118</v>
      </c>
      <c r="E25" s="14" t="s">
        <v>12</v>
      </c>
      <c r="F25" s="14" t="n">
        <v>45202</v>
      </c>
      <c r="G25" s="15" t="n">
        <v>79</v>
      </c>
      <c r="H25" s="11" t="str">
        <f aca="false">IF(G25&gt;=45,"YES","NO")</f>
        <v>YES</v>
      </c>
    </row>
    <row r="26" customFormat="false" ht="22.5" hidden="false" customHeight="true" outlineLevel="0" collapsed="false">
      <c r="A26" s="20" t="s">
        <v>119</v>
      </c>
      <c r="B26" s="21" t="s">
        <v>120</v>
      </c>
      <c r="C26" s="21" t="s">
        <v>121</v>
      </c>
      <c r="D26" s="21" t="s">
        <v>122</v>
      </c>
      <c r="E26" s="18" t="s">
        <v>42</v>
      </c>
      <c r="F26" s="18" t="n">
        <v>60148</v>
      </c>
      <c r="G26" s="19" t="n">
        <v>52</v>
      </c>
      <c r="H26" s="11" t="str">
        <f aca="false">IF(G26&gt;=45,"YES","NO")</f>
        <v>YES</v>
      </c>
    </row>
    <row r="27" customFormat="false" ht="22.5" hidden="false" customHeight="true" outlineLevel="0" collapsed="false">
      <c r="A27" s="22" t="s">
        <v>123</v>
      </c>
      <c r="B27" s="23" t="s">
        <v>124</v>
      </c>
      <c r="C27" s="23" t="s">
        <v>125</v>
      </c>
      <c r="D27" s="23" t="s">
        <v>74</v>
      </c>
      <c r="E27" s="14" t="s">
        <v>52</v>
      </c>
      <c r="F27" s="14" t="n">
        <v>90017</v>
      </c>
      <c r="G27" s="15" t="n">
        <v>84</v>
      </c>
      <c r="H27" s="11" t="str">
        <f aca="false">IF(G27&gt;=45,"YES","NO")</f>
        <v>YES</v>
      </c>
    </row>
    <row r="28" customFormat="false" ht="22.5" hidden="false" customHeight="true" outlineLevel="0" collapsed="false">
      <c r="A28" s="20" t="s">
        <v>126</v>
      </c>
      <c r="B28" s="21" t="s">
        <v>127</v>
      </c>
      <c r="C28" s="21" t="s">
        <v>128</v>
      </c>
      <c r="D28" s="21" t="s">
        <v>129</v>
      </c>
      <c r="E28" s="18" t="s">
        <v>130</v>
      </c>
      <c r="F28" s="18" t="n">
        <v>98520</v>
      </c>
      <c r="G28" s="19" t="n">
        <v>73</v>
      </c>
      <c r="H28" s="11" t="str">
        <f aca="false">IF(G28&gt;=45,"YES","NO")</f>
        <v>YES</v>
      </c>
    </row>
    <row r="29" customFormat="false" ht="22.5" hidden="false" customHeight="true" outlineLevel="0" collapsed="false">
      <c r="A29" s="22" t="s">
        <v>131</v>
      </c>
      <c r="B29" s="23" t="s">
        <v>132</v>
      </c>
      <c r="C29" s="23" t="s">
        <v>133</v>
      </c>
      <c r="D29" s="23" t="s">
        <v>134</v>
      </c>
      <c r="E29" s="14" t="s">
        <v>135</v>
      </c>
      <c r="F29" s="14" t="n">
        <v>2903</v>
      </c>
      <c r="G29" s="15" t="n">
        <v>24</v>
      </c>
      <c r="H29" s="11" t="str">
        <f aca="false">IF(G29&gt;=45,"YES","NO")</f>
        <v>NO</v>
      </c>
    </row>
    <row r="30" customFormat="false" ht="22.5" hidden="false" customHeight="true" outlineLevel="0" collapsed="false">
      <c r="A30" s="20" t="s">
        <v>136</v>
      </c>
      <c r="B30" s="21" t="s">
        <v>137</v>
      </c>
      <c r="C30" s="21" t="s">
        <v>138</v>
      </c>
      <c r="D30" s="21" t="s">
        <v>139</v>
      </c>
      <c r="E30" s="18" t="s">
        <v>42</v>
      </c>
      <c r="F30" s="18" t="n">
        <v>62836</v>
      </c>
      <c r="G30" s="19" t="n">
        <v>81</v>
      </c>
      <c r="H30" s="11" t="str">
        <f aca="false">IF(G30&gt;=45,"YES","NO")</f>
        <v>YES</v>
      </c>
    </row>
    <row r="31" customFormat="false" ht="22.5" hidden="false" customHeight="true" outlineLevel="0" collapsed="false">
      <c r="A31" s="22" t="s">
        <v>140</v>
      </c>
      <c r="B31" s="23" t="s">
        <v>141</v>
      </c>
      <c r="C31" s="23" t="s">
        <v>142</v>
      </c>
      <c r="D31" s="23" t="s">
        <v>143</v>
      </c>
      <c r="E31" s="14" t="s">
        <v>37</v>
      </c>
      <c r="F31" s="14" t="n">
        <v>48075</v>
      </c>
      <c r="G31" s="15" t="n">
        <v>62</v>
      </c>
      <c r="H31" s="11" t="str">
        <f aca="false">IF(G31&gt;=45,"YES","NO")</f>
        <v>YES</v>
      </c>
    </row>
    <row r="32" customFormat="false" ht="22.5" hidden="false" customHeight="true" outlineLevel="0" collapsed="false">
      <c r="A32" s="20" t="s">
        <v>144</v>
      </c>
      <c r="B32" s="21" t="s">
        <v>145</v>
      </c>
      <c r="C32" s="21" t="s">
        <v>146</v>
      </c>
      <c r="D32" s="21" t="s">
        <v>147</v>
      </c>
      <c r="E32" s="18" t="s">
        <v>148</v>
      </c>
      <c r="F32" s="18" t="n">
        <v>22824</v>
      </c>
      <c r="G32" s="19" t="n">
        <v>47</v>
      </c>
      <c r="H32" s="11" t="str">
        <f aca="false">IF(G32&gt;=45,"YES","NO")</f>
        <v>YES</v>
      </c>
    </row>
    <row r="33" customFormat="false" ht="22.5" hidden="false" customHeight="true" outlineLevel="0" collapsed="false">
      <c r="A33" s="22" t="s">
        <v>149</v>
      </c>
      <c r="B33" s="23" t="s">
        <v>150</v>
      </c>
      <c r="C33" s="23" t="s">
        <v>151</v>
      </c>
      <c r="D33" s="23" t="s">
        <v>152</v>
      </c>
      <c r="E33" s="14" t="s">
        <v>153</v>
      </c>
      <c r="F33" s="14" t="n">
        <v>65401</v>
      </c>
      <c r="G33" s="15" t="n">
        <v>86</v>
      </c>
      <c r="H33" s="11" t="str">
        <f aca="false">IF(G33&gt;=45,"YES","NO")</f>
        <v>YES</v>
      </c>
    </row>
    <row r="34" customFormat="false" ht="22.5" hidden="false" customHeight="true" outlineLevel="0" collapsed="false">
      <c r="A34" s="20" t="s">
        <v>154</v>
      </c>
      <c r="B34" s="21" t="s">
        <v>155</v>
      </c>
      <c r="C34" s="21" t="s">
        <v>156</v>
      </c>
      <c r="D34" s="21" t="s">
        <v>157</v>
      </c>
      <c r="E34" s="18" t="s">
        <v>86</v>
      </c>
      <c r="F34" s="18" t="n">
        <v>53543</v>
      </c>
      <c r="G34" s="19" t="n">
        <v>76</v>
      </c>
      <c r="H34" s="11" t="str">
        <f aca="false">IF(G34&gt;=45,"YES","NO")</f>
        <v>YES</v>
      </c>
    </row>
    <row r="35" customFormat="false" ht="22.5" hidden="false" customHeight="true" outlineLevel="0" collapsed="false">
      <c r="A35" s="22" t="s">
        <v>158</v>
      </c>
      <c r="B35" s="23" t="s">
        <v>159</v>
      </c>
      <c r="C35" s="23" t="s">
        <v>160</v>
      </c>
      <c r="D35" s="23" t="s">
        <v>161</v>
      </c>
      <c r="E35" s="14" t="s">
        <v>162</v>
      </c>
      <c r="F35" s="14" t="n">
        <v>11743</v>
      </c>
      <c r="G35" s="15" t="n">
        <v>99</v>
      </c>
      <c r="H35" s="11" t="str">
        <f aca="false">IF(G35&gt;=45,"YES","NO")</f>
        <v>YES</v>
      </c>
    </row>
    <row r="36" customFormat="false" ht="22.5" hidden="false" customHeight="true" outlineLevel="0" collapsed="false">
      <c r="A36" s="20" t="s">
        <v>163</v>
      </c>
      <c r="B36" s="21" t="s">
        <v>164</v>
      </c>
      <c r="C36" s="21" t="s">
        <v>165</v>
      </c>
      <c r="D36" s="21" t="s">
        <v>166</v>
      </c>
      <c r="E36" s="18" t="s">
        <v>22</v>
      </c>
      <c r="F36" s="18" t="n">
        <v>77099</v>
      </c>
      <c r="G36" s="19" t="n">
        <v>49</v>
      </c>
      <c r="H36" s="11" t="str">
        <f aca="false">IF(G36&gt;=45,"YES","NO")</f>
        <v>YES</v>
      </c>
    </row>
    <row r="37" customFormat="false" ht="22.5" hidden="false" customHeight="true" outlineLevel="0" collapsed="false">
      <c r="A37" s="22" t="s">
        <v>167</v>
      </c>
      <c r="B37" s="23" t="s">
        <v>168</v>
      </c>
      <c r="C37" s="23" t="s">
        <v>169</v>
      </c>
      <c r="D37" s="23" t="s">
        <v>170</v>
      </c>
      <c r="E37" s="14" t="s">
        <v>52</v>
      </c>
      <c r="F37" s="14" t="n">
        <v>93401</v>
      </c>
      <c r="G37" s="15" t="n">
        <v>55</v>
      </c>
      <c r="H37" s="11" t="str">
        <f aca="false">IF(G37&gt;=45,"YES","NO")</f>
        <v>YES</v>
      </c>
    </row>
    <row r="38" customFormat="false" ht="22.5" hidden="false" customHeight="true" outlineLevel="0" collapsed="false">
      <c r="A38" s="20" t="s">
        <v>171</v>
      </c>
      <c r="B38" s="21" t="s">
        <v>172</v>
      </c>
      <c r="C38" s="21" t="s">
        <v>173</v>
      </c>
      <c r="D38" s="21" t="s">
        <v>174</v>
      </c>
      <c r="E38" s="18" t="s">
        <v>175</v>
      </c>
      <c r="F38" s="18" t="n">
        <v>30080</v>
      </c>
      <c r="G38" s="19" t="n">
        <v>38</v>
      </c>
      <c r="H38" s="11" t="str">
        <f aca="false">IF(G38&gt;=45,"YES","NO")</f>
        <v>NO</v>
      </c>
    </row>
    <row r="39" customFormat="false" ht="22.5" hidden="false" customHeight="true" outlineLevel="0" collapsed="false">
      <c r="A39" s="22" t="s">
        <v>176</v>
      </c>
      <c r="B39" s="23" t="s">
        <v>177</v>
      </c>
      <c r="C39" s="23" t="s">
        <v>178</v>
      </c>
      <c r="D39" s="23" t="s">
        <v>179</v>
      </c>
      <c r="E39" s="14" t="s">
        <v>162</v>
      </c>
      <c r="F39" s="14" t="n">
        <v>12729</v>
      </c>
      <c r="G39" s="15" t="n">
        <v>65</v>
      </c>
      <c r="H39" s="11" t="str">
        <f aca="false">IF(G39&gt;=45,"YES","NO")</f>
        <v>YES</v>
      </c>
    </row>
    <row r="40" customFormat="false" ht="22.5" hidden="false" customHeight="true" outlineLevel="0" collapsed="false">
      <c r="A40" s="20" t="s">
        <v>180</v>
      </c>
      <c r="B40" s="21" t="s">
        <v>181</v>
      </c>
      <c r="C40" s="21" t="s">
        <v>182</v>
      </c>
      <c r="D40" s="21" t="s">
        <v>183</v>
      </c>
      <c r="E40" s="18" t="s">
        <v>130</v>
      </c>
      <c r="F40" s="18" t="n">
        <v>99201</v>
      </c>
      <c r="G40" s="19" t="n">
        <v>67</v>
      </c>
      <c r="H40" s="11" t="str">
        <f aca="false">IF(G40&gt;=45,"YES","NO")</f>
        <v>YES</v>
      </c>
    </row>
    <row r="41" customFormat="false" ht="22.5" hidden="false" customHeight="true" outlineLevel="0" collapsed="false">
      <c r="A41" s="22" t="s">
        <v>184</v>
      </c>
      <c r="B41" s="23" t="s">
        <v>185</v>
      </c>
      <c r="C41" s="23" t="s">
        <v>186</v>
      </c>
      <c r="D41" s="23" t="s">
        <v>187</v>
      </c>
      <c r="E41" s="14" t="s">
        <v>188</v>
      </c>
      <c r="F41" s="14" t="n">
        <v>66608</v>
      </c>
      <c r="G41" s="15" t="n">
        <v>73</v>
      </c>
      <c r="H41" s="11" t="str">
        <f aca="false">IF(G41&gt;=45,"YES","NO")</f>
        <v>YES</v>
      </c>
    </row>
    <row r="42" customFormat="false" ht="22.5" hidden="false" customHeight="true" outlineLevel="0" collapsed="false">
      <c r="A42" s="20" t="s">
        <v>189</v>
      </c>
      <c r="B42" s="21" t="s">
        <v>190</v>
      </c>
      <c r="C42" s="21" t="s">
        <v>191</v>
      </c>
      <c r="D42" s="21" t="s">
        <v>192</v>
      </c>
      <c r="E42" s="18" t="s">
        <v>193</v>
      </c>
      <c r="F42" s="18" t="n">
        <v>68020</v>
      </c>
      <c r="G42" s="19" t="n">
        <v>29</v>
      </c>
      <c r="H42" s="11" t="str">
        <f aca="false">IF(G42&gt;=45,"YES","NO")</f>
        <v>NO</v>
      </c>
    </row>
    <row r="43" customFormat="false" ht="22.5" hidden="false" customHeight="true" outlineLevel="0" collapsed="false">
      <c r="A43" s="22" t="s">
        <v>194</v>
      </c>
      <c r="B43" s="23" t="s">
        <v>195</v>
      </c>
      <c r="C43" s="23" t="s">
        <v>196</v>
      </c>
      <c r="D43" s="23" t="s">
        <v>197</v>
      </c>
      <c r="E43" s="14" t="s">
        <v>198</v>
      </c>
      <c r="F43" s="14" t="n">
        <v>36109</v>
      </c>
      <c r="G43" s="15" t="n">
        <v>85</v>
      </c>
      <c r="H43" s="11" t="str">
        <f aca="false">IF(G43&gt;=45,"YES","NO")</f>
        <v>YES</v>
      </c>
    </row>
    <row r="44" customFormat="false" ht="22.5" hidden="false" customHeight="true" outlineLevel="0" collapsed="false">
      <c r="A44" s="20" t="s">
        <v>199</v>
      </c>
      <c r="B44" s="21" t="s">
        <v>200</v>
      </c>
      <c r="C44" s="21" t="s">
        <v>201</v>
      </c>
      <c r="D44" s="21" t="s">
        <v>202</v>
      </c>
      <c r="E44" s="18" t="s">
        <v>52</v>
      </c>
      <c r="F44" s="18" t="n">
        <v>91706</v>
      </c>
      <c r="G44" s="19" t="n">
        <v>95</v>
      </c>
      <c r="H44" s="11" t="str">
        <f aca="false">IF(G44&gt;=45,"YES","NO")</f>
        <v>YES</v>
      </c>
    </row>
    <row r="45" customFormat="false" ht="22.5" hidden="false" customHeight="true" outlineLevel="0" collapsed="false">
      <c r="A45" s="22" t="s">
        <v>203</v>
      </c>
      <c r="B45" s="23" t="s">
        <v>204</v>
      </c>
      <c r="C45" s="23" t="s">
        <v>205</v>
      </c>
      <c r="D45" s="23" t="s">
        <v>134</v>
      </c>
      <c r="E45" s="14" t="s">
        <v>135</v>
      </c>
      <c r="F45" s="14" t="n">
        <v>2908</v>
      </c>
      <c r="G45" s="15" t="n">
        <v>70</v>
      </c>
      <c r="H45" s="11" t="str">
        <f aca="false">IF(G45&gt;=45,"YES","NO")</f>
        <v>YES</v>
      </c>
    </row>
    <row r="46" customFormat="false" ht="22.5" hidden="false" customHeight="true" outlineLevel="0" collapsed="false">
      <c r="A46" s="20" t="s">
        <v>206</v>
      </c>
      <c r="B46" s="21" t="s">
        <v>207</v>
      </c>
      <c r="C46" s="21" t="s">
        <v>208</v>
      </c>
      <c r="D46" s="21" t="s">
        <v>209</v>
      </c>
      <c r="E46" s="18" t="s">
        <v>12</v>
      </c>
      <c r="F46" s="18" t="n">
        <v>43512</v>
      </c>
      <c r="G46" s="19" t="n">
        <v>83</v>
      </c>
      <c r="H46" s="11" t="str">
        <f aca="false">IF(G46&gt;=45,"YES","NO")</f>
        <v>YES</v>
      </c>
    </row>
    <row r="47" customFormat="false" ht="22.5" hidden="false" customHeight="true" outlineLevel="0" collapsed="false">
      <c r="A47" s="22" t="s">
        <v>210</v>
      </c>
      <c r="B47" s="23" t="s">
        <v>211</v>
      </c>
      <c r="C47" s="23" t="s">
        <v>212</v>
      </c>
      <c r="D47" s="23" t="s">
        <v>213</v>
      </c>
      <c r="E47" s="14" t="s">
        <v>27</v>
      </c>
      <c r="F47" s="14" t="n">
        <v>39208</v>
      </c>
      <c r="G47" s="15" t="n">
        <v>78</v>
      </c>
      <c r="H47" s="11" t="str">
        <f aca="false">IF(G47&gt;=45,"YES","NO")</f>
        <v>YES</v>
      </c>
    </row>
    <row r="48" customFormat="false" ht="22.5" hidden="false" customHeight="true" outlineLevel="0" collapsed="false">
      <c r="A48" s="20" t="s">
        <v>214</v>
      </c>
      <c r="B48" s="21" t="s">
        <v>215</v>
      </c>
      <c r="C48" s="21" t="s">
        <v>216</v>
      </c>
      <c r="D48" s="21" t="s">
        <v>217</v>
      </c>
      <c r="E48" s="18" t="s">
        <v>218</v>
      </c>
      <c r="F48" s="18" t="n">
        <v>72644</v>
      </c>
      <c r="G48" s="19" t="n">
        <v>35</v>
      </c>
      <c r="H48" s="11" t="str">
        <f aca="false">IF(G48&gt;=45,"YES","NO")</f>
        <v>NO</v>
      </c>
    </row>
    <row r="49" customFormat="false" ht="22.5" hidden="false" customHeight="true" outlineLevel="0" collapsed="false">
      <c r="A49" s="22" t="s">
        <v>219</v>
      </c>
      <c r="B49" s="23" t="s">
        <v>220</v>
      </c>
      <c r="C49" s="23" t="s">
        <v>221</v>
      </c>
      <c r="D49" s="23" t="s">
        <v>166</v>
      </c>
      <c r="E49" s="14" t="s">
        <v>22</v>
      </c>
      <c r="F49" s="14" t="n">
        <v>77099</v>
      </c>
      <c r="G49" s="15" t="n">
        <v>54</v>
      </c>
      <c r="H49" s="11" t="str">
        <f aca="false">IF(G49&gt;=45,"YES","NO")</f>
        <v>YES</v>
      </c>
    </row>
    <row r="50" customFormat="false" ht="22.5" hidden="false" customHeight="true" outlineLevel="0" collapsed="false">
      <c r="A50" s="20" t="s">
        <v>222</v>
      </c>
      <c r="B50" s="21" t="s">
        <v>223</v>
      </c>
      <c r="C50" s="21" t="s">
        <v>224</v>
      </c>
      <c r="D50" s="21" t="s">
        <v>225</v>
      </c>
      <c r="E50" s="18" t="s">
        <v>226</v>
      </c>
      <c r="F50" s="18" t="n">
        <v>56132</v>
      </c>
      <c r="G50" s="19" t="n">
        <v>74</v>
      </c>
      <c r="H50" s="11" t="str">
        <f aca="false">IF(G50&gt;=45,"YES","NO")</f>
        <v>YES</v>
      </c>
    </row>
    <row r="51" customFormat="false" ht="22.5" hidden="false" customHeight="true" outlineLevel="0" collapsed="false">
      <c r="A51" s="22" t="s">
        <v>227</v>
      </c>
      <c r="B51" s="23" t="s">
        <v>228</v>
      </c>
      <c r="C51" s="23" t="s">
        <v>229</v>
      </c>
      <c r="D51" s="23" t="s">
        <v>11</v>
      </c>
      <c r="E51" s="14" t="s">
        <v>12</v>
      </c>
      <c r="F51" s="14" t="n">
        <v>43215</v>
      </c>
      <c r="G51" s="15" t="n">
        <v>86</v>
      </c>
      <c r="H51" s="11" t="str">
        <f aca="false">IF(G51&gt;=45,"YES","NO")</f>
        <v>YES</v>
      </c>
    </row>
    <row r="52" customFormat="false" ht="22.5" hidden="false" customHeight="true" outlineLevel="0" collapsed="false">
      <c r="A52" s="20" t="s">
        <v>230</v>
      </c>
      <c r="B52" s="21" t="s">
        <v>231</v>
      </c>
      <c r="C52" s="21" t="s">
        <v>232</v>
      </c>
      <c r="D52" s="21" t="s">
        <v>233</v>
      </c>
      <c r="E52" s="18" t="s">
        <v>22</v>
      </c>
      <c r="F52" s="18" t="n">
        <v>75002</v>
      </c>
      <c r="G52" s="19" t="n">
        <v>22</v>
      </c>
      <c r="H52" s="11" t="str">
        <f aca="false">IF(G52&gt;=45,"YES","NO")</f>
        <v>NO</v>
      </c>
    </row>
    <row r="53" customFormat="false" ht="22.5" hidden="false" customHeight="true" outlineLevel="0" collapsed="false">
      <c r="A53" s="22" t="s">
        <v>234</v>
      </c>
      <c r="B53" s="23" t="s">
        <v>235</v>
      </c>
      <c r="C53" s="23" t="s">
        <v>236</v>
      </c>
      <c r="D53" s="23" t="s">
        <v>237</v>
      </c>
      <c r="E53" s="14" t="s">
        <v>114</v>
      </c>
      <c r="F53" s="14" t="n">
        <v>32751</v>
      </c>
      <c r="G53" s="15" t="n">
        <v>76</v>
      </c>
      <c r="H53" s="11" t="str">
        <f aca="false">IF(G53&gt;=45,"YES","NO")</f>
        <v>YES</v>
      </c>
    </row>
    <row r="54" customFormat="false" ht="22.5" hidden="false" customHeight="true" outlineLevel="0" collapsed="false">
      <c r="A54" s="20" t="s">
        <v>238</v>
      </c>
      <c r="B54" s="21" t="s">
        <v>239</v>
      </c>
      <c r="C54" s="21" t="s">
        <v>240</v>
      </c>
      <c r="D54" s="21" t="s">
        <v>241</v>
      </c>
      <c r="E54" s="18" t="s">
        <v>242</v>
      </c>
      <c r="F54" s="18" t="n">
        <v>58413</v>
      </c>
      <c r="G54" s="19" t="n">
        <v>86</v>
      </c>
      <c r="H54" s="11" t="str">
        <f aca="false">IF(G54&gt;=45,"YES","NO")</f>
        <v>YES</v>
      </c>
    </row>
    <row r="55" customFormat="false" ht="22.5" hidden="false" customHeight="true" outlineLevel="0" collapsed="false">
      <c r="A55" s="22" t="s">
        <v>243</v>
      </c>
      <c r="B55" s="23" t="s">
        <v>244</v>
      </c>
      <c r="C55" s="23" t="s">
        <v>245</v>
      </c>
      <c r="D55" s="23" t="s">
        <v>246</v>
      </c>
      <c r="E55" s="14" t="s">
        <v>62</v>
      </c>
      <c r="F55" s="14" t="n">
        <v>19108</v>
      </c>
      <c r="G55" s="15" t="n">
        <v>71</v>
      </c>
      <c r="H55" s="11" t="str">
        <f aca="false">IF(G55&gt;=45,"YES","NO")</f>
        <v>YES</v>
      </c>
    </row>
    <row r="56" customFormat="false" ht="22.5" hidden="false" customHeight="true" outlineLevel="0" collapsed="false">
      <c r="A56" s="20" t="s">
        <v>247</v>
      </c>
      <c r="B56" s="21" t="s">
        <v>248</v>
      </c>
      <c r="C56" s="21" t="s">
        <v>249</v>
      </c>
      <c r="D56" s="21" t="s">
        <v>250</v>
      </c>
      <c r="E56" s="18" t="s">
        <v>95</v>
      </c>
      <c r="F56" s="18" t="n">
        <v>2109</v>
      </c>
      <c r="G56" s="19" t="n">
        <v>37</v>
      </c>
      <c r="H56" s="11" t="str">
        <f aca="false">IF(G56&gt;=45,"YES","NO")</f>
        <v>NO</v>
      </c>
    </row>
    <row r="57" customFormat="false" ht="22.5" hidden="false" customHeight="true" outlineLevel="0" collapsed="false">
      <c r="A57" s="22" t="s">
        <v>251</v>
      </c>
      <c r="B57" s="23" t="s">
        <v>252</v>
      </c>
      <c r="C57" s="23" t="s">
        <v>253</v>
      </c>
      <c r="D57" s="23" t="s">
        <v>254</v>
      </c>
      <c r="E57" s="14" t="s">
        <v>162</v>
      </c>
      <c r="F57" s="14" t="n">
        <v>14454</v>
      </c>
      <c r="G57" s="15" t="n">
        <v>65</v>
      </c>
      <c r="H57" s="11" t="str">
        <f aca="false">IF(G57&gt;=45,"YES","NO")</f>
        <v>YES</v>
      </c>
    </row>
    <row r="58" customFormat="false" ht="22.5" hidden="false" customHeight="true" outlineLevel="0" collapsed="false">
      <c r="A58" s="20" t="s">
        <v>255</v>
      </c>
      <c r="B58" s="21" t="s">
        <v>256</v>
      </c>
      <c r="C58" s="21" t="s">
        <v>257</v>
      </c>
      <c r="D58" s="21" t="s">
        <v>258</v>
      </c>
      <c r="E58" s="18" t="s">
        <v>259</v>
      </c>
      <c r="F58" s="18" t="n">
        <v>46254</v>
      </c>
      <c r="G58" s="19" t="n">
        <v>97</v>
      </c>
      <c r="H58" s="11" t="str">
        <f aca="false">IF(G58&gt;=45,"YES","NO")</f>
        <v>YES</v>
      </c>
    </row>
    <row r="59" customFormat="false" ht="22.5" hidden="false" customHeight="true" outlineLevel="0" collapsed="false">
      <c r="A59" s="22" t="s">
        <v>260</v>
      </c>
      <c r="B59" s="23" t="s">
        <v>261</v>
      </c>
      <c r="C59" s="23" t="s">
        <v>262</v>
      </c>
      <c r="D59" s="23" t="s">
        <v>263</v>
      </c>
      <c r="E59" s="14" t="s">
        <v>264</v>
      </c>
      <c r="F59" s="14" t="n">
        <v>57381</v>
      </c>
      <c r="G59" s="15" t="n">
        <v>68</v>
      </c>
      <c r="H59" s="11" t="str">
        <f aca="false">IF(G59&gt;=45,"YES","NO")</f>
        <v>YES</v>
      </c>
    </row>
    <row r="60" customFormat="false" ht="22.5" hidden="false" customHeight="true" outlineLevel="0" collapsed="false">
      <c r="A60" s="20" t="s">
        <v>265</v>
      </c>
      <c r="B60" s="21" t="s">
        <v>266</v>
      </c>
      <c r="C60" s="21" t="s">
        <v>267</v>
      </c>
      <c r="D60" s="21" t="s">
        <v>268</v>
      </c>
      <c r="E60" s="18" t="s">
        <v>148</v>
      </c>
      <c r="F60" s="18" t="n">
        <v>24060</v>
      </c>
      <c r="G60" s="19" t="n">
        <v>51</v>
      </c>
      <c r="H60" s="11" t="str">
        <f aca="false">IF(G60&gt;=45,"YES","NO")</f>
        <v>YES</v>
      </c>
    </row>
    <row r="61" customFormat="false" ht="22.5" hidden="false" customHeight="true" outlineLevel="0" collapsed="false">
      <c r="A61" s="22" t="s">
        <v>269</v>
      </c>
      <c r="B61" s="23" t="s">
        <v>270</v>
      </c>
      <c r="C61" s="23" t="s">
        <v>271</v>
      </c>
      <c r="D61" s="23" t="s">
        <v>272</v>
      </c>
      <c r="E61" s="14" t="s">
        <v>57</v>
      </c>
      <c r="F61" s="14" t="n">
        <v>6510</v>
      </c>
      <c r="G61" s="15" t="n">
        <v>69</v>
      </c>
      <c r="H61" s="11" t="str">
        <f aca="false">IF(G61&gt;=45,"YES","NO")</f>
        <v>YES</v>
      </c>
    </row>
    <row r="62" customFormat="false" ht="22.5" hidden="false" customHeight="true" outlineLevel="0" collapsed="false">
      <c r="A62" s="20" t="s">
        <v>273</v>
      </c>
      <c r="B62" s="21" t="s">
        <v>274</v>
      </c>
      <c r="C62" s="21" t="s">
        <v>275</v>
      </c>
      <c r="D62" s="21" t="s">
        <v>276</v>
      </c>
      <c r="E62" s="18" t="s">
        <v>86</v>
      </c>
      <c r="F62" s="18" t="n">
        <v>53218</v>
      </c>
      <c r="G62" s="19" t="n">
        <v>28</v>
      </c>
      <c r="H62" s="11" t="str">
        <f aca="false">IF(G62&gt;=45,"YES","NO")</f>
        <v>NO</v>
      </c>
    </row>
    <row r="63" customFormat="false" ht="22.5" hidden="false" customHeight="true" outlineLevel="0" collapsed="false">
      <c r="A63" s="22" t="s">
        <v>277</v>
      </c>
      <c r="B63" s="23" t="s">
        <v>278</v>
      </c>
      <c r="C63" s="23" t="s">
        <v>279</v>
      </c>
      <c r="D63" s="23" t="s">
        <v>280</v>
      </c>
      <c r="E63" s="14" t="s">
        <v>47</v>
      </c>
      <c r="F63" s="14" t="n">
        <v>42040</v>
      </c>
      <c r="G63" s="15" t="n">
        <v>86</v>
      </c>
      <c r="H63" s="11" t="str">
        <f aca="false">IF(G63&gt;=45,"YES","NO")</f>
        <v>YES</v>
      </c>
    </row>
    <row r="64" customFormat="false" ht="22.5" hidden="false" customHeight="true" outlineLevel="0" collapsed="false">
      <c r="A64" s="20" t="s">
        <v>281</v>
      </c>
      <c r="B64" s="21" t="s">
        <v>282</v>
      </c>
      <c r="C64" s="21" t="s">
        <v>283</v>
      </c>
      <c r="D64" s="21" t="s">
        <v>284</v>
      </c>
      <c r="E64" s="18" t="s">
        <v>162</v>
      </c>
      <c r="F64" s="18" t="n">
        <v>13202</v>
      </c>
      <c r="G64" s="19" t="n">
        <v>53</v>
      </c>
      <c r="H64" s="11" t="str">
        <f aca="false">IF(G64&gt;=45,"YES","NO")</f>
        <v>YES</v>
      </c>
    </row>
    <row r="65" customFormat="false" ht="22.5" hidden="false" customHeight="true" outlineLevel="0" collapsed="false">
      <c r="A65" s="22" t="s">
        <v>285</v>
      </c>
      <c r="B65" s="23" t="s">
        <v>286</v>
      </c>
      <c r="C65" s="23" t="s">
        <v>287</v>
      </c>
      <c r="D65" s="23" t="s">
        <v>258</v>
      </c>
      <c r="E65" s="14" t="s">
        <v>259</v>
      </c>
      <c r="F65" s="14" t="n">
        <v>46214</v>
      </c>
      <c r="G65" s="15" t="n">
        <v>90</v>
      </c>
      <c r="H65" s="11" t="str">
        <f aca="false">IF(G65&gt;=45,"YES","NO")</f>
        <v>YES</v>
      </c>
    </row>
    <row r="66" customFormat="false" ht="22.5" hidden="false" customHeight="true" outlineLevel="0" collapsed="false">
      <c r="A66" s="20" t="s">
        <v>288</v>
      </c>
      <c r="B66" s="21" t="s">
        <v>289</v>
      </c>
      <c r="C66" s="21" t="s">
        <v>290</v>
      </c>
      <c r="D66" s="21" t="s">
        <v>291</v>
      </c>
      <c r="E66" s="18" t="s">
        <v>162</v>
      </c>
      <c r="F66" s="18" t="n">
        <v>14850</v>
      </c>
      <c r="G66" s="19" t="n">
        <v>74</v>
      </c>
      <c r="H66" s="11" t="str">
        <f aca="false">IF(G66&gt;=45,"YES","NO")</f>
        <v>YES</v>
      </c>
    </row>
    <row r="67" customFormat="false" ht="22.5" hidden="false" customHeight="true" outlineLevel="0" collapsed="false">
      <c r="A67" s="22" t="s">
        <v>292</v>
      </c>
      <c r="B67" s="23" t="s">
        <v>293</v>
      </c>
      <c r="C67" s="23" t="s">
        <v>294</v>
      </c>
      <c r="D67" s="23" t="s">
        <v>295</v>
      </c>
      <c r="E67" s="14" t="s">
        <v>296</v>
      </c>
      <c r="F67" s="14" t="n">
        <v>83703</v>
      </c>
      <c r="G67" s="15" t="n">
        <v>24</v>
      </c>
      <c r="H67" s="11" t="str">
        <f aca="false">IF(G67&gt;=45,"YES","NO")</f>
        <v>NO</v>
      </c>
    </row>
    <row r="68" customFormat="false" ht="22.5" hidden="false" customHeight="true" outlineLevel="0" collapsed="false">
      <c r="A68" s="20" t="s">
        <v>297</v>
      </c>
      <c r="B68" s="21" t="s">
        <v>298</v>
      </c>
      <c r="C68" s="21" t="s">
        <v>299</v>
      </c>
      <c r="D68" s="21" t="s">
        <v>300</v>
      </c>
      <c r="E68" s="18" t="s">
        <v>162</v>
      </c>
      <c r="F68" s="18" t="n">
        <v>11530</v>
      </c>
      <c r="G68" s="19" t="n">
        <v>64</v>
      </c>
      <c r="H68" s="11" t="str">
        <f aca="false">IF(G68&gt;=45,"YES","NO")</f>
        <v>YES</v>
      </c>
    </row>
    <row r="69" customFormat="false" ht="22.5" hidden="false" customHeight="true" outlineLevel="0" collapsed="false">
      <c r="A69" s="22" t="s">
        <v>301</v>
      </c>
      <c r="B69" s="23" t="s">
        <v>302</v>
      </c>
      <c r="C69" s="23" t="s">
        <v>303</v>
      </c>
      <c r="D69" s="23" t="s">
        <v>304</v>
      </c>
      <c r="E69" s="14" t="s">
        <v>42</v>
      </c>
      <c r="F69" s="14" t="n">
        <v>62201</v>
      </c>
      <c r="G69" s="15" t="n">
        <v>62</v>
      </c>
      <c r="H69" s="11" t="str">
        <f aca="false">IF(G69&gt;=45,"YES","NO")</f>
        <v>YES</v>
      </c>
    </row>
    <row r="70" customFormat="false" ht="22.5" hidden="false" customHeight="true" outlineLevel="0" collapsed="false">
      <c r="A70" s="20" t="s">
        <v>305</v>
      </c>
      <c r="B70" s="21" t="s">
        <v>306</v>
      </c>
      <c r="C70" s="21" t="s">
        <v>307</v>
      </c>
      <c r="D70" s="21" t="s">
        <v>308</v>
      </c>
      <c r="E70" s="18" t="s">
        <v>130</v>
      </c>
      <c r="F70" s="18" t="n">
        <v>98168</v>
      </c>
      <c r="G70" s="19" t="n">
        <v>26</v>
      </c>
      <c r="H70" s="11" t="str">
        <f aca="false">IF(G70&gt;=45,"YES","NO")</f>
        <v>NO</v>
      </c>
    </row>
    <row r="71" customFormat="false" ht="22.5" hidden="false" customHeight="true" outlineLevel="0" collapsed="false">
      <c r="A71" s="22" t="s">
        <v>53</v>
      </c>
      <c r="B71" s="23" t="s">
        <v>309</v>
      </c>
      <c r="C71" s="23" t="s">
        <v>55</v>
      </c>
      <c r="D71" s="23" t="s">
        <v>56</v>
      </c>
      <c r="E71" s="14" t="s">
        <v>57</v>
      </c>
      <c r="F71" s="14" t="n">
        <v>6062</v>
      </c>
      <c r="G71" s="15" t="n">
        <v>51</v>
      </c>
      <c r="H71" s="11" t="str">
        <f aca="false">IF(G71&gt;=45,"YES","NO")</f>
        <v>YES</v>
      </c>
    </row>
    <row r="72" customFormat="false" ht="22.5" hidden="false" customHeight="true" outlineLevel="0" collapsed="false">
      <c r="A72" s="20" t="s">
        <v>33</v>
      </c>
      <c r="B72" s="21" t="s">
        <v>310</v>
      </c>
      <c r="C72" s="21" t="s">
        <v>35</v>
      </c>
      <c r="D72" s="21" t="s">
        <v>36</v>
      </c>
      <c r="E72" s="18" t="s">
        <v>37</v>
      </c>
      <c r="F72" s="18" t="n">
        <v>48335</v>
      </c>
      <c r="G72" s="19" t="n">
        <v>20</v>
      </c>
      <c r="H72" s="11" t="str">
        <f aca="false">IF(G72&gt;=45,"YES","NO")</f>
        <v>NO</v>
      </c>
    </row>
    <row r="73" customFormat="false" ht="22.5" hidden="false" customHeight="true" outlineLevel="0" collapsed="false">
      <c r="A73" s="22" t="s">
        <v>71</v>
      </c>
      <c r="B73" s="23" t="s">
        <v>311</v>
      </c>
      <c r="C73" s="23" t="s">
        <v>73</v>
      </c>
      <c r="D73" s="23" t="s">
        <v>74</v>
      </c>
      <c r="E73" s="14" t="s">
        <v>52</v>
      </c>
      <c r="F73" s="14" t="n">
        <v>90017</v>
      </c>
      <c r="G73" s="15" t="n">
        <v>40</v>
      </c>
      <c r="H73" s="11" t="str">
        <f aca="false">IF(G73&gt;=45,"YES","NO")</f>
        <v>NO</v>
      </c>
    </row>
    <row r="74" customFormat="false" ht="22.5" hidden="false" customHeight="true" outlineLevel="0" collapsed="false">
      <c r="A74" s="20" t="s">
        <v>43</v>
      </c>
      <c r="B74" s="21" t="s">
        <v>312</v>
      </c>
      <c r="C74" s="21" t="s">
        <v>45</v>
      </c>
      <c r="D74" s="21" t="s">
        <v>46</v>
      </c>
      <c r="E74" s="18" t="s">
        <v>47</v>
      </c>
      <c r="F74" s="18" t="n">
        <v>40507</v>
      </c>
      <c r="G74" s="19" t="n">
        <v>57</v>
      </c>
      <c r="H74" s="11" t="str">
        <f aca="false">IF(G74&gt;=45,"YES","NO")</f>
        <v>YES</v>
      </c>
    </row>
    <row r="75" customFormat="false" ht="22.5" hidden="false" customHeight="true" outlineLevel="0" collapsed="false">
      <c r="A75" s="22" t="s">
        <v>82</v>
      </c>
      <c r="B75" s="23" t="s">
        <v>313</v>
      </c>
      <c r="C75" s="23" t="s">
        <v>84</v>
      </c>
      <c r="D75" s="23" t="s">
        <v>85</v>
      </c>
      <c r="E75" s="14" t="s">
        <v>86</v>
      </c>
      <c r="F75" s="14" t="n">
        <v>53703</v>
      </c>
      <c r="G75" s="15" t="n">
        <v>86</v>
      </c>
      <c r="H75" s="11" t="str">
        <f aca="false">IF(G75&gt;=45,"YES","NO")</f>
        <v>YES</v>
      </c>
    </row>
    <row r="76" customFormat="false" ht="22.5" hidden="false" customHeight="true" outlineLevel="0" collapsed="false">
      <c r="A76" s="20" t="s">
        <v>96</v>
      </c>
      <c r="B76" s="21" t="s">
        <v>314</v>
      </c>
      <c r="C76" s="21" t="s">
        <v>98</v>
      </c>
      <c r="D76" s="21" t="s">
        <v>99</v>
      </c>
      <c r="E76" s="18" t="s">
        <v>100</v>
      </c>
      <c r="F76" s="18" t="n">
        <v>7662</v>
      </c>
      <c r="G76" s="19" t="n">
        <v>58</v>
      </c>
      <c r="H76" s="11" t="str">
        <f aca="false">IF(G76&gt;=45,"YES","NO")</f>
        <v>YES</v>
      </c>
    </row>
    <row r="77" customFormat="false" ht="22.5" hidden="false" customHeight="true" outlineLevel="0" collapsed="false">
      <c r="A77" s="22" t="s">
        <v>58</v>
      </c>
      <c r="B77" s="23" t="s">
        <v>315</v>
      </c>
      <c r="C77" s="23" t="s">
        <v>60</v>
      </c>
      <c r="D77" s="23" t="s">
        <v>61</v>
      </c>
      <c r="E77" s="14" t="s">
        <v>62</v>
      </c>
      <c r="F77" s="14" t="n">
        <v>19034</v>
      </c>
      <c r="G77" s="15" t="n">
        <v>25</v>
      </c>
      <c r="H77" s="11" t="str">
        <f aca="false">IF(G77&gt;=45,"YES","NO")</f>
        <v>NO</v>
      </c>
    </row>
    <row r="78" customFormat="false" ht="22.5" hidden="false" customHeight="true" outlineLevel="0" collapsed="false">
      <c r="A78" s="20" t="s">
        <v>28</v>
      </c>
      <c r="B78" s="21" t="s">
        <v>316</v>
      </c>
      <c r="C78" s="21" t="s">
        <v>30</v>
      </c>
      <c r="D78" s="21" t="s">
        <v>31</v>
      </c>
      <c r="E78" s="18" t="s">
        <v>32</v>
      </c>
      <c r="F78" s="18" t="n">
        <v>73102</v>
      </c>
      <c r="G78" s="19" t="n">
        <v>61</v>
      </c>
      <c r="H78" s="11" t="str">
        <f aca="false">IF(G78&gt;=45,"YES","NO")</f>
        <v>YES</v>
      </c>
    </row>
    <row r="79" customFormat="false" ht="22.5" hidden="false" customHeight="true" outlineLevel="0" collapsed="false">
      <c r="A79" s="22" t="s">
        <v>91</v>
      </c>
      <c r="B79" s="23" t="s">
        <v>317</v>
      </c>
      <c r="C79" s="23" t="s">
        <v>93</v>
      </c>
      <c r="D79" s="23" t="s">
        <v>94</v>
      </c>
      <c r="E79" s="14" t="s">
        <v>95</v>
      </c>
      <c r="F79" s="14" t="n">
        <v>2154</v>
      </c>
      <c r="G79" s="15" t="n">
        <v>24</v>
      </c>
      <c r="H79" s="11" t="str">
        <f aca="false">IF(G79&gt;=45,"YES","NO")</f>
        <v>NO</v>
      </c>
    </row>
    <row r="80" customFormat="false" ht="22.5" hidden="false" customHeight="true" outlineLevel="0" collapsed="false">
      <c r="A80" s="20" t="s">
        <v>23</v>
      </c>
      <c r="B80" s="21" t="s">
        <v>318</v>
      </c>
      <c r="C80" s="21" t="s">
        <v>25</v>
      </c>
      <c r="D80" s="21" t="s">
        <v>26</v>
      </c>
      <c r="E80" s="18" t="s">
        <v>27</v>
      </c>
      <c r="F80" s="18" t="n">
        <v>38671</v>
      </c>
      <c r="G80" s="19" t="n">
        <v>38</v>
      </c>
      <c r="H80" s="11" t="str">
        <f aca="false">IF(G80&gt;=45,"YES","NO")</f>
        <v>NO</v>
      </c>
    </row>
    <row r="81" customFormat="false" ht="22.5" hidden="false" customHeight="true" outlineLevel="0" collapsed="false">
      <c r="A81" s="22" t="s">
        <v>13</v>
      </c>
      <c r="B81" s="23" t="s">
        <v>319</v>
      </c>
      <c r="C81" s="23" t="s">
        <v>15</v>
      </c>
      <c r="D81" s="23" t="s">
        <v>16</v>
      </c>
      <c r="E81" s="14" t="s">
        <v>17</v>
      </c>
      <c r="F81" s="14" t="n">
        <v>82601</v>
      </c>
      <c r="G81" s="15" t="n">
        <v>78</v>
      </c>
      <c r="H81" s="11" t="str">
        <f aca="false">IF(G81&gt;=45,"YES","NO")</f>
        <v>YES</v>
      </c>
    </row>
    <row r="82" customFormat="false" ht="22.5" hidden="false" customHeight="true" outlineLevel="0" collapsed="false">
      <c r="A82" s="20" t="s">
        <v>18</v>
      </c>
      <c r="B82" s="21" t="s">
        <v>320</v>
      </c>
      <c r="C82" s="21" t="s">
        <v>20</v>
      </c>
      <c r="D82" s="21" t="s">
        <v>21</v>
      </c>
      <c r="E82" s="18" t="s">
        <v>22</v>
      </c>
      <c r="F82" s="18" t="n">
        <v>77488</v>
      </c>
      <c r="G82" s="19" t="n">
        <v>75</v>
      </c>
      <c r="H82" s="11" t="str">
        <f aca="false">IF(G82&gt;=45,"YES","NO")</f>
        <v>YES</v>
      </c>
    </row>
    <row r="83" customFormat="false" ht="22.5" hidden="false" customHeight="true" outlineLevel="0" collapsed="false">
      <c r="A83" s="22" t="s">
        <v>87</v>
      </c>
      <c r="B83" s="23" t="s">
        <v>321</v>
      </c>
      <c r="C83" s="23" t="s">
        <v>89</v>
      </c>
      <c r="D83" s="23" t="s">
        <v>90</v>
      </c>
      <c r="E83" s="14" t="s">
        <v>52</v>
      </c>
      <c r="F83" s="14" t="n">
        <v>95113</v>
      </c>
      <c r="G83" s="15" t="n">
        <v>71</v>
      </c>
      <c r="H83" s="11" t="str">
        <f aca="false">IF(G83&gt;=45,"YES","NO")</f>
        <v>YES</v>
      </c>
    </row>
    <row r="84" customFormat="false" ht="22.5" hidden="false" customHeight="true" outlineLevel="0" collapsed="false">
      <c r="A84" s="20" t="s">
        <v>79</v>
      </c>
      <c r="B84" s="21" t="s">
        <v>322</v>
      </c>
      <c r="C84" s="21" t="s">
        <v>81</v>
      </c>
      <c r="D84" s="21" t="s">
        <v>46</v>
      </c>
      <c r="E84" s="18" t="s">
        <v>47</v>
      </c>
      <c r="F84" s="18" t="n">
        <v>40507</v>
      </c>
      <c r="G84" s="19" t="n">
        <v>77</v>
      </c>
      <c r="H84" s="11" t="str">
        <f aca="false">IF(G84&gt;=45,"YES","NO")</f>
        <v>YES</v>
      </c>
    </row>
    <row r="85" customFormat="false" ht="22.5" hidden="false" customHeight="true" outlineLevel="0" collapsed="false">
      <c r="A85" s="22" t="s">
        <v>8</v>
      </c>
      <c r="B85" s="23" t="s">
        <v>323</v>
      </c>
      <c r="C85" s="23" t="s">
        <v>10</v>
      </c>
      <c r="D85" s="23" t="s">
        <v>11</v>
      </c>
      <c r="E85" s="14" t="s">
        <v>12</v>
      </c>
      <c r="F85" s="14" t="n">
        <v>43215</v>
      </c>
      <c r="G85" s="15" t="n">
        <v>83</v>
      </c>
      <c r="H85" s="11" t="str">
        <f aca="false">IF(G85&gt;=45,"YES","NO")</f>
        <v>YES</v>
      </c>
    </row>
    <row r="86" customFormat="false" ht="22.5" hidden="false" customHeight="true" outlineLevel="0" collapsed="false">
      <c r="A86" s="20" t="s">
        <v>48</v>
      </c>
      <c r="B86" s="21" t="s">
        <v>324</v>
      </c>
      <c r="C86" s="21" t="s">
        <v>50</v>
      </c>
      <c r="D86" s="21" t="s">
        <v>51</v>
      </c>
      <c r="E86" s="18" t="s">
        <v>52</v>
      </c>
      <c r="F86" s="18" t="n">
        <v>95901</v>
      </c>
      <c r="G86" s="19" t="n">
        <v>42</v>
      </c>
      <c r="H86" s="11" t="str">
        <f aca="false">IF(G86&gt;=45,"YES","NO")</f>
        <v>NO</v>
      </c>
    </row>
    <row r="87" customFormat="false" ht="22.5" hidden="false" customHeight="true" outlineLevel="0" collapsed="false">
      <c r="A87" s="22" t="s">
        <v>63</v>
      </c>
      <c r="B87" s="23" t="s">
        <v>325</v>
      </c>
      <c r="C87" s="23" t="s">
        <v>65</v>
      </c>
      <c r="D87" s="23" t="s">
        <v>66</v>
      </c>
      <c r="E87" s="14" t="s">
        <v>37</v>
      </c>
      <c r="F87" s="14" t="n">
        <v>48104</v>
      </c>
      <c r="G87" s="15" t="n">
        <v>21</v>
      </c>
      <c r="H87" s="11" t="str">
        <f aca="false">IF(G87&gt;=45,"YES","NO")</f>
        <v>NO</v>
      </c>
    </row>
    <row r="88" customFormat="false" ht="22.5" hidden="false" customHeight="true" outlineLevel="0" collapsed="false">
      <c r="A88" s="20" t="s">
        <v>75</v>
      </c>
      <c r="B88" s="21" t="s">
        <v>326</v>
      </c>
      <c r="C88" s="21" t="s">
        <v>77</v>
      </c>
      <c r="D88" s="21" t="s">
        <v>78</v>
      </c>
      <c r="E88" s="18" t="s">
        <v>22</v>
      </c>
      <c r="F88" s="18" t="n">
        <v>75469</v>
      </c>
      <c r="G88" s="19" t="n">
        <v>35</v>
      </c>
      <c r="H88" s="11" t="str">
        <f aca="false">IF(G88&gt;=45,"YES","NO")</f>
        <v>NO</v>
      </c>
    </row>
    <row r="89" customFormat="false" ht="22.5" hidden="false" customHeight="true" outlineLevel="0" collapsed="false">
      <c r="A89" s="22" t="s">
        <v>38</v>
      </c>
      <c r="B89" s="23" t="s">
        <v>327</v>
      </c>
      <c r="C89" s="23" t="s">
        <v>40</v>
      </c>
      <c r="D89" s="23" t="s">
        <v>41</v>
      </c>
      <c r="E89" s="14" t="s">
        <v>42</v>
      </c>
      <c r="F89" s="14" t="n">
        <v>62812</v>
      </c>
      <c r="G89" s="15" t="n">
        <v>22</v>
      </c>
      <c r="H89" s="11" t="str">
        <f aca="false">IF(G89&gt;=45,"YES","NO")</f>
        <v>NO</v>
      </c>
    </row>
    <row r="90" customFormat="false" ht="22.5" hidden="false" customHeight="true" outlineLevel="0" collapsed="false">
      <c r="A90" s="20" t="s">
        <v>67</v>
      </c>
      <c r="B90" s="21" t="s">
        <v>328</v>
      </c>
      <c r="C90" s="21" t="s">
        <v>69</v>
      </c>
      <c r="D90" s="21" t="s">
        <v>70</v>
      </c>
      <c r="E90" s="18" t="s">
        <v>22</v>
      </c>
      <c r="F90" s="18" t="n">
        <v>78401</v>
      </c>
      <c r="G90" s="19" t="n">
        <v>45</v>
      </c>
      <c r="H90" s="11" t="str">
        <f aca="false">IF(G90&gt;=45,"YES","NO")</f>
        <v>YES</v>
      </c>
    </row>
    <row r="91" customFormat="false" ht="22.5" hidden="false" customHeight="true" outlineLevel="0" collapsed="false">
      <c r="A91" s="22" t="s">
        <v>329</v>
      </c>
      <c r="B91" s="23" t="s">
        <v>330</v>
      </c>
      <c r="C91" s="23" t="s">
        <v>331</v>
      </c>
      <c r="D91" s="23" t="s">
        <v>332</v>
      </c>
      <c r="E91" s="14" t="s">
        <v>333</v>
      </c>
      <c r="F91" s="14" t="n">
        <v>77784</v>
      </c>
      <c r="G91" s="15" t="n">
        <v>57</v>
      </c>
      <c r="H91" s="11" t="str">
        <f aca="false">IF(G91&gt;=45,"YES","NO")</f>
        <v>YES</v>
      </c>
    </row>
    <row r="92" customFormat="false" ht="22.5" hidden="false" customHeight="true" outlineLevel="0" collapsed="false">
      <c r="A92" s="20" t="s">
        <v>334</v>
      </c>
      <c r="B92" s="21" t="s">
        <v>335</v>
      </c>
      <c r="C92" s="21" t="s">
        <v>336</v>
      </c>
      <c r="D92" s="21" t="s">
        <v>337</v>
      </c>
      <c r="E92" s="18" t="s">
        <v>218</v>
      </c>
      <c r="F92" s="18" t="n">
        <v>72212</v>
      </c>
      <c r="G92" s="19" t="n">
        <v>85</v>
      </c>
      <c r="H92" s="11" t="str">
        <f aca="false">IF(G92&gt;=45,"YES","NO")</f>
        <v>YES</v>
      </c>
    </row>
    <row r="93" customFormat="false" ht="22.5" hidden="false" customHeight="true" outlineLevel="0" collapsed="false">
      <c r="A93" s="22" t="s">
        <v>338</v>
      </c>
      <c r="B93" s="23" t="s">
        <v>339</v>
      </c>
      <c r="C93" s="23" t="s">
        <v>340</v>
      </c>
      <c r="D93" s="23" t="s">
        <v>341</v>
      </c>
      <c r="E93" s="14" t="s">
        <v>259</v>
      </c>
      <c r="F93" s="14" t="n">
        <v>46625</v>
      </c>
      <c r="G93" s="15" t="n">
        <v>81</v>
      </c>
      <c r="H93" s="11" t="str">
        <f aca="false">IF(G93&gt;=45,"YES","NO")</f>
        <v>YES</v>
      </c>
    </row>
    <row r="94" customFormat="false" ht="22.5" hidden="false" customHeight="true" outlineLevel="0" collapsed="false">
      <c r="A94" s="20" t="s">
        <v>342</v>
      </c>
      <c r="B94" s="21" t="s">
        <v>343</v>
      </c>
      <c r="C94" s="21" t="s">
        <v>344</v>
      </c>
      <c r="D94" s="21" t="s">
        <v>345</v>
      </c>
      <c r="E94" s="18" t="s">
        <v>62</v>
      </c>
      <c r="F94" s="18" t="n">
        <v>15210</v>
      </c>
      <c r="G94" s="19" t="n">
        <v>30</v>
      </c>
      <c r="H94" s="11" t="str">
        <f aca="false">IF(G94&gt;=45,"YES","NO")</f>
        <v>NO</v>
      </c>
    </row>
    <row r="95" customFormat="false" ht="22.5" hidden="false" customHeight="true" outlineLevel="0" collapsed="false">
      <c r="A95" s="22" t="s">
        <v>346</v>
      </c>
      <c r="B95" s="23" t="s">
        <v>347</v>
      </c>
      <c r="C95" s="23" t="s">
        <v>348</v>
      </c>
      <c r="D95" s="23" t="s">
        <v>349</v>
      </c>
      <c r="E95" s="14" t="s">
        <v>32</v>
      </c>
      <c r="F95" s="14" t="n">
        <v>74116</v>
      </c>
      <c r="G95" s="15" t="n">
        <v>45</v>
      </c>
      <c r="H95" s="11" t="str">
        <f aca="false">IF(G95&gt;=45,"YES","NO")</f>
        <v>YES</v>
      </c>
    </row>
    <row r="96" customFormat="false" ht="22.5" hidden="false" customHeight="true" outlineLevel="0" collapsed="false">
      <c r="A96" s="20" t="s">
        <v>350</v>
      </c>
      <c r="B96" s="21" t="s">
        <v>351</v>
      </c>
      <c r="C96" s="21" t="s">
        <v>352</v>
      </c>
      <c r="D96" s="21" t="s">
        <v>85</v>
      </c>
      <c r="E96" s="18" t="s">
        <v>86</v>
      </c>
      <c r="F96" s="18" t="n">
        <v>53703</v>
      </c>
      <c r="G96" s="19" t="n">
        <v>85</v>
      </c>
      <c r="H96" s="11" t="str">
        <f aca="false">IF(G96&gt;=45,"YES","NO")</f>
        <v>YES</v>
      </c>
    </row>
    <row r="97" customFormat="false" ht="22.5" hidden="false" customHeight="true" outlineLevel="0" collapsed="false">
      <c r="A97" s="22" t="s">
        <v>353</v>
      </c>
      <c r="B97" s="23" t="s">
        <v>354</v>
      </c>
      <c r="C97" s="23" t="s">
        <v>355</v>
      </c>
      <c r="D97" s="23" t="s">
        <v>356</v>
      </c>
      <c r="E97" s="14" t="s">
        <v>357</v>
      </c>
      <c r="F97" s="14" t="n">
        <v>85003</v>
      </c>
      <c r="G97" s="15" t="n">
        <v>86</v>
      </c>
      <c r="H97" s="11" t="str">
        <f aca="false">IF(G97&gt;=45,"YES","NO")</f>
        <v>YES</v>
      </c>
    </row>
    <row r="98" customFormat="false" ht="22.5" hidden="false" customHeight="true" outlineLevel="0" collapsed="false">
      <c r="A98" s="20" t="s">
        <v>358</v>
      </c>
      <c r="B98" s="21" t="s">
        <v>359</v>
      </c>
      <c r="C98" s="21" t="s">
        <v>360</v>
      </c>
      <c r="D98" s="21" t="s">
        <v>361</v>
      </c>
      <c r="E98" s="18" t="s">
        <v>12</v>
      </c>
      <c r="F98" s="18" t="n">
        <v>45065</v>
      </c>
      <c r="G98" s="19" t="n">
        <v>61</v>
      </c>
      <c r="H98" s="11" t="str">
        <f aca="false">IF(G98&gt;=45,"YES","NO")</f>
        <v>YES</v>
      </c>
    </row>
    <row r="99" customFormat="false" ht="22.5" hidden="false" customHeight="true" outlineLevel="0" collapsed="false">
      <c r="A99" s="22" t="s">
        <v>362</v>
      </c>
      <c r="B99" s="23" t="s">
        <v>363</v>
      </c>
      <c r="C99" s="23" t="s">
        <v>364</v>
      </c>
      <c r="D99" s="23" t="s">
        <v>365</v>
      </c>
      <c r="E99" s="14" t="s">
        <v>366</v>
      </c>
      <c r="F99" s="14" t="n">
        <v>3103</v>
      </c>
      <c r="G99" s="15" t="n">
        <v>63</v>
      </c>
      <c r="H99" s="11" t="str">
        <f aca="false">IF(G99&gt;=45,"YES","NO")</f>
        <v>YES</v>
      </c>
    </row>
    <row r="100" customFormat="false" ht="22.5" hidden="false" customHeight="true" outlineLevel="0" collapsed="false">
      <c r="A100" s="20" t="s">
        <v>367</v>
      </c>
      <c r="B100" s="21" t="s">
        <v>368</v>
      </c>
      <c r="C100" s="21" t="s">
        <v>369</v>
      </c>
      <c r="D100" s="21" t="s">
        <v>370</v>
      </c>
      <c r="E100" s="18" t="s">
        <v>52</v>
      </c>
      <c r="F100" s="18" t="n">
        <v>92103</v>
      </c>
      <c r="G100" s="19" t="n">
        <v>32</v>
      </c>
      <c r="H100" s="11" t="str">
        <f aca="false">IF(G100&gt;=45,"YES","NO")</f>
        <v>NO</v>
      </c>
    </row>
    <row r="101" customFormat="false" ht="22.5" hidden="false" customHeight="true" outlineLevel="0" collapsed="false">
      <c r="A101" s="22" t="s">
        <v>371</v>
      </c>
      <c r="B101" s="23" t="s">
        <v>372</v>
      </c>
      <c r="C101" s="23" t="s">
        <v>373</v>
      </c>
      <c r="D101" s="23" t="s">
        <v>374</v>
      </c>
      <c r="E101" s="14" t="s">
        <v>375</v>
      </c>
      <c r="F101" s="14" t="n">
        <v>97303</v>
      </c>
      <c r="G101" s="15" t="n">
        <v>87</v>
      </c>
      <c r="H101" s="11" t="str">
        <f aca="false">IF(G101&gt;=45,"YES","NO")</f>
        <v>YES</v>
      </c>
    </row>
    <row r="102" customFormat="false" ht="22.5" hidden="false" customHeight="true" outlineLevel="0" collapsed="false">
      <c r="A102" s="20" t="s">
        <v>376</v>
      </c>
      <c r="B102" s="21" t="s">
        <v>377</v>
      </c>
      <c r="C102" s="21" t="s">
        <v>378</v>
      </c>
      <c r="D102" s="21" t="s">
        <v>379</v>
      </c>
      <c r="E102" s="18" t="s">
        <v>380</v>
      </c>
      <c r="F102" s="18" t="n">
        <v>59923</v>
      </c>
      <c r="G102" s="19" t="n">
        <v>52</v>
      </c>
      <c r="H102" s="11" t="str">
        <f aca="false">IF(G102&gt;=45,"YES","NO")</f>
        <v>YES</v>
      </c>
    </row>
    <row r="103" customFormat="false" ht="22.5" hidden="false" customHeight="true" outlineLevel="0" collapsed="false">
      <c r="A103" s="22" t="s">
        <v>381</v>
      </c>
      <c r="B103" s="23" t="s">
        <v>382</v>
      </c>
      <c r="C103" s="23" t="s">
        <v>383</v>
      </c>
      <c r="D103" s="23" t="s">
        <v>85</v>
      </c>
      <c r="E103" s="14" t="s">
        <v>86</v>
      </c>
      <c r="F103" s="14" t="n">
        <v>53703</v>
      </c>
      <c r="G103" s="15" t="n">
        <v>36</v>
      </c>
      <c r="H103" s="11" t="str">
        <f aca="false">IF(G103&gt;=45,"YES","NO")</f>
        <v>NO</v>
      </c>
    </row>
    <row r="104" customFormat="false" ht="22.5" hidden="false" customHeight="true" outlineLevel="0" collapsed="false">
      <c r="A104" s="20" t="s">
        <v>384</v>
      </c>
      <c r="B104" s="21" t="s">
        <v>385</v>
      </c>
      <c r="C104" s="21" t="s">
        <v>386</v>
      </c>
      <c r="D104" s="21" t="s">
        <v>246</v>
      </c>
      <c r="E104" s="18" t="s">
        <v>387</v>
      </c>
      <c r="F104" s="18" t="n">
        <v>19107</v>
      </c>
      <c r="G104" s="19" t="n">
        <v>75</v>
      </c>
      <c r="H104" s="11" t="str">
        <f aca="false">IF(G104&gt;=45,"YES","NO")</f>
        <v>YES</v>
      </c>
    </row>
    <row r="105" customFormat="false" ht="22.5" hidden="false" customHeight="true" outlineLevel="0" collapsed="false">
      <c r="A105" s="24" t="s">
        <v>388</v>
      </c>
      <c r="B105" s="25" t="s">
        <v>389</v>
      </c>
      <c r="C105" s="25" t="s">
        <v>390</v>
      </c>
      <c r="D105" s="25" t="s">
        <v>187</v>
      </c>
      <c r="E105" s="26" t="s">
        <v>188</v>
      </c>
      <c r="F105" s="26" t="n">
        <v>66606</v>
      </c>
      <c r="G105" s="27" t="n">
        <v>80</v>
      </c>
      <c r="H105" s="11" t="str">
        <f aca="false">IF(G105&gt;=45,"YES","NO")</f>
        <v>Y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0:06:18Z</dcterms:created>
  <dc:creator/>
  <dc:description/>
  <dc:language>en-US</dc:language>
  <cp:lastModifiedBy/>
  <dcterms:modified xsi:type="dcterms:W3CDTF">2025-01-08T13:18:24Z</dcterms:modified>
  <cp:revision>0</cp:revision>
  <dc:subject/>
  <dc:title/>
</cp:coreProperties>
</file>