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Ασκηση  1 Λύση" sheetId="1" state="visible" r:id="rId2"/>
    <sheet name="Ασκηση  2 Λύση" sheetId="2" state="visible" r:id="rId3"/>
    <sheet name="Ασκηση 3 Λύση" sheetId="3" state="visible" r:id="rId4"/>
    <sheet name="Ασκηση 4 Λύση" sheetId="4" state="visible" r:id="rId5"/>
    <sheet name="Ασκηση 5 Λύση" sheetId="5" state="visible" r:id="rId6"/>
    <sheet name="Ασκηση 6 Λύση" sheetId="6" state="visible" r:id="rId7"/>
    <sheet name="Ασκηση 7 Λύση" sheetId="7" state="visible" r:id="rId8"/>
  </sheets>
  <definedNames>
    <definedName function="false" hidden="false" name="ΔΙΑΙΤΗΤΕΣ" vbProcedure="false">#REF!</definedName>
    <definedName function="false" hidden="false" name="ΟΝΟΜΑΤΑ" vbProcedure="false">#REF!</definedName>
    <definedName function="false" hidden="false" name="ΨΗΦΟΙ" vbProcedure="false">#REF!</definedName>
    <definedName function="false" hidden="false" localSheetId="5" name="Excel_BuiltIn__FilterDatabase" vbProcedure="false">'Ασκηση 6 Λύση'!$A$1:$B$1</definedName>
    <definedName function="false" hidden="false" localSheetId="5" name="ΔΙΑΙΤΗΤΕΣ" vbProcedure="false">'Ασκηση 6 Λύση'!$B$3:$B$20</definedName>
    <definedName function="false" hidden="false" localSheetId="6" name="ΟΝΟΜΑΤΑ" vbProcedure="false">'Ασκηση 7 Λύση'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</xdr:row>
                <xdr:rowOff>2</xdr:rowOff>
              </xdr:from>
              <xdr:to>
                <xdr:col>7</xdr:col>
                <xdr:colOff>134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7">
  <si>
    <t xml:space="preserve">ΕΤΗΣΙΑ ΚΙΝΗΣΗ ΠΩΛΗΣΕΩΝ ΕΤΑΙΡΕΙΑΣ ΠΛΑΙΣΙΟ</t>
  </si>
  <si>
    <t xml:space="preserve">(οι παρακάτω μονάδες εκφράζουν εκατομμύρια)</t>
  </si>
  <si>
    <t xml:space="preserve">ΚΑΤΑΣΤΗΜΑΤΑ</t>
  </si>
  <si>
    <t xml:space="preserve">Α' ΤΕΤΡΑΜΗΝΟ</t>
  </si>
  <si>
    <t xml:space="preserve">Β' ΤΕΤΡΑΜΗΝΟ</t>
  </si>
  <si>
    <t xml:space="preserve">Γ' ΤΕΤΡΑΜΗΝΟ</t>
  </si>
  <si>
    <t xml:space="preserve">ΕΤΗΣΙΟ ΣΥΝΟΛΟ ΚΑΤΑΣΤΗΜΑΤΟΣ</t>
  </si>
  <si>
    <t xml:space="preserve">ΤΕΤΡΑΜΗΝΙAIΟΣ ΜΕΣΟΣ ΟΡΟΣ</t>
  </si>
  <si>
    <t xml:space="preserve">ΧΑΡΑΚΤΗΡΙΣΜΟΣ ΛΕΙΤΟΥΡΓΙΑΣ ΚΑΤΑΣΤΗΜΑΤΟΣ</t>
  </si>
  <si>
    <t xml:space="preserve">ΚΑΤΑΣΤΗΜΑ 1</t>
  </si>
  <si>
    <t xml:space="preserve">ΚΑΤΑΣΤΗΜΑ 2</t>
  </si>
  <si>
    <t xml:space="preserve">ΚΑΤΑΣΤΗΜΑ 3</t>
  </si>
  <si>
    <t xml:space="preserve">ΚΑΤΑΣΤΗΜΑ 4</t>
  </si>
  <si>
    <t xml:space="preserve">ΚΑΤΑΣΤΗΜΑ 5</t>
  </si>
  <si>
    <t xml:space="preserve">ΚΑΤΑΣΤΗΜΑ 6</t>
  </si>
  <si>
    <t xml:space="preserve">ΚΑΤΑΣΤΗΜΑ 7</t>
  </si>
  <si>
    <t xml:space="preserve">ΚΑΤΑΣΤΗΜΑ 8</t>
  </si>
  <si>
    <t xml:space="preserve">ΣΥΛΟΛΑ ΤΕΤΡΑΜΗΝΩΝ</t>
  </si>
  <si>
    <t xml:space="preserve">ΜΕΣΟΣ. ΟΡΟΣ ΤΕΤΡΑΜΗΝΟΥ</t>
  </si>
  <si>
    <t xml:space="preserve">ΜΕΓΑΛΥΤΕΡΟΣ ΤΕΤΡΑΜΗΝΟΥ</t>
  </si>
  <si>
    <t xml:space="preserve">ΜΙΚΡΟΤΕΡΟΣ ΤΕΤΡΑΜΗΝΟΥ</t>
  </si>
  <si>
    <t xml:space="preserve">ΣΤΑΤΙΣΤΙΚΑ ΣΧΟΛΕΙΟΥ</t>
  </si>
  <si>
    <t xml:space="preserve">Αγόρια</t>
  </si>
  <si>
    <t xml:space="preserve">Κορίτσια</t>
  </si>
  <si>
    <t xml:space="preserve">Ποσοστό μαθητών τάξης στο σύνολο των μαθητών</t>
  </si>
  <si>
    <t xml:space="preserve">τάξη Α</t>
  </si>
  <si>
    <t xml:space="preserve">τάξη Β</t>
  </si>
  <si>
    <t xml:space="preserve">τάξη Γ</t>
  </si>
  <si>
    <t xml:space="preserve">ΣΥΝΟΛΑ</t>
  </si>
  <si>
    <t xml:space="preserve">ποσοστό φύλου στο σύνολο των μαθητών</t>
  </si>
  <si>
    <t xml:space="preserve">ΠΡΟΜΗΘΕΙΕΣ ΥΠΑΛΛΗΛΩΝ</t>
  </si>
  <si>
    <r>
      <rPr>
        <sz val="10"/>
        <rFont val="Arial Greek"/>
        <family val="0"/>
        <charset val="161"/>
      </rPr>
      <t xml:space="preserve">Ποσοστό προμήθειας ΑΝ ΔΕΝ </t>
    </r>
    <r>
      <rPr>
        <b val="true"/>
        <sz val="10"/>
        <rFont val="Arial Greek"/>
        <family val="2"/>
        <charset val="161"/>
      </rPr>
      <t xml:space="preserve">έχει</t>
    </r>
    <r>
      <rPr>
        <sz val="10"/>
        <rFont val="Arial Greek"/>
        <family val="0"/>
        <charset val="161"/>
      </rPr>
      <t xml:space="preserve"> επιτευχθεί ο στόχος</t>
    </r>
  </si>
  <si>
    <r>
      <rPr>
        <sz val="10"/>
        <rFont val="Arial Greek"/>
        <family val="0"/>
        <charset val="161"/>
      </rPr>
      <t xml:space="preserve">Ποσοστό προμήθειας ΑΝ </t>
    </r>
    <r>
      <rPr>
        <b val="true"/>
        <sz val="10"/>
        <rFont val="Arial Greek"/>
        <family val="2"/>
        <charset val="161"/>
      </rPr>
      <t xml:space="preserve"> έχει</t>
    </r>
    <r>
      <rPr>
        <sz val="10"/>
        <rFont val="Arial Greek"/>
        <family val="0"/>
        <charset val="161"/>
      </rPr>
      <t xml:space="preserve"> επιτευχθεί ο στόχος</t>
    </r>
  </si>
  <si>
    <t xml:space="preserve">ΠΩΛΗΤΗΣ</t>
  </si>
  <si>
    <t xml:space="preserve">ΣΤΟΧΟΣ</t>
  </si>
  <si>
    <t xml:space="preserve">ΠΡΑΓΜ/ΘΕΝΤΑ</t>
  </si>
  <si>
    <t xml:space="preserve">ΧΑΡΑΚΤΗΡΙΣΜΟΣ ΕΠΙΔΟΣΗΣ</t>
  </si>
  <si>
    <t xml:space="preserve">ΠΡΟΜΗΘΕΙΑ</t>
  </si>
  <si>
    <t xml:space="preserve">ΑΝΤΩΝΙΟΥ</t>
  </si>
  <si>
    <t xml:space="preserve">ΔΗΜΗΤΡΙΟΥ</t>
  </si>
  <si>
    <t xml:space="preserve">ΚΑΡΡΑΣ</t>
  </si>
  <si>
    <t xml:space="preserve">ΤΣΕΚΟΣ</t>
  </si>
  <si>
    <t xml:space="preserve">ΜΑΡΚΟΥ</t>
  </si>
  <si>
    <t xml:space="preserve">ΕΚΛΟΓΕΣ</t>
  </si>
  <si>
    <t xml:space="preserve">ΨΗΦΟΦΟΡΟΙ</t>
  </si>
  <si>
    <t xml:space="preserve">ΠΟΣΟΣΤΑ</t>
  </si>
  <si>
    <t xml:space="preserve">ΔΕΝ ΕΚΠΡΟΣΩΠΟΥΝΤΑΙ ΣΤΗΝ ΒΟΥΛΗ</t>
  </si>
  <si>
    <t xml:space="preserve">KOMΜA 1</t>
  </si>
  <si>
    <t xml:space="preserve">KOMΜA 2</t>
  </si>
  <si>
    <t xml:space="preserve">KOMΜA 3</t>
  </si>
  <si>
    <t xml:space="preserve">KOMΜA 4</t>
  </si>
  <si>
    <t xml:space="preserve">KOMΜA 5</t>
  </si>
  <si>
    <t xml:space="preserve">KOMΜA 6</t>
  </si>
  <si>
    <t xml:space="preserve">ΣΥΝΟΛΟ</t>
  </si>
  <si>
    <t xml:space="preserve">ΠΛΗΘΥΣΜΟΣ ΤΗΣ ΓΗΣ ΚΑΤΆ ΤΗΝ ΔΕΚΑΕΤΙΑ 1990-2000</t>
  </si>
  <si>
    <t xml:space="preserve">ΜΕΣΟΣ ΟΡΟΣ ΠΛΗΘΥΣΜΟΥ ΣΤΗ ΔΕΚΑΕΤΙΑ ΚΑΤΆ ΗΠΕΙΡΟ</t>
  </si>
  <si>
    <t xml:space="preserve">ΔΙΑΦΟΡΑ ΠΛΗΘΥΣΜΟΥ ΜΕΤΑΞΥ ΤΩΝ ΑΡΧΩΝ ΚΑΙ ΤΟΥ ΤΕΛΟΥΣ ΤΗΣ ΔΕΚΑΕΤΙΑΣ
(ΚΑΤΆ ΗΠΕΙΡΟ)</t>
  </si>
  <si>
    <t xml:space="preserve">ΕΥΡΩΠΗ</t>
  </si>
  <si>
    <t xml:space="preserve">ΑΦΡΙΚΗ</t>
  </si>
  <si>
    <t xml:space="preserve">ΑΣΙΑ</t>
  </si>
  <si>
    <t xml:space="preserve">ΑΜΕΡΙΚΗ</t>
  </si>
  <si>
    <t xml:space="preserve">ΩΚΕΑΝΙΑ</t>
  </si>
  <si>
    <t xml:space="preserve">ΔΙΑΙΤΗΤΕΣ</t>
  </si>
  <si>
    <t xml:space="preserve">Α/Α</t>
  </si>
  <si>
    <t xml:space="preserve">ΕΠΩΝΥΜΟ</t>
  </si>
  <si>
    <t xml:space="preserve">ΗΜΕΡΕΣ ΕΒΔΟΜΑΔΑ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ΑΘΑΝΑΣΙΟΥ</t>
  </si>
  <si>
    <t xml:space="preserve">ΒΑΣΙΛΕΙΟΥ</t>
  </si>
  <si>
    <t xml:space="preserve">ΓΕΩΡΓΙΟΥ</t>
  </si>
  <si>
    <t xml:space="preserve">Βαθμός </t>
  </si>
  <si>
    <t xml:space="preserve">α</t>
  </si>
  <si>
    <t xml:space="preserve">ωρομίσθιο</t>
  </si>
  <si>
    <t xml:space="preserve">β</t>
  </si>
  <si>
    <t xml:space="preserve">ΣΥΝΟΛΟ ΩΡΩΝ ΕΒΔΟΜΑΔΑΣ ΚΑΤΆ ΥΠΑΛΛΗΛΟ</t>
  </si>
  <si>
    <t xml:space="preserve">Μ.Ο ΩΡΩΝ ΑΝΑ ΗΜΕΡΑ</t>
  </si>
  <si>
    <t xml:space="preserve">ΒΑΘΜΟΣ</t>
  </si>
  <si>
    <t xml:space="preserve">ΣΥΝΟΛΟ ΑΜΟΙΒΗΣ</t>
  </si>
  <si>
    <t xml:space="preserve">Μ.Ο. ΑΜΟΙΒΗΣ ΑΝΑ ΗΜΕΡΑ</t>
  </si>
  <si>
    <t xml:space="preserve">ΠΟΣΟΣΤΟ ΑΜΟΙΒΗΣ ΥΠΑΛΛΗΛΟΥ ΕΠΙ ΤΟΥ ΣΥΝΟΛΟΥ ΑΜΟΙΒΩΝ (ΟΛΩΝ ΤΩΝ ΥΠΑΛΛΗΛΩΝ)</t>
  </si>
  <si>
    <t xml:space="preserve">ΠΟΙΟΣ ΕIΝΑΙ 0 ΜΕΓΑΛΥΤΕΡΟΣ ΜΙΣΘΟΣ 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%"/>
    <numFmt numFmtId="168" formatCode="0.00%"/>
    <numFmt numFmtId="169" formatCode="0.000%"/>
    <numFmt numFmtId="170" formatCode="#,##0"/>
    <numFmt numFmtId="171" formatCode="#,##0&quot; Δρχ&quot;"/>
    <numFmt numFmtId="172" formatCode="#,##0_ ;[RED]\-#,##0\ 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8"/>
      <name val="Arial Greek"/>
      <family val="2"/>
      <charset val="161"/>
    </font>
    <font>
      <i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sz val="11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16"/>
      <color rgb="FFFF0000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Times New Roman Greek"/>
      <family val="1"/>
      <charset val="161"/>
    </font>
    <font>
      <b val="true"/>
      <i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8"/>
      <color rgb="FF000000"/>
      <name val="Tahoma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4__10" xfId="20"/>
    <cellStyle name="Βασικό_askisi_4__14" xfId="21"/>
    <cellStyle name="Βασικό_askisi_4_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false" outlineLevel="0" max="3" min="3" style="1" width="11.32"/>
    <col collapsed="false" customWidth="true" hidden="false" outlineLevel="0" max="5" min="4" style="1" width="11.66"/>
    <col collapsed="false" customWidth="true" hidden="false" outlineLevel="0" max="6" min="6" style="1" width="10.55"/>
    <col collapsed="false" customWidth="true" hidden="false" outlineLevel="0" max="7" min="7" style="1" width="12.88"/>
    <col collapsed="false" customWidth="true" hidden="false" outlineLevel="0" max="8" min="8" style="1" width="20.87"/>
    <col collapsed="false" customWidth="true" hidden="false" outlineLevel="0" max="9" min="9" style="1" width="17.1"/>
    <col collapsed="false" customWidth="true" hidden="false" outlineLevel="0" max="10" min="10" style="1" width="1.99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51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3.8" hidden="false" customHeight="false" outlineLevel="0" collapsed="false">
      <c r="A5" s="7" t="n">
        <v>1</v>
      </c>
      <c r="B5" s="8" t="s">
        <v>9</v>
      </c>
      <c r="C5" s="9" t="n">
        <v>60</v>
      </c>
      <c r="D5" s="9" t="n">
        <v>30</v>
      </c>
      <c r="E5" s="9" t="n">
        <v>30</v>
      </c>
      <c r="F5" s="10" t="n">
        <f aca="false">SUM(C5:E5)</f>
        <v>120</v>
      </c>
      <c r="G5" s="11" t="n">
        <f aca="false">AVERAGE(C5:E5)</f>
        <v>40</v>
      </c>
      <c r="H5" s="12" t="str">
        <f aca="false">IF(G5&lt;65,"ΚΑΚΗ ΛΕΙΤΟΥΡΓΙΑ","ΚΑΛΗ ΛΕΙΤΟΥΡΓΙΑ")</f>
        <v>ΚΑΚΗ ΛΕΙΤΟΥΡΓΙΑ</v>
      </c>
    </row>
    <row r="6" customFormat="false" ht="13.8" hidden="false" customHeight="false" outlineLevel="0" collapsed="false">
      <c r="A6" s="7" t="n">
        <v>2</v>
      </c>
      <c r="B6" s="8" t="s">
        <v>10</v>
      </c>
      <c r="C6" s="9" t="n">
        <v>64</v>
      </c>
      <c r="D6" s="9" t="n">
        <v>45</v>
      </c>
      <c r="E6" s="9" t="n">
        <v>40</v>
      </c>
      <c r="F6" s="10" t="n">
        <f aca="false">SUM(C6:E6)</f>
        <v>149</v>
      </c>
      <c r="G6" s="11" t="n">
        <f aca="false">AVERAGE(C6:E6)</f>
        <v>49.6666666666667</v>
      </c>
      <c r="H6" s="12" t="str">
        <f aca="false">IF(G6&lt;65,"ΚΑΚΗ ΛΕΙΤΟΥΡΓΙΑ","ΚΑΛΗ ΛΕΙΤΟΥΡΓΙΑ")</f>
        <v>ΚΑΚΗ ΛΕΙΤΟΥΡΓΙΑ</v>
      </c>
    </row>
    <row r="7" customFormat="false" ht="13.8" hidden="false" customHeight="false" outlineLevel="0" collapsed="false">
      <c r="A7" s="7" t="n">
        <v>3</v>
      </c>
      <c r="B7" s="8" t="s">
        <v>11</v>
      </c>
      <c r="C7" s="9" t="n">
        <v>68</v>
      </c>
      <c r="D7" s="9" t="n">
        <v>60</v>
      </c>
      <c r="E7" s="9" t="n">
        <v>50</v>
      </c>
      <c r="F7" s="10" t="n">
        <f aca="false">SUM(C7:E7)</f>
        <v>178</v>
      </c>
      <c r="G7" s="11" t="n">
        <f aca="false">AVERAGE(C7:E7)</f>
        <v>59.3333333333333</v>
      </c>
      <c r="H7" s="12" t="str">
        <f aca="false">IF(G7&lt;65,"ΚΑΚΗ ΛΕΙΤΟΥΡΓΙΑ","ΚΑΛΗ ΛΕΙΤΟΥΡΓΙΑ")</f>
        <v>ΚΑΚΗ ΛΕΙΤΟΥΡΓΙΑ</v>
      </c>
    </row>
    <row r="8" customFormat="false" ht="13.8" hidden="false" customHeight="false" outlineLevel="0" collapsed="false">
      <c r="A8" s="7" t="n">
        <v>4</v>
      </c>
      <c r="B8" s="8" t="s">
        <v>12</v>
      </c>
      <c r="C8" s="9" t="n">
        <v>72</v>
      </c>
      <c r="D8" s="9" t="n">
        <v>75</v>
      </c>
      <c r="E8" s="9" t="n">
        <v>60</v>
      </c>
      <c r="F8" s="10" t="n">
        <f aca="false">SUM(C8:E8)</f>
        <v>207</v>
      </c>
      <c r="G8" s="11" t="n">
        <f aca="false">AVERAGE(C8:E8)</f>
        <v>69</v>
      </c>
      <c r="H8" s="12" t="str">
        <f aca="false">IF(G8&lt;65,"ΚΑΚΗ ΛΕΙΤΟΥΡΓΙΑ","ΚΑΛΗ ΛΕΙΤΟΥΡΓΙΑ")</f>
        <v>ΚΑΛΗ ΛΕΙΤΟΥΡΓΙΑ</v>
      </c>
    </row>
    <row r="9" customFormat="false" ht="13.8" hidden="false" customHeight="false" outlineLevel="0" collapsed="false">
      <c r="A9" s="7" t="n">
        <v>5</v>
      </c>
      <c r="B9" s="8" t="s">
        <v>13</v>
      </c>
      <c r="C9" s="9" t="n">
        <v>76</v>
      </c>
      <c r="D9" s="9" t="n">
        <v>90</v>
      </c>
      <c r="E9" s="9" t="n">
        <v>70</v>
      </c>
      <c r="F9" s="10" t="n">
        <f aca="false">SUM(C9:E9)</f>
        <v>236</v>
      </c>
      <c r="G9" s="11" t="n">
        <f aca="false">AVERAGE(C9:E9)</f>
        <v>78.6666666666667</v>
      </c>
      <c r="H9" s="12" t="str">
        <f aca="false">IF(G9&lt;65,"ΚΑΚΗ ΛΕΙΤΟΥΡΓΙΑ","ΚΑΛΗ ΛΕΙΤΟΥΡΓΙΑ")</f>
        <v>ΚΑΛΗ ΛΕΙΤΟΥΡΓΙΑ</v>
      </c>
    </row>
    <row r="10" customFormat="false" ht="13.8" hidden="false" customHeight="false" outlineLevel="0" collapsed="false">
      <c r="A10" s="7" t="n">
        <v>6</v>
      </c>
      <c r="B10" s="8" t="s">
        <v>14</v>
      </c>
      <c r="C10" s="9" t="n">
        <v>80</v>
      </c>
      <c r="D10" s="9" t="n">
        <v>105</v>
      </c>
      <c r="E10" s="9" t="n">
        <v>80</v>
      </c>
      <c r="F10" s="10" t="n">
        <f aca="false">SUM(C10:E10)</f>
        <v>265</v>
      </c>
      <c r="G10" s="11" t="n">
        <f aca="false">AVERAGE(C10:E10)</f>
        <v>88.3333333333333</v>
      </c>
      <c r="H10" s="12" t="str">
        <f aca="false">IF(G10&lt;65,"ΚΑΚΗ ΛΕΙΤΟΥΡΓΙΑ","ΚΑΛΗ ΛΕΙΤΟΥΡΓΙΑ")</f>
        <v>ΚΑΛΗ ΛΕΙΤΟΥΡΓΙΑ</v>
      </c>
    </row>
    <row r="11" customFormat="false" ht="13.8" hidden="false" customHeight="false" outlineLevel="0" collapsed="false">
      <c r="A11" s="7" t="n">
        <v>7</v>
      </c>
      <c r="B11" s="8" t="s">
        <v>15</v>
      </c>
      <c r="C11" s="9" t="n">
        <v>84</v>
      </c>
      <c r="D11" s="9" t="n">
        <v>120</v>
      </c>
      <c r="E11" s="9" t="n">
        <v>90</v>
      </c>
      <c r="F11" s="10" t="n">
        <f aca="false">SUM(C11:E11)</f>
        <v>294</v>
      </c>
      <c r="G11" s="11" t="n">
        <f aca="false">AVERAGE(C11:E11)</f>
        <v>98</v>
      </c>
      <c r="H11" s="12" t="str">
        <f aca="false">IF(G11&lt;65,"ΚΑΚΗ ΛΕΙΤΟΥΡΓΙΑ","ΚΑΛΗ ΛΕΙΤΟΥΡΓΙΑ")</f>
        <v>ΚΑΛΗ ΛΕΙΤΟΥΡΓΙΑ</v>
      </c>
    </row>
    <row r="12" customFormat="false" ht="13.8" hidden="false" customHeight="false" outlineLevel="0" collapsed="false">
      <c r="A12" s="7" t="n">
        <v>8</v>
      </c>
      <c r="B12" s="8" t="s">
        <v>16</v>
      </c>
      <c r="C12" s="9" t="n">
        <v>88</v>
      </c>
      <c r="D12" s="9" t="n">
        <v>135</v>
      </c>
      <c r="E12" s="9" t="n">
        <v>100</v>
      </c>
      <c r="F12" s="10" t="n">
        <f aca="false">SUM(C12:E12)</f>
        <v>323</v>
      </c>
      <c r="G12" s="11" t="n">
        <f aca="false">AVERAGE(C12:E12)</f>
        <v>107.666666666667</v>
      </c>
      <c r="H12" s="12" t="str">
        <f aca="false">IF(G12&lt;65,"ΚΑΚΗ ΛΕΙΤΟΥΡΓΙΑ","ΚΑΛΗ ΛΕΙΤΟΥΡΓΙΑ")</f>
        <v>ΚΑΛΗ ΛΕΙΤΟΥΡΓΙΑ</v>
      </c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8" hidden="false" customHeight="false" outlineLevel="0" collapsed="false">
      <c r="A14" s="13" t="s">
        <v>17</v>
      </c>
      <c r="B14" s="13"/>
      <c r="C14" s="10" t="n">
        <f aca="false">SUM(C5:C12)</f>
        <v>592</v>
      </c>
      <c r="D14" s="10" t="n">
        <f aca="false">SUM(D5:D12)</f>
        <v>660</v>
      </c>
      <c r="E14" s="10" t="n">
        <f aca="false">SUM(E5:E12)</f>
        <v>520</v>
      </c>
      <c r="F14" s="14"/>
      <c r="G14" s="14"/>
      <c r="H14" s="14"/>
    </row>
    <row r="15" customFormat="false" ht="13.8" hidden="false" customHeight="false" outlineLevel="0" collapsed="false">
      <c r="A15" s="13" t="s">
        <v>18</v>
      </c>
      <c r="B15" s="13"/>
      <c r="C15" s="10" t="n">
        <f aca="false">AVERAGE(C5:C12)</f>
        <v>74</v>
      </c>
      <c r="D15" s="10" t="n">
        <f aca="false">AVERAGE(D5:D12)</f>
        <v>82.5</v>
      </c>
      <c r="E15" s="10" t="n">
        <f aca="false">AVERAGE(E5:E12)</f>
        <v>65</v>
      </c>
      <c r="F15" s="14"/>
      <c r="G15" s="14"/>
      <c r="H15" s="14"/>
    </row>
    <row r="16" customFormat="false" ht="13.8" hidden="false" customHeight="false" outlineLevel="0" collapsed="false">
      <c r="A16" s="13" t="s">
        <v>19</v>
      </c>
      <c r="B16" s="13"/>
      <c r="C16" s="10" t="n">
        <f aca="false">MAX(C5:C12)</f>
        <v>88</v>
      </c>
      <c r="D16" s="10" t="n">
        <f aca="false">MAX(D5:D12)</f>
        <v>135</v>
      </c>
      <c r="E16" s="10" t="n">
        <f aca="false">MAX(E5:E12)</f>
        <v>100</v>
      </c>
      <c r="F16" s="14"/>
      <c r="G16" s="14"/>
      <c r="H16" s="14"/>
    </row>
    <row r="17" customFormat="false" ht="13.8" hidden="false" customHeight="false" outlineLevel="0" collapsed="false">
      <c r="A17" s="13" t="s">
        <v>20</v>
      </c>
      <c r="B17" s="13"/>
      <c r="C17" s="10" t="n">
        <f aca="false">MIN(C5:C12)</f>
        <v>60</v>
      </c>
      <c r="D17" s="10" t="n">
        <f aca="false">MIN(D5:D12)</f>
        <v>30</v>
      </c>
      <c r="E17" s="10" t="n">
        <f aca="false">MIN(E5:E12)</f>
        <v>30</v>
      </c>
      <c r="F17" s="14"/>
      <c r="G17" s="14"/>
      <c r="H17" s="14"/>
    </row>
    <row r="18" customFormat="false" ht="17.25" hidden="false" customHeight="true" outlineLevel="0" collapsed="false"/>
  </sheetData>
  <mergeCells count="7">
    <mergeCell ref="A1:H1"/>
    <mergeCell ref="A3:H3"/>
    <mergeCell ref="A13:H13"/>
    <mergeCell ref="A14:B14"/>
    <mergeCell ref="A15:B15"/>
    <mergeCell ref="A16:B16"/>
    <mergeCell ref="A17:B17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0.1"/>
    <col collapsed="false" customWidth="true" hidden="false" outlineLevel="0" max="3" min="3" style="0" width="11.32"/>
    <col collapsed="false" customWidth="true" hidden="false" outlineLevel="0" max="4" min="4" style="0" width="16.32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</row>
    <row r="2" customFormat="false" ht="129" hidden="false" customHeight="true" outlineLevel="0" collapsed="false">
      <c r="A2" s="16"/>
      <c r="B2" s="17" t="s">
        <v>22</v>
      </c>
      <c r="C2" s="17" t="s">
        <v>23</v>
      </c>
      <c r="D2" s="18" t="s">
        <v>24</v>
      </c>
    </row>
    <row r="3" customFormat="false" ht="14.4" hidden="false" customHeight="false" outlineLevel="0" collapsed="false">
      <c r="A3" s="19" t="s">
        <v>25</v>
      </c>
      <c r="B3" s="20" t="n">
        <v>4</v>
      </c>
      <c r="C3" s="21" t="n">
        <v>3</v>
      </c>
      <c r="D3" s="22" t="n">
        <f aca="false">SUM(B3:C3)/SUM(B$7:C$7)</f>
        <v>0.225806451612903</v>
      </c>
    </row>
    <row r="4" customFormat="false" ht="14.4" hidden="false" customHeight="false" outlineLevel="0" collapsed="false">
      <c r="A4" s="19" t="s">
        <v>26</v>
      </c>
      <c r="B4" s="23" t="n">
        <v>5</v>
      </c>
      <c r="C4" s="24" t="n">
        <v>6</v>
      </c>
      <c r="D4" s="22" t="n">
        <f aca="false">SUM(B4:C4)/SUM(B$7:C$7)</f>
        <v>0.354838709677419</v>
      </c>
    </row>
    <row r="5" customFormat="false" ht="14.4" hidden="false" customHeight="false" outlineLevel="0" collapsed="false">
      <c r="A5" s="19" t="s">
        <v>27</v>
      </c>
      <c r="B5" s="23" t="n">
        <v>6</v>
      </c>
      <c r="C5" s="24" t="n">
        <v>7</v>
      </c>
      <c r="D5" s="22" t="n">
        <f aca="false">SUM(B5:C5)/SUM(B$7:C$7)</f>
        <v>0.419354838709677</v>
      </c>
    </row>
    <row r="6" customFormat="false" ht="14.4" hidden="false" customHeight="false" outlineLevel="0" collapsed="false">
      <c r="A6" s="16"/>
      <c r="B6" s="16"/>
      <c r="C6" s="16"/>
      <c r="D6" s="25"/>
    </row>
    <row r="7" customFormat="false" ht="16.2" hidden="false" customHeight="false" outlineLevel="0" collapsed="false">
      <c r="A7" s="26" t="s">
        <v>28</v>
      </c>
      <c r="B7" s="27" t="n">
        <f aca="false">SUM(B3:B5)</f>
        <v>15</v>
      </c>
      <c r="C7" s="27" t="n">
        <f aca="false">SUM(C3:C5)</f>
        <v>16</v>
      </c>
      <c r="D7" s="28"/>
    </row>
    <row r="8" customFormat="false" ht="18" hidden="false" customHeight="true" outlineLevel="0" collapsed="false">
      <c r="A8" s="29"/>
      <c r="B8" s="16"/>
      <c r="C8" s="16"/>
      <c r="D8" s="16"/>
    </row>
    <row r="9" customFormat="false" ht="42.75" hidden="false" customHeight="true" outlineLevel="0" collapsed="false">
      <c r="A9" s="26" t="s">
        <v>29</v>
      </c>
      <c r="B9" s="30" t="n">
        <f aca="false">B7/SUM($B7:$C7)</f>
        <v>0.483870967741936</v>
      </c>
      <c r="C9" s="30" t="n">
        <f aca="false">C7/SUM($B7:$C7)</f>
        <v>0.516129032258065</v>
      </c>
      <c r="F9" s="31"/>
    </row>
  </sheetData>
  <mergeCells count="1">
    <mergeCell ref="A1:D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9.33"/>
    <col collapsed="false" customWidth="true" hidden="false" outlineLevel="0" max="3" min="3" style="0" width="8.33"/>
    <col collapsed="false" customWidth="true" hidden="false" outlineLevel="0" max="4" min="4" style="0" width="18.99"/>
    <col collapsed="false" customWidth="true" hidden="false" outlineLevel="0" max="5" min="5" style="0" width="17.66"/>
  </cols>
  <sheetData>
    <row r="1" customFormat="false" ht="16.2" hidden="false" customHeight="false" outlineLevel="0" collapsed="false">
      <c r="A1" s="32" t="s">
        <v>30</v>
      </c>
      <c r="B1" s="32"/>
      <c r="C1" s="32"/>
      <c r="D1" s="32"/>
      <c r="E1" s="32"/>
    </row>
    <row r="3" customFormat="false" ht="79.2" hidden="false" customHeight="false" outlineLevel="0" collapsed="false">
      <c r="B3" s="33" t="s">
        <v>31</v>
      </c>
      <c r="C3" s="33"/>
      <c r="D3" s="33" t="s">
        <v>32</v>
      </c>
      <c r="E3" s="33"/>
    </row>
    <row r="4" customFormat="false" ht="15.6" hidden="false" customHeight="false" outlineLevel="0" collapsed="false">
      <c r="B4" s="34" t="n">
        <v>0.05</v>
      </c>
      <c r="C4" s="35"/>
      <c r="D4" s="34" t="n">
        <v>0.1</v>
      </c>
    </row>
    <row r="6" customFormat="false" ht="44.25" hidden="false" customHeight="true" outlineLevel="0" collapsed="false">
      <c r="A6" s="29" t="s">
        <v>33</v>
      </c>
      <c r="B6" s="29" t="s">
        <v>34</v>
      </c>
      <c r="C6" s="29" t="s">
        <v>35</v>
      </c>
      <c r="D6" s="29" t="s">
        <v>36</v>
      </c>
      <c r="E6" s="29" t="s">
        <v>37</v>
      </c>
    </row>
    <row r="7" customFormat="false" ht="13.2" hidden="false" customHeight="false" outlineLevel="0" collapsed="false">
      <c r="A7" s="36" t="s">
        <v>38</v>
      </c>
      <c r="B7" s="37" t="n">
        <v>10000000</v>
      </c>
      <c r="C7" s="37" t="n">
        <v>9800000</v>
      </c>
      <c r="D7" s="38" t="str">
        <f aca="false">IF(C7-B7&lt;0,"ΑΠΕΤΥΧΕ","ΠΕΤΥΧΕ")</f>
        <v>ΑΠΕΤΥΧΕ</v>
      </c>
      <c r="E7" s="39" t="n">
        <f aca="false">IF(D7="ΑΠΕΤΥΧΕ",C7*B$4,C7*D$4)</f>
        <v>490000</v>
      </c>
    </row>
    <row r="8" customFormat="false" ht="13.2" hidden="false" customHeight="false" outlineLevel="0" collapsed="false">
      <c r="A8" s="36" t="s">
        <v>39</v>
      </c>
      <c r="B8" s="37" t="n">
        <v>15000000</v>
      </c>
      <c r="C8" s="37" t="n">
        <v>17000000</v>
      </c>
      <c r="D8" s="38" t="str">
        <f aca="false">IF(C8-B8&lt;0,"ΑΠΕΤΥΧΕ","ΠΕΤΥΧΕ")</f>
        <v>ΠΕΤΥΧΕ</v>
      </c>
      <c r="E8" s="39" t="n">
        <f aca="false">IF(D8="ΑΠΕΤΥΧΕ",C8*B$4,C8*D$4)</f>
        <v>1700000</v>
      </c>
    </row>
    <row r="9" customFormat="false" ht="13.2" hidden="false" customHeight="false" outlineLevel="0" collapsed="false">
      <c r="A9" s="36" t="s">
        <v>40</v>
      </c>
      <c r="B9" s="37" t="n">
        <v>10000000</v>
      </c>
      <c r="C9" s="37" t="n">
        <v>10500000</v>
      </c>
      <c r="D9" s="38" t="str">
        <f aca="false">IF(C9-B9&lt;0,"ΑΠΕΤΥΧΕ","ΠΕΤΥΧΕ")</f>
        <v>ΠΕΤΥΧΕ</v>
      </c>
      <c r="E9" s="39" t="n">
        <f aca="false">IF(D9="ΑΠΕΤΥΧΕ",C9*B$4,C9*D$4)</f>
        <v>1050000</v>
      </c>
    </row>
    <row r="10" customFormat="false" ht="13.2" hidden="false" customHeight="false" outlineLevel="0" collapsed="false">
      <c r="A10" s="36" t="s">
        <v>41</v>
      </c>
      <c r="B10" s="37" t="n">
        <v>12000000</v>
      </c>
      <c r="C10" s="37" t="n">
        <v>7000000</v>
      </c>
      <c r="D10" s="38" t="str">
        <f aca="false">IF(C10-B10&lt;0,"ΑΠΕΤΥΧΕ","ΠΕΤΥΧΕ")</f>
        <v>ΑΠΕΤΥΧΕ</v>
      </c>
      <c r="E10" s="39" t="n">
        <f aca="false">IF(D10="ΑΠΕΤΥΧΕ",C10*B$4,C10*D$4)</f>
        <v>350000</v>
      </c>
    </row>
    <row r="11" customFormat="false" ht="13.2" hidden="false" customHeight="false" outlineLevel="0" collapsed="false">
      <c r="A11" s="36" t="s">
        <v>42</v>
      </c>
      <c r="B11" s="37" t="n">
        <v>10000000</v>
      </c>
      <c r="C11" s="37" t="n">
        <v>10100000</v>
      </c>
      <c r="D11" s="38" t="str">
        <f aca="false">IF(C11-B11&lt;0,"ΑΠΕΤΥΧΕ","ΠΕΤΥΧΕ")</f>
        <v>ΠΕΤΥΧΕ</v>
      </c>
      <c r="E11" s="39" t="n">
        <f aca="false">IF(D11="ΑΠΕΤΥΧΕ",C11*B$4,C11*D$4)</f>
        <v>1010000</v>
      </c>
    </row>
    <row r="12" customFormat="false" ht="13.2" hidden="false" customHeight="false" outlineLevel="0" collapsed="false">
      <c r="B12" s="40"/>
      <c r="C12" s="40"/>
      <c r="D12" s="40"/>
      <c r="E12" s="40"/>
      <c r="H12" s="41"/>
    </row>
    <row r="13" customFormat="false" ht="14.4" hidden="false" customHeight="false" outlineLevel="0" collapsed="false">
      <c r="A13" s="42" t="s">
        <v>28</v>
      </c>
      <c r="B13" s="40"/>
      <c r="C13" s="43" t="n">
        <f aca="false">SUM(C7:C11)</f>
        <v>54400000</v>
      </c>
      <c r="D13" s="44"/>
      <c r="E13" s="43" t="n">
        <f aca="false">SUM(E7:E11)</f>
        <v>4600000</v>
      </c>
      <c r="H13" s="41"/>
    </row>
    <row r="14" customFormat="false" ht="13.8" hidden="false" customHeight="false" outlineLevel="0" collapsed="false">
      <c r="B14" s="40"/>
      <c r="C14" s="40"/>
      <c r="D14" s="40"/>
      <c r="E14" s="40"/>
    </row>
  </sheetData>
  <mergeCells count="1">
    <mergeCell ref="A1:E1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55"/>
    <col collapsed="false" customWidth="true" hidden="false" outlineLevel="0" max="3" min="3" style="0" width="8.99"/>
    <col collapsed="false" customWidth="true" hidden="false" outlineLevel="0" max="4" min="4" style="0" width="19.55"/>
    <col collapsed="false" customWidth="true" hidden="false" outlineLevel="0" max="5" min="5" style="0" width="19.1"/>
    <col collapsed="false" customWidth="true" hidden="false" outlineLevel="0" max="6" min="6" style="0" width="14.33"/>
    <col collapsed="false" customWidth="true" hidden="false" outlineLevel="0" max="7" min="7" style="0" width="14.43"/>
    <col collapsed="false" customWidth="true" hidden="false" outlineLevel="0" max="8" min="8" style="0" width="13.87"/>
  </cols>
  <sheetData>
    <row r="1" customFormat="false" ht="18" hidden="false" customHeight="false" outlineLevel="0" collapsed="false">
      <c r="A1" s="45" t="s">
        <v>43</v>
      </c>
      <c r="B1" s="45"/>
      <c r="C1" s="45"/>
      <c r="D1" s="45"/>
    </row>
    <row r="2" customFormat="false" ht="49.5" hidden="false" customHeight="true" outlineLevel="0" collapsed="false">
      <c r="A2" s="40"/>
      <c r="B2" s="46" t="s">
        <v>44</v>
      </c>
      <c r="C2" s="46" t="s">
        <v>45</v>
      </c>
      <c r="D2" s="46" t="s">
        <v>46</v>
      </c>
    </row>
    <row r="3" customFormat="false" ht="13.2" hidden="false" customHeight="false" outlineLevel="0" collapsed="false">
      <c r="A3" s="47" t="s">
        <v>47</v>
      </c>
      <c r="B3" s="48" t="n">
        <v>10000</v>
      </c>
      <c r="C3" s="49" t="n">
        <f aca="false">B3/B$10</f>
        <v>0.0018957345971564</v>
      </c>
      <c r="D3" s="50" t="str">
        <f aca="false">IF(C3&lt;3%,"ΜΗ ΕΚΠΡΟΣΩΠΗΣΗ","")</f>
        <v>ΜΗ ΕΚΠΡΟΣΩΠΗΣΗ</v>
      </c>
    </row>
    <row r="4" customFormat="false" ht="13.2" hidden="false" customHeight="false" outlineLevel="0" collapsed="false">
      <c r="A4" s="47" t="s">
        <v>48</v>
      </c>
      <c r="B4" s="48" t="n">
        <v>30000</v>
      </c>
      <c r="C4" s="49" t="n">
        <f aca="false">B4/B$10</f>
        <v>0.00568720379146919</v>
      </c>
      <c r="D4" s="50" t="str">
        <f aca="false">IF(C4&lt;3%,"ΜΗ ΕΚΠΡΟΣΩΠΗΣΗ","")</f>
        <v>ΜΗ ΕΚΠΡΟΣΩΠΗΣΗ</v>
      </c>
    </row>
    <row r="5" customFormat="false" ht="13.2" hidden="false" customHeight="false" outlineLevel="0" collapsed="false">
      <c r="A5" s="47" t="s">
        <v>49</v>
      </c>
      <c r="B5" s="48" t="n">
        <v>200000</v>
      </c>
      <c r="C5" s="49" t="n">
        <f aca="false">B5/B$10</f>
        <v>0.037914691943128</v>
      </c>
      <c r="D5" s="50" t="str">
        <f aca="false">IF(C5&lt;3%,"ΜΗ ΕΚΠΡΟΣΩΠΗΣΗ","")</f>
        <v/>
      </c>
    </row>
    <row r="6" customFormat="false" ht="13.2" hidden="false" customHeight="false" outlineLevel="0" collapsed="false">
      <c r="A6" s="47" t="s">
        <v>50</v>
      </c>
      <c r="B6" s="48" t="n">
        <v>2000000</v>
      </c>
      <c r="C6" s="49" t="n">
        <f aca="false">B6/B$10</f>
        <v>0.37914691943128</v>
      </c>
      <c r="D6" s="50" t="str">
        <f aca="false">IF(C6&lt;3%,"ΜΗ ΕΚΠΡΟΣΩΠΗΣΗ","")</f>
        <v/>
      </c>
    </row>
    <row r="7" customFormat="false" ht="13.2" hidden="false" customHeight="false" outlineLevel="0" collapsed="false">
      <c r="A7" s="47" t="s">
        <v>51</v>
      </c>
      <c r="B7" s="48" t="n">
        <v>35000</v>
      </c>
      <c r="C7" s="49" t="n">
        <f aca="false">B7/B$10</f>
        <v>0.00663507109004739</v>
      </c>
      <c r="D7" s="50" t="str">
        <f aca="false">IF(C7&lt;3%,"ΜΗ ΕΚΠΡΟΣΩΠΗΣΗ","")</f>
        <v>ΜΗ ΕΚΠΡΟΣΩΠΗΣΗ</v>
      </c>
    </row>
    <row r="8" customFormat="false" ht="13.2" hidden="false" customHeight="false" outlineLevel="0" collapsed="false">
      <c r="A8" s="47" t="s">
        <v>52</v>
      </c>
      <c r="B8" s="48" t="n">
        <v>3000000</v>
      </c>
      <c r="C8" s="49" t="n">
        <f aca="false">B8/B$10</f>
        <v>0.568720379146919</v>
      </c>
      <c r="D8" s="50" t="str">
        <f aca="false">IF(C8&lt;3%,"ΜΗ ΕΚΠΡΟΣΩΠΗΣΗ","")</f>
        <v/>
      </c>
    </row>
    <row r="9" customFormat="false" ht="13.2" hidden="false" customHeight="false" outlineLevel="0" collapsed="false">
      <c r="A9" s="40"/>
      <c r="B9" s="40"/>
      <c r="C9" s="40"/>
      <c r="D9" s="40"/>
    </row>
    <row r="10" customFormat="false" ht="13.8" hidden="false" customHeight="false" outlineLevel="0" collapsed="false">
      <c r="A10" s="51" t="s">
        <v>53</v>
      </c>
      <c r="B10" s="48" t="n">
        <f aca="false">SUM(B3:B8)</f>
        <v>5275000</v>
      </c>
      <c r="C10" s="52"/>
      <c r="D10" s="40"/>
    </row>
    <row r="11" customFormat="false" ht="13.2" hidden="false" customHeight="false" outlineLevel="0" collapsed="false">
      <c r="A11" s="40"/>
      <c r="B11" s="40"/>
      <c r="C11" s="40"/>
      <c r="D11" s="40"/>
    </row>
    <row r="12" customFormat="false" ht="13.2" hidden="false" customHeight="false" outlineLevel="0" collapsed="false">
      <c r="A12" s="40"/>
      <c r="B12" s="40"/>
      <c r="C12" s="40"/>
      <c r="D12" s="40"/>
    </row>
    <row r="13" customFormat="false" ht="13.2" hidden="false" customHeight="false" outlineLevel="0" collapsed="false">
      <c r="A13" s="40"/>
      <c r="B13" s="40"/>
      <c r="C13" s="40"/>
      <c r="D13" s="40"/>
    </row>
    <row r="14" customFormat="false" ht="13.2" hidden="false" customHeight="false" outlineLevel="0" collapsed="false">
      <c r="A14" s="40"/>
      <c r="B14" s="40"/>
      <c r="C14" s="40"/>
      <c r="D14" s="40"/>
    </row>
    <row r="15" customFormat="false" ht="13.2" hidden="false" customHeight="false" outlineLevel="0" collapsed="false">
      <c r="A15" s="40"/>
      <c r="B15" s="40"/>
      <c r="C15" s="40"/>
      <c r="D15" s="40"/>
    </row>
    <row r="16" customFormat="false" ht="13.2" hidden="false" customHeight="false" outlineLevel="0" collapsed="false">
      <c r="A16" s="40"/>
      <c r="B16" s="40"/>
      <c r="C16" s="40"/>
      <c r="D16" s="40"/>
    </row>
    <row r="17" customFormat="false" ht="13.2" hidden="false" customHeight="false" outlineLevel="0" collapsed="false">
      <c r="A17" s="40"/>
      <c r="B17" s="40"/>
      <c r="C17" s="40"/>
      <c r="D17" s="40"/>
    </row>
    <row r="18" customFormat="false" ht="13.2" hidden="false" customHeight="false" outlineLevel="0" collapsed="false">
      <c r="A18" s="40"/>
      <c r="B18" s="40"/>
      <c r="C18" s="40"/>
      <c r="D18" s="40"/>
    </row>
  </sheetData>
  <mergeCells count="1">
    <mergeCell ref="A1:D1"/>
  </mergeCells>
  <printOptions headings="true" gridLines="false" gridLinesSet="true" horizontalCentered="true" verticalCentered="true"/>
  <pageMargins left="0.55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tru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0.66"/>
    <col collapsed="false" customWidth="true" hidden="false" outlineLevel="0" max="7" min="2" style="53" width="7.88"/>
    <col collapsed="false" customWidth="true" hidden="false" outlineLevel="0" max="8" min="8" style="53" width="1.43"/>
    <col collapsed="false" customWidth="true" hidden="false" outlineLevel="0" max="9" min="9" style="53" width="9.55"/>
    <col collapsed="false" customWidth="true" hidden="false" outlineLevel="0" max="10" min="10" style="53" width="10.66"/>
    <col collapsed="false" customWidth="true" hidden="false" outlineLevel="0" max="11" min="11" style="53" width="15.66"/>
    <col collapsed="false" customWidth="false" hidden="false" outlineLevel="0" max="257" min="12" style="53" width="9.1"/>
  </cols>
  <sheetData>
    <row r="1" customFormat="false" ht="45.75" hidden="false" customHeight="true" outlineLevel="0" collapsed="false">
      <c r="B1" s="54" t="s">
        <v>54</v>
      </c>
      <c r="C1" s="54"/>
      <c r="D1" s="54"/>
      <c r="E1" s="54"/>
      <c r="F1" s="54"/>
      <c r="G1" s="54"/>
    </row>
    <row r="3" customFormat="false" ht="118.5" hidden="false" customHeight="true" outlineLevel="0" collapsed="false">
      <c r="B3" s="55" t="n">
        <v>1990</v>
      </c>
      <c r="C3" s="55" t="n">
        <v>1992</v>
      </c>
      <c r="D3" s="55" t="n">
        <v>1994</v>
      </c>
      <c r="E3" s="55" t="n">
        <v>1996</v>
      </c>
      <c r="F3" s="55" t="n">
        <v>1998</v>
      </c>
      <c r="G3" s="55" t="n">
        <v>2000</v>
      </c>
      <c r="H3" s="56"/>
      <c r="I3" s="57" t="s">
        <v>55</v>
      </c>
      <c r="J3" s="57" t="s">
        <v>56</v>
      </c>
      <c r="K3" s="56"/>
    </row>
    <row r="4" customFormat="false" ht="17.25" hidden="false" customHeight="true" outlineLevel="0" collapsed="false"/>
    <row r="5" customFormat="false" ht="24" hidden="false" customHeight="true" outlineLevel="0" collapsed="false">
      <c r="A5" s="58" t="s">
        <v>57</v>
      </c>
      <c r="B5" s="59" t="n">
        <v>500</v>
      </c>
      <c r="C5" s="59" t="n">
        <v>490</v>
      </c>
      <c r="D5" s="59" t="n">
        <v>480</v>
      </c>
      <c r="E5" s="59" t="n">
        <v>470</v>
      </c>
      <c r="F5" s="59" t="n">
        <v>460</v>
      </c>
      <c r="G5" s="59" t="n">
        <v>450</v>
      </c>
      <c r="H5" s="60"/>
      <c r="I5" s="61" t="n">
        <f aca="false">AVERAGE(B5:G5)</f>
        <v>475</v>
      </c>
      <c r="J5" s="62" t="n">
        <f aca="false">G5-B5</f>
        <v>-50</v>
      </c>
    </row>
    <row r="6" customFormat="false" ht="15.6" hidden="false" customHeight="false" outlineLevel="0" collapsed="false">
      <c r="A6" s="58" t="s">
        <v>58</v>
      </c>
      <c r="B6" s="59" t="n">
        <v>800</v>
      </c>
      <c r="C6" s="59" t="n">
        <v>900</v>
      </c>
      <c r="D6" s="59" t="n">
        <v>1000</v>
      </c>
      <c r="E6" s="59" t="n">
        <v>1100</v>
      </c>
      <c r="F6" s="59" t="n">
        <v>1200</v>
      </c>
      <c r="G6" s="59" t="n">
        <v>1300</v>
      </c>
      <c r="H6" s="60"/>
      <c r="I6" s="61" t="n">
        <f aca="false">AVERAGE(B6:G6)</f>
        <v>1050</v>
      </c>
      <c r="J6" s="62" t="n">
        <f aca="false">G6-B6</f>
        <v>500</v>
      </c>
    </row>
    <row r="7" customFormat="false" ht="15.6" hidden="false" customHeight="false" outlineLevel="0" collapsed="false">
      <c r="A7" s="58" t="s">
        <v>59</v>
      </c>
      <c r="B7" s="59" t="n">
        <v>2700</v>
      </c>
      <c r="C7" s="59" t="n">
        <v>2800</v>
      </c>
      <c r="D7" s="59" t="n">
        <v>2900</v>
      </c>
      <c r="E7" s="59" t="n">
        <v>3000</v>
      </c>
      <c r="F7" s="59" t="n">
        <v>3100</v>
      </c>
      <c r="G7" s="59" t="n">
        <v>3200</v>
      </c>
      <c r="H7" s="60"/>
      <c r="I7" s="61" t="n">
        <f aca="false">AVERAGE(B7:G7)</f>
        <v>2950</v>
      </c>
      <c r="J7" s="62" t="n">
        <f aca="false">G7-B7</f>
        <v>500</v>
      </c>
    </row>
    <row r="8" customFormat="false" ht="15.6" hidden="false" customHeight="false" outlineLevel="0" collapsed="false">
      <c r="A8" s="58" t="s">
        <v>60</v>
      </c>
      <c r="B8" s="59" t="n">
        <v>600</v>
      </c>
      <c r="C8" s="59" t="n">
        <v>600</v>
      </c>
      <c r="D8" s="59" t="n">
        <v>600</v>
      </c>
      <c r="E8" s="59" t="n">
        <v>600</v>
      </c>
      <c r="F8" s="59" t="n">
        <v>600</v>
      </c>
      <c r="G8" s="59" t="n">
        <v>600</v>
      </c>
      <c r="H8" s="60"/>
      <c r="I8" s="61" t="n">
        <f aca="false">AVERAGE(B8:G8)</f>
        <v>600</v>
      </c>
      <c r="J8" s="62" t="n">
        <f aca="false">G8-B8</f>
        <v>0</v>
      </c>
    </row>
    <row r="9" customFormat="false" ht="15.6" hidden="false" customHeight="false" outlineLevel="0" collapsed="false">
      <c r="A9" s="58" t="s">
        <v>61</v>
      </c>
      <c r="B9" s="59" t="n">
        <v>13</v>
      </c>
      <c r="C9" s="59" t="n">
        <v>13.3</v>
      </c>
      <c r="D9" s="59" t="n">
        <v>13.6</v>
      </c>
      <c r="E9" s="59" t="n">
        <v>13.9</v>
      </c>
      <c r="F9" s="59" t="n">
        <v>14.2</v>
      </c>
      <c r="G9" s="59" t="n">
        <v>14.5</v>
      </c>
      <c r="H9" s="60"/>
      <c r="I9" s="61" t="n">
        <f aca="false">AVERAGE(B9:G9)</f>
        <v>13.75</v>
      </c>
      <c r="J9" s="62" t="n">
        <f aca="false">G9-B9</f>
        <v>1.5</v>
      </c>
    </row>
    <row r="10" customFormat="false" ht="13.8" hidden="false" customHeight="false" outlineLevel="0" collapsed="false">
      <c r="B10" s="60"/>
      <c r="C10" s="60"/>
      <c r="D10" s="60"/>
      <c r="E10" s="60"/>
      <c r="F10" s="60"/>
      <c r="G10" s="60"/>
      <c r="H10" s="60"/>
      <c r="I10" s="63"/>
      <c r="J10" s="60"/>
    </row>
    <row r="11" customFormat="false" ht="16.8" hidden="false" customHeight="false" outlineLevel="0" collapsed="false">
      <c r="A11" s="64" t="s">
        <v>28</v>
      </c>
      <c r="B11" s="65" t="n">
        <f aca="false">SUM(B5:B9)</f>
        <v>4613</v>
      </c>
      <c r="C11" s="65" t="n">
        <f aca="false">SUM(C5:C9)</f>
        <v>4803.3</v>
      </c>
      <c r="D11" s="65" t="n">
        <f aca="false">SUM(D5:D9)</f>
        <v>4993.6</v>
      </c>
      <c r="E11" s="65" t="n">
        <f aca="false">SUM(E5:E9)</f>
        <v>5183.9</v>
      </c>
      <c r="F11" s="65" t="n">
        <f aca="false">SUM(F5:F9)</f>
        <v>5374.2</v>
      </c>
      <c r="G11" s="65" t="n">
        <f aca="false">SUM(G5:G9)</f>
        <v>5564.5</v>
      </c>
      <c r="H11" s="60"/>
    </row>
    <row r="12" customFormat="false" ht="13.8" hidden="false" customHeight="false" outlineLevel="0" collapsed="false"/>
  </sheetData>
  <mergeCells count="1">
    <mergeCell ref="B1:G1"/>
  </mergeCells>
  <printOptions headings="true" gridLines="false" gridLinesSet="true" horizontalCentered="true" verticalCentered="true"/>
  <pageMargins left="0.315277777777778" right="0.6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tru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15.1"/>
    <col collapsed="false" customWidth="true" hidden="false" outlineLevel="0" max="2" min="2" style="66" width="17.88"/>
    <col collapsed="false" customWidth="false" hidden="false" outlineLevel="0" max="257" min="3" style="66" width="9.1"/>
  </cols>
  <sheetData>
    <row r="1" customFormat="false" ht="18" hidden="false" customHeight="false" outlineLevel="0" collapsed="false">
      <c r="A1" s="67" t="s">
        <v>62</v>
      </c>
      <c r="B1" s="67"/>
    </row>
    <row r="2" customFormat="false" ht="13.8" hidden="false" customHeight="false" outlineLevel="0" collapsed="false">
      <c r="A2" s="68" t="s">
        <v>63</v>
      </c>
      <c r="B2" s="68" t="s">
        <v>64</v>
      </c>
    </row>
    <row r="3" customFormat="false" ht="15.6" hidden="false" customHeight="false" outlineLevel="0" collapsed="false">
      <c r="A3" s="69" t="n">
        <f aca="false">IF(B3&lt;&gt;"",1,0)</f>
        <v>0</v>
      </c>
      <c r="B3" s="70"/>
    </row>
    <row r="4" customFormat="false" ht="15.6" hidden="false" customHeight="false" outlineLevel="0" collapsed="false">
      <c r="A4" s="69" t="n">
        <f aca="false">IF(B4&lt;&gt;"",A3+1,0)</f>
        <v>0</v>
      </c>
      <c r="B4" s="70"/>
    </row>
    <row r="5" customFormat="false" ht="15.6" hidden="false" customHeight="false" outlineLevel="0" collapsed="false">
      <c r="A5" s="69" t="n">
        <f aca="false">IF(B5&lt;&gt;"",A4+1,0)</f>
        <v>0</v>
      </c>
      <c r="B5" s="70"/>
    </row>
    <row r="6" customFormat="false" ht="15.6" hidden="false" customHeight="false" outlineLevel="0" collapsed="false">
      <c r="A6" s="69" t="n">
        <f aca="false">IF(B6&lt;&gt;"",A5+1,0)</f>
        <v>0</v>
      </c>
      <c r="B6" s="70"/>
    </row>
    <row r="7" customFormat="false" ht="15.6" hidden="false" customHeight="false" outlineLevel="0" collapsed="false">
      <c r="A7" s="69" t="n">
        <f aca="false">IF(B7&lt;&gt;"",A6+1,0)</f>
        <v>0</v>
      </c>
      <c r="B7" s="70"/>
    </row>
    <row r="8" customFormat="false" ht="15.6" hidden="false" customHeight="false" outlineLevel="0" collapsed="false">
      <c r="A8" s="69" t="n">
        <f aca="false">IF(B8&lt;&gt;"",A7+1,0)</f>
        <v>0</v>
      </c>
      <c r="B8" s="70"/>
    </row>
    <row r="9" customFormat="false" ht="15.6" hidden="false" customHeight="false" outlineLevel="0" collapsed="false">
      <c r="A9" s="69" t="n">
        <f aca="false">IF(B9&lt;&gt;"",A8+1,0)</f>
        <v>0</v>
      </c>
      <c r="B9" s="70"/>
    </row>
    <row r="10" customFormat="false" ht="15.6" hidden="false" customHeight="false" outlineLevel="0" collapsed="false">
      <c r="A10" s="69" t="n">
        <f aca="false">IF(B10&lt;&gt;"",A9+1,0)</f>
        <v>0</v>
      </c>
      <c r="B10" s="70"/>
    </row>
    <row r="11" customFormat="false" ht="15.6" hidden="false" customHeight="false" outlineLevel="0" collapsed="false">
      <c r="A11" s="69" t="n">
        <f aca="false">IF(B11&lt;&gt;"",A10+1,0)</f>
        <v>0</v>
      </c>
      <c r="B11" s="70"/>
    </row>
    <row r="12" customFormat="false" ht="15.6" hidden="false" customHeight="false" outlineLevel="0" collapsed="false">
      <c r="A12" s="69" t="n">
        <f aca="false">IF(B12&lt;&gt;"",A11+1,0)</f>
        <v>0</v>
      </c>
      <c r="B12" s="70"/>
    </row>
    <row r="13" customFormat="false" ht="15.6" hidden="false" customHeight="false" outlineLevel="0" collapsed="false">
      <c r="A13" s="69" t="n">
        <f aca="false">IF(B13&lt;&gt;"",A12+1,0)</f>
        <v>0</v>
      </c>
      <c r="B13" s="70"/>
    </row>
    <row r="14" customFormat="false" ht="15.6" hidden="false" customHeight="false" outlineLevel="0" collapsed="false">
      <c r="A14" s="69" t="n">
        <f aca="false">IF(B14&lt;&gt;"",A13+1,0)</f>
        <v>0</v>
      </c>
      <c r="B14" s="70"/>
    </row>
    <row r="15" customFormat="false" ht="15.6" hidden="false" customHeight="false" outlineLevel="0" collapsed="false">
      <c r="A15" s="69" t="n">
        <f aca="false">IF(B15&lt;&gt;"",A14+1,0)</f>
        <v>0</v>
      </c>
      <c r="B15" s="70"/>
    </row>
    <row r="16" customFormat="false" ht="15.6" hidden="false" customHeight="false" outlineLevel="0" collapsed="false">
      <c r="A16" s="69" t="n">
        <f aca="false">IF(B16&lt;&gt;"",A15+1,0)</f>
        <v>0</v>
      </c>
      <c r="B16" s="70"/>
    </row>
    <row r="17" customFormat="false" ht="15.6" hidden="false" customHeight="false" outlineLevel="0" collapsed="false">
      <c r="A17" s="69" t="n">
        <f aca="false">IF(B17&lt;&gt;"",A16+1,0)</f>
        <v>0</v>
      </c>
      <c r="B17" s="70"/>
    </row>
    <row r="18" customFormat="false" ht="15.6" hidden="false" customHeight="false" outlineLevel="0" collapsed="false">
      <c r="A18" s="69" t="n">
        <f aca="false">IF(B18&lt;&gt;"",A17+1,0)</f>
        <v>0</v>
      </c>
      <c r="B18" s="70"/>
    </row>
    <row r="19" customFormat="false" ht="15.6" hidden="false" customHeight="false" outlineLevel="0" collapsed="false">
      <c r="A19" s="69" t="n">
        <f aca="false">IF(B19&lt;&gt;"",A18+1,0)</f>
        <v>0</v>
      </c>
      <c r="B19" s="70"/>
    </row>
    <row r="20" customFormat="false" ht="15.6" hidden="false" customHeight="false" outlineLevel="0" collapsed="false">
      <c r="A20" s="69" t="n">
        <f aca="false">IF(B20&lt;&gt;"",A19+1,0)</f>
        <v>0</v>
      </c>
      <c r="B20" s="7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7.32"/>
    <col collapsed="false" customWidth="true" hidden="false" outlineLevel="0" max="2" min="2" style="71" width="8.33"/>
    <col collapsed="false" customWidth="true" hidden="false" outlineLevel="0" max="3" min="3" style="71" width="9.43"/>
    <col collapsed="false" customWidth="true" hidden="false" outlineLevel="0" max="4" min="4" style="71" width="6.66"/>
    <col collapsed="false" customWidth="true" hidden="false" outlineLevel="0" max="5" min="5" style="71" width="15.43"/>
    <col collapsed="false" customWidth="true" hidden="false" outlineLevel="0" max="6" min="6" style="71" width="5.66"/>
    <col collapsed="false" customWidth="true" hidden="false" outlineLevel="0" max="7" min="7" style="71" width="8.66"/>
    <col collapsed="false" customWidth="true" hidden="false" outlineLevel="0" max="8" min="8" style="71" width="20.66"/>
    <col collapsed="false" customWidth="true" hidden="false" outlineLevel="0" max="9" min="9" style="71" width="4.55"/>
    <col collapsed="false" customWidth="true" hidden="false" outlineLevel="0" max="10" min="10" style="71" width="22.88"/>
    <col collapsed="false" customWidth="false" hidden="false" outlineLevel="0" max="14" min="11" style="71" width="9.1"/>
    <col collapsed="false" customWidth="true" hidden="false" outlineLevel="0" max="15" min="15" style="71" width="10.87"/>
    <col collapsed="false" customWidth="true" hidden="false" outlineLevel="0" max="16" min="16" style="71" width="14.1"/>
    <col collapsed="false" customWidth="false" hidden="false" outlineLevel="0" max="257" min="17" style="71" width="9.1"/>
  </cols>
  <sheetData>
    <row r="1" customFormat="false" ht="61.5" hidden="false" customHeight="true" outlineLevel="0" collapsed="false">
      <c r="B1" s="72" t="s">
        <v>65</v>
      </c>
      <c r="C1" s="72"/>
      <c r="D1" s="72"/>
      <c r="E1" s="72"/>
      <c r="F1" s="72"/>
      <c r="G1" s="72"/>
      <c r="H1" s="72"/>
      <c r="Q1" s="73"/>
      <c r="R1" s="73"/>
      <c r="S1" s="73"/>
    </row>
    <row r="2" customFormat="false" ht="40.5" hidden="false" customHeight="true" outlineLevel="0" collapsed="false">
      <c r="A2" s="74" t="s">
        <v>64</v>
      </c>
      <c r="B2" s="75" t="s">
        <v>66</v>
      </c>
      <c r="C2" s="75" t="s">
        <v>67</v>
      </c>
      <c r="D2" s="75" t="s">
        <v>68</v>
      </c>
      <c r="E2" s="75" t="s">
        <v>69</v>
      </c>
      <c r="F2" s="75" t="s">
        <v>70</v>
      </c>
      <c r="G2" s="75" t="s">
        <v>71</v>
      </c>
      <c r="H2" s="75" t="s">
        <v>72</v>
      </c>
    </row>
    <row r="3" customFormat="false" ht="16.8" hidden="false" customHeight="false" outlineLevel="0" collapsed="false">
      <c r="A3" s="74"/>
    </row>
    <row r="4" customFormat="false" ht="13.8" hidden="false" customHeight="false" outlineLevel="0" collapsed="false">
      <c r="A4" s="76" t="s">
        <v>73</v>
      </c>
      <c r="B4" s="77" t="n">
        <v>2</v>
      </c>
      <c r="C4" s="78" t="n">
        <v>9</v>
      </c>
      <c r="D4" s="78" t="n">
        <v>6</v>
      </c>
      <c r="E4" s="78" t="n">
        <v>5</v>
      </c>
      <c r="F4" s="78" t="n">
        <v>7</v>
      </c>
      <c r="G4" s="78" t="n">
        <v>6</v>
      </c>
      <c r="H4" s="79" t="n">
        <v>5</v>
      </c>
    </row>
    <row r="5" customFormat="false" ht="13.8" hidden="false" customHeight="false" outlineLevel="0" collapsed="false">
      <c r="A5" s="76" t="s">
        <v>74</v>
      </c>
      <c r="B5" s="80" t="n">
        <v>8</v>
      </c>
      <c r="C5" s="81" t="n">
        <v>10</v>
      </c>
      <c r="D5" s="81" t="n">
        <v>5</v>
      </c>
      <c r="E5" s="81" t="n">
        <v>8</v>
      </c>
      <c r="F5" s="81" t="n">
        <v>9</v>
      </c>
      <c r="G5" s="81" t="n">
        <v>7</v>
      </c>
      <c r="H5" s="82" t="n">
        <v>3</v>
      </c>
    </row>
    <row r="6" customFormat="false" ht="13.8" hidden="false" customHeight="false" outlineLevel="0" collapsed="false">
      <c r="A6" s="76" t="s">
        <v>75</v>
      </c>
      <c r="B6" s="80" t="n">
        <v>9</v>
      </c>
      <c r="C6" s="81" t="n">
        <v>10</v>
      </c>
      <c r="D6" s="81" t="n">
        <v>7</v>
      </c>
      <c r="E6" s="81" t="n">
        <v>12</v>
      </c>
      <c r="F6" s="81" t="n">
        <v>3</v>
      </c>
      <c r="G6" s="81" t="n">
        <v>4</v>
      </c>
      <c r="H6" s="82" t="n">
        <v>5</v>
      </c>
    </row>
    <row r="7" customFormat="false" ht="14.4" hidden="false" customHeight="false" outlineLevel="0" collapsed="false">
      <c r="A7" s="76" t="s">
        <v>39</v>
      </c>
      <c r="B7" s="83" t="n">
        <v>3</v>
      </c>
      <c r="C7" s="84" t="n">
        <v>5</v>
      </c>
      <c r="D7" s="84" t="n">
        <v>8</v>
      </c>
      <c r="E7" s="84" t="n">
        <v>3</v>
      </c>
      <c r="F7" s="84" t="n">
        <v>5</v>
      </c>
      <c r="G7" s="84" t="n">
        <v>9</v>
      </c>
      <c r="H7" s="85" t="n">
        <v>7</v>
      </c>
    </row>
    <row r="9" customFormat="false" ht="13.2" hidden="false" customHeight="false" outlineLevel="0" collapsed="false">
      <c r="B9" s="86" t="s">
        <v>76</v>
      </c>
      <c r="C9" s="87" t="s">
        <v>77</v>
      </c>
      <c r="D9" s="88" t="s">
        <v>78</v>
      </c>
      <c r="E9" s="89" t="n">
        <v>2000</v>
      </c>
    </row>
    <row r="10" customFormat="false" ht="13.2" hidden="false" customHeight="false" outlineLevel="0" collapsed="false">
      <c r="B10" s="86" t="s">
        <v>76</v>
      </c>
      <c r="C10" s="87" t="s">
        <v>79</v>
      </c>
      <c r="D10" s="88" t="s">
        <v>78</v>
      </c>
      <c r="E10" s="89" t="n">
        <v>1500</v>
      </c>
    </row>
    <row r="11" customFormat="false" ht="13.8" hidden="false" customHeight="false" outlineLevel="0" collapsed="false">
      <c r="A11" s="90"/>
    </row>
    <row r="12" customFormat="false" ht="104.25" hidden="false" customHeight="true" outlineLevel="0" collapsed="false">
      <c r="A12" s="74" t="s">
        <v>64</v>
      </c>
      <c r="B12" s="91" t="s">
        <v>80</v>
      </c>
      <c r="C12" s="91" t="s">
        <v>81</v>
      </c>
      <c r="D12" s="91" t="s">
        <v>82</v>
      </c>
      <c r="E12" s="91" t="s">
        <v>83</v>
      </c>
      <c r="F12" s="91" t="s">
        <v>84</v>
      </c>
      <c r="G12" s="91" t="s">
        <v>85</v>
      </c>
      <c r="H12" s="91" t="s">
        <v>86</v>
      </c>
    </row>
    <row r="13" customFormat="false" ht="14.4" hidden="false" customHeight="false" outlineLevel="0" collapsed="false">
      <c r="A13" s="92"/>
      <c r="B13" s="92"/>
    </row>
    <row r="14" customFormat="false" ht="13.8" hidden="false" customHeight="false" outlineLevel="0" collapsed="false">
      <c r="A14" s="76" t="s">
        <v>73</v>
      </c>
      <c r="B14" s="77" t="n">
        <f aca="false">SUM(B4:H4)</f>
        <v>40</v>
      </c>
      <c r="C14" s="93" t="n">
        <f aca="false">AVERAGE(B4:H4)</f>
        <v>5.71428571428571</v>
      </c>
      <c r="D14" s="78" t="s">
        <v>77</v>
      </c>
      <c r="E14" s="94" t="n">
        <f aca="false">IF(D14="α",E$9*B14,E$10*B14)</f>
        <v>80000</v>
      </c>
      <c r="F14" s="94" t="n">
        <f aca="false">E14/7</f>
        <v>11428.5714285714</v>
      </c>
      <c r="G14" s="95" t="n">
        <f aca="false">E14/E$19</f>
        <v>0.253968253968254</v>
      </c>
      <c r="H14" s="96" t="str">
        <f aca="false">IF(E14=MAX(E$14:E$17),"Μεγαλύτερος","")</f>
        <v/>
      </c>
    </row>
    <row r="15" customFormat="false" ht="13.8" hidden="false" customHeight="false" outlineLevel="0" collapsed="false">
      <c r="A15" s="76" t="s">
        <v>74</v>
      </c>
      <c r="B15" s="80" t="n">
        <f aca="false">SUM(B5:H5)</f>
        <v>50</v>
      </c>
      <c r="C15" s="97" t="n">
        <f aca="false">AVERAGE(B5:H5)</f>
        <v>7.14285714285714</v>
      </c>
      <c r="D15" s="81" t="s">
        <v>79</v>
      </c>
      <c r="E15" s="98" t="n">
        <f aca="false">IF(D15="α",E$9*B15,E$10*B15)</f>
        <v>75000</v>
      </c>
      <c r="F15" s="98" t="n">
        <f aca="false">E15/7</f>
        <v>10714.2857142857</v>
      </c>
      <c r="G15" s="99" t="n">
        <f aca="false">E15/E$19</f>
        <v>0.238095238095238</v>
      </c>
      <c r="H15" s="100" t="str">
        <f aca="false">IF(E15=MAX(E$14:E$17),"Μεγαλύτερος","")</f>
        <v/>
      </c>
    </row>
    <row r="16" customFormat="false" ht="13.8" hidden="false" customHeight="false" outlineLevel="0" collapsed="false">
      <c r="A16" s="76" t="s">
        <v>75</v>
      </c>
      <c r="B16" s="80" t="n">
        <f aca="false">SUM(B6:H6)</f>
        <v>50</v>
      </c>
      <c r="C16" s="97" t="n">
        <f aca="false">AVERAGE(B6:H6)</f>
        <v>7.14285714285714</v>
      </c>
      <c r="D16" s="81" t="s">
        <v>77</v>
      </c>
      <c r="E16" s="98" t="n">
        <f aca="false">IF(D16="α",E$9*B16,E$10*B16)</f>
        <v>100000</v>
      </c>
      <c r="F16" s="98" t="n">
        <f aca="false">E16/7</f>
        <v>14285.7142857143</v>
      </c>
      <c r="G16" s="99" t="n">
        <f aca="false">E16/E$19</f>
        <v>0.317460317460317</v>
      </c>
      <c r="H16" s="100" t="str">
        <f aca="false">IF(E16=MAX(E$14:E$17),"Μεγαλύτερος","")</f>
        <v>Μεγαλύτερος</v>
      </c>
    </row>
    <row r="17" customFormat="false" ht="14.4" hidden="false" customHeight="false" outlineLevel="0" collapsed="false">
      <c r="A17" s="76" t="s">
        <v>39</v>
      </c>
      <c r="B17" s="83" t="n">
        <f aca="false">SUM(B7:H7)</f>
        <v>40</v>
      </c>
      <c r="C17" s="101" t="n">
        <f aca="false">AVERAGE(B7:H7)</f>
        <v>5.71428571428571</v>
      </c>
      <c r="D17" s="84" t="s">
        <v>79</v>
      </c>
      <c r="E17" s="102" t="n">
        <f aca="false">IF(D17="α",E$9*B17,E$10*B17)</f>
        <v>60000</v>
      </c>
      <c r="F17" s="102" t="n">
        <f aca="false">E17/7</f>
        <v>8571.42857142857</v>
      </c>
      <c r="G17" s="103" t="n">
        <f aca="false">E17/E$19</f>
        <v>0.19047619047619</v>
      </c>
      <c r="H17" s="104" t="str">
        <f aca="false">IF(E17=MAX(E$14:E$17),"Μεγαλύτερος","")</f>
        <v/>
      </c>
    </row>
    <row r="18" customFormat="false" ht="13.8" hidden="false" customHeight="false" outlineLevel="0" collapsed="false"/>
    <row r="19" customFormat="false" ht="16.2" hidden="false" customHeight="false" outlineLevel="0" collapsed="false">
      <c r="E19" s="105" t="n">
        <f aca="false">SUM(E14:E17)</f>
        <v>315000</v>
      </c>
    </row>
  </sheetData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8:32:12Z</dcterms:created>
  <dc:creator>t</dc:creator>
  <dc:description/>
  <dc:language>en-US</dc:language>
  <cp:lastModifiedBy>user</cp:lastModifiedBy>
  <dcterms:modified xsi:type="dcterms:W3CDTF">2025-01-08T12:31:29Z</dcterms:modified>
  <cp:revision>0</cp:revision>
  <dc:subject/>
  <dc:title/>
</cp:coreProperties>
</file>